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656">
  <si>
    <t xml:space="preserve">状态</t>
  </si>
  <si>
    <t xml:space="preserve">试验结论</t>
  </si>
  <si>
    <t xml:space="preserve">唯一标识</t>
  </si>
  <si>
    <t xml:space="preserve">委托编号</t>
  </si>
  <si>
    <t xml:space="preserve">样品编号</t>
  </si>
  <si>
    <t xml:space="preserve">报告编号</t>
  </si>
  <si>
    <t xml:space="preserve">检测项目</t>
  </si>
  <si>
    <t xml:space="preserve">工程名称</t>
  </si>
  <si>
    <t xml:space="preserve">委托日期</t>
  </si>
  <si>
    <t xml:space="preserve">操作</t>
  </si>
  <si>
    <t xml:space="preserve">1111111000001000000000000000000000000000</t>
  </si>
  <si>
    <r>
      <rPr>
        <sz val="10"/>
        <color rgb="FF000000"/>
        <rFont val="Noto Sans"/>
        <family val="2"/>
      </rPr>
      <t xml:space="preserve">所检项目符合</t>
    </r>
    <r>
      <rPr>
        <sz val="10"/>
        <color rgb="FF000000"/>
        <rFont val="Arial"/>
        <family val="2"/>
      </rPr>
      <t xml:space="preserve">GB/T 1499.2-2018</t>
    </r>
    <r>
      <rPr>
        <sz val="10"/>
        <color rgb="FF000000"/>
        <rFont val="Noto Sans"/>
        <family val="2"/>
      </rPr>
      <t xml:space="preserve">标准中</t>
    </r>
    <r>
      <rPr>
        <sz val="10"/>
        <color rgb="FF000000"/>
        <rFont val="Arial"/>
        <family val="2"/>
      </rPr>
      <t xml:space="preserve">HRB400E</t>
    </r>
    <r>
      <rPr>
        <sz val="10"/>
        <color rgb="FF000000"/>
        <rFont val="Noto Sans"/>
        <family val="2"/>
      </rPr>
      <t xml:space="preserve">的技术要求。</t>
    </r>
  </si>
  <si>
    <t xml:space="preserve">AGA60941|5</t>
  </si>
  <si>
    <t xml:space="preserve">WAMA13-2300660</t>
  </si>
  <si>
    <t xml:space="preserve">YAMA13-2301593</t>
  </si>
  <si>
    <t xml:space="preserve">01257AMA13-2301593</t>
  </si>
  <si>
    <t xml:space="preserve">钢筋原材初检</t>
  </si>
  <si>
    <r>
      <rPr>
        <sz val="10"/>
        <color rgb="FF000000"/>
        <rFont val="Noto Sans"/>
        <family val="2"/>
      </rPr>
      <t xml:space="preserve">南宁市新民路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小区危旧房改住房改造项目二期工程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地块）</t>
    </r>
    <r>
      <rPr>
        <sz val="10"/>
        <color rgb="FF000000"/>
        <rFont val="Arial"/>
        <family val="2"/>
      </rPr>
      <t xml:space="preserve">1#</t>
    </r>
  </si>
  <si>
    <t xml:space="preserve">11/5/2023 12:00:00 AM</t>
  </si>
  <si>
    <t xml:space="preserve">19193A23000000099246</t>
  </si>
  <si>
    <t xml:space="preserve">IWY60944|3</t>
  </si>
  <si>
    <t xml:space="preserve">YAMA13-2301594</t>
  </si>
  <si>
    <t xml:space="preserve">01257AMA13-2301594</t>
  </si>
  <si>
    <t xml:space="preserve">19193A23000000099247</t>
  </si>
  <si>
    <t xml:space="preserve">AGA60941|2</t>
  </si>
  <si>
    <t xml:space="preserve">WAMA13-2300661</t>
  </si>
  <si>
    <t xml:space="preserve">YAMA13-2301595</t>
  </si>
  <si>
    <t xml:space="preserve">01257AMA13-2301595</t>
  </si>
  <si>
    <t xml:space="preserve">19193A23000000099248</t>
  </si>
  <si>
    <t xml:space="preserve">INS60948|2</t>
  </si>
  <si>
    <t xml:space="preserve">YAMA13-2301596</t>
  </si>
  <si>
    <t xml:space="preserve">01257AMA13-2301596</t>
  </si>
  <si>
    <t xml:space="preserve">19193A23000000099249</t>
  </si>
  <si>
    <t xml:space="preserve">INS60948|3</t>
  </si>
  <si>
    <t xml:space="preserve">WAMA13-2300662</t>
  </si>
  <si>
    <t xml:space="preserve">YAMA13-2301597</t>
  </si>
  <si>
    <t xml:space="preserve">01257AMA13-2301597</t>
  </si>
  <si>
    <t xml:space="preserve">19193A23000000099250</t>
  </si>
  <si>
    <t xml:space="preserve">INS60948|1</t>
  </si>
  <si>
    <t xml:space="preserve">YAMA13-2301598</t>
  </si>
  <si>
    <t xml:space="preserve">01257AMA13-2301598</t>
  </si>
  <si>
    <t xml:space="preserve">19193A23000000099251</t>
  </si>
  <si>
    <t xml:space="preserve">AGA60941|3</t>
  </si>
  <si>
    <t xml:space="preserve">YAMA13-2301599</t>
  </si>
  <si>
    <t xml:space="preserve">01257AMA13-2301599</t>
  </si>
  <si>
    <t xml:space="preserve">19193A23000000099252</t>
  </si>
  <si>
    <t xml:space="preserve">ZSC60942|4</t>
  </si>
  <si>
    <t xml:space="preserve">WAMA13-2300663</t>
  </si>
  <si>
    <t xml:space="preserve">YAMA13-2301600</t>
  </si>
  <si>
    <t xml:space="preserve">01257AMA13-2301600</t>
  </si>
  <si>
    <t xml:space="preserve">19193A23000000099253</t>
  </si>
  <si>
    <t xml:space="preserve">ZSC60942|1</t>
  </si>
  <si>
    <t xml:space="preserve">YAMA13-2301601</t>
  </si>
  <si>
    <t xml:space="preserve">01257AMA13-2301601</t>
  </si>
  <si>
    <t xml:space="preserve">19193A23000000099254</t>
  </si>
  <si>
    <t xml:space="preserve">UVL09342|1</t>
  </si>
  <si>
    <t xml:space="preserve">YAMA13-2301602</t>
  </si>
  <si>
    <t xml:space="preserve">01257AMA13-2301602</t>
  </si>
  <si>
    <t xml:space="preserve">19193A23000000099255</t>
  </si>
  <si>
    <t xml:space="preserve">INS60948|4</t>
  </si>
  <si>
    <t xml:space="preserve">WAMA13-2300664</t>
  </si>
  <si>
    <t xml:space="preserve">YAMA13-2301603</t>
  </si>
  <si>
    <t xml:space="preserve">01257AMA13-2301603</t>
  </si>
  <si>
    <t xml:space="preserve">19193A23000000099256</t>
  </si>
  <si>
    <t xml:space="preserve">ZSC60942|5</t>
  </si>
  <si>
    <t xml:space="preserve">YAMA13-2301604</t>
  </si>
  <si>
    <t xml:space="preserve">01257AMA13-2301604</t>
  </si>
  <si>
    <t xml:space="preserve">19193A23000000099257</t>
  </si>
  <si>
    <t xml:space="preserve">ZSC60942|3</t>
  </si>
  <si>
    <t xml:space="preserve">YAMA13-2301605</t>
  </si>
  <si>
    <t xml:space="preserve">01257AMA13-2301605</t>
  </si>
  <si>
    <t xml:space="preserve">19193A23000000099258</t>
  </si>
  <si>
    <t xml:space="preserve">LEF94442|1</t>
  </si>
  <si>
    <t xml:space="preserve">WAMA13-2300665</t>
  </si>
  <si>
    <t xml:space="preserve">YAMA13-2301606</t>
  </si>
  <si>
    <t xml:space="preserve">01257AMA13-2301606</t>
  </si>
  <si>
    <t xml:space="preserve">19193A23000000099259</t>
  </si>
  <si>
    <t xml:space="preserve">SYG94412|1</t>
  </si>
  <si>
    <t xml:space="preserve">YAMA13-2301607</t>
  </si>
  <si>
    <t xml:space="preserve">01257AMA13-2301607</t>
  </si>
  <si>
    <t xml:space="preserve">19193A23000000099260</t>
  </si>
  <si>
    <t xml:space="preserve">TDX94416|1</t>
  </si>
  <si>
    <t xml:space="preserve">YAMA13-2301608</t>
  </si>
  <si>
    <t xml:space="preserve">01257AMA13-2301608</t>
  </si>
  <si>
    <t xml:space="preserve">19193A23000000099261</t>
  </si>
  <si>
    <t xml:space="preserve">RKJ60947|4</t>
  </si>
  <si>
    <t xml:space="preserve">WAMA13-2300666</t>
  </si>
  <si>
    <t xml:space="preserve">YAMA13-2301609</t>
  </si>
  <si>
    <t xml:space="preserve">01257AMA13-2301609</t>
  </si>
  <si>
    <t xml:space="preserve">11/6/2023 12:00:00 AM</t>
  </si>
  <si>
    <t xml:space="preserve">19193A23000000099312</t>
  </si>
  <si>
    <t xml:space="preserve">VID57188|2</t>
  </si>
  <si>
    <t xml:space="preserve">WAMA13-2300667</t>
  </si>
  <si>
    <t xml:space="preserve">YAMA13-2301610</t>
  </si>
  <si>
    <t xml:space="preserve">01257AMA13-2301610</t>
  </si>
  <si>
    <t xml:space="preserve">广西艺术学院民族艺术教育教学综合楼</t>
  </si>
  <si>
    <t xml:space="preserve">19193A23000000099313</t>
  </si>
  <si>
    <t xml:space="preserve">KRZ57187|1</t>
  </si>
  <si>
    <t xml:space="preserve">YAMA13-2301611</t>
  </si>
  <si>
    <t xml:space="preserve">01257AMA13-2301611</t>
  </si>
  <si>
    <t xml:space="preserve">19193A23000000099314</t>
  </si>
  <si>
    <t xml:space="preserve">KRZ57187|2</t>
  </si>
  <si>
    <t xml:space="preserve">YAMA13-2301612</t>
  </si>
  <si>
    <t xml:space="preserve">01257AMA13-2301612</t>
  </si>
  <si>
    <t xml:space="preserve">19193A23000000099315</t>
  </si>
  <si>
    <t xml:space="preserve">KRZ57187|5</t>
  </si>
  <si>
    <t xml:space="preserve">WAMA13-2300668</t>
  </si>
  <si>
    <t xml:space="preserve">YAMA13-2301613</t>
  </si>
  <si>
    <t xml:space="preserve">01257AMA13-2301613</t>
  </si>
  <si>
    <t xml:space="preserve">19193A23000000099316</t>
  </si>
  <si>
    <t xml:space="preserve">WAMA03-2300025</t>
  </si>
  <si>
    <t xml:space="preserve">YAMA03-2300025</t>
  </si>
  <si>
    <t xml:space="preserve">01257AMA03-2300025</t>
  </si>
  <si>
    <r>
      <rPr>
        <sz val="10"/>
        <color rgb="FF000000"/>
        <rFont val="Noto Sans"/>
        <family val="2"/>
      </rPr>
      <t xml:space="preserve">石子物理性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Arial"/>
        <family val="2"/>
      </rPr>
      <t xml:space="preserve">)</t>
    </r>
  </si>
  <si>
    <t xml:space="preserve">广西南宁仁合畜禽养殖有限公司场内道路硬化项目</t>
  </si>
  <si>
    <t xml:space="preserve">10/20/2023 12:00:00 AM</t>
  </si>
  <si>
    <t xml:space="preserve">19193A23000000098224</t>
  </si>
  <si>
    <t xml:space="preserve">WAMA15-2300974</t>
  </si>
  <si>
    <t xml:space="preserve">YAMA15-2302252</t>
  </si>
  <si>
    <t xml:space="preserve">01257AMA15-2302252</t>
  </si>
  <si>
    <t xml:space="preserve">钢筋焊接接头初检</t>
  </si>
  <si>
    <r>
      <rPr>
        <sz val="10"/>
        <color rgb="FF000000"/>
        <rFont val="Noto Sans"/>
        <family val="2"/>
      </rPr>
      <t xml:space="preserve">南宁市新民路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小区危旧房改住房改造项目二期工程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地块）</t>
    </r>
    <r>
      <rPr>
        <sz val="10"/>
        <color rgb="FF000000"/>
        <rFont val="Arial"/>
        <family val="2"/>
      </rPr>
      <t xml:space="preserve">3#</t>
    </r>
  </si>
  <si>
    <t xml:space="preserve">11/7/2023 12:00:00 AM</t>
  </si>
  <si>
    <t xml:space="preserve">19193A23000000099484</t>
  </si>
  <si>
    <t xml:space="preserve">YAMA15-2302253</t>
  </si>
  <si>
    <t xml:space="preserve">01257AMA15-2302253</t>
  </si>
  <si>
    <t xml:space="preserve">19193A23000000099485</t>
  </si>
  <si>
    <t xml:space="preserve">YAMA15-2302254</t>
  </si>
  <si>
    <t xml:space="preserve">01257AMA15-2302254</t>
  </si>
  <si>
    <t xml:space="preserve">19193A23000000099486</t>
  </si>
  <si>
    <t xml:space="preserve">WAMA15-2300975</t>
  </si>
  <si>
    <t xml:space="preserve">YAMA15-2302255</t>
  </si>
  <si>
    <t xml:space="preserve">01257AMA15-2302255</t>
  </si>
  <si>
    <t xml:space="preserve">19193A23000000099487</t>
  </si>
  <si>
    <t xml:space="preserve">YAMA15-2302256</t>
  </si>
  <si>
    <t xml:space="preserve">01257AMA15-2302256</t>
  </si>
  <si>
    <t xml:space="preserve">19193A23000000099488</t>
  </si>
  <si>
    <t xml:space="preserve">YAMA15-2302257</t>
  </si>
  <si>
    <t xml:space="preserve">01257AMA15-2302257</t>
  </si>
  <si>
    <t xml:space="preserve">19193A23000000099489</t>
  </si>
  <si>
    <t xml:space="preserve">WAMA15-2300976</t>
  </si>
  <si>
    <t xml:space="preserve">YAMA15-2302258</t>
  </si>
  <si>
    <t xml:space="preserve">01257AMA15-2302258</t>
  </si>
  <si>
    <r>
      <rPr>
        <sz val="10"/>
        <color rgb="FF000000"/>
        <rFont val="Noto Sans"/>
        <family val="2"/>
      </rPr>
      <t xml:space="preserve">南宁市新民路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小区危旧房改住房改造项目二期工程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地块）</t>
    </r>
    <r>
      <rPr>
        <sz val="10"/>
        <color rgb="FF000000"/>
        <rFont val="Arial"/>
        <family val="2"/>
      </rPr>
      <t xml:space="preserve">5#</t>
    </r>
  </si>
  <si>
    <t xml:space="preserve">19193A23000000099490</t>
  </si>
  <si>
    <t xml:space="preserve">YAMA15-2302259</t>
  </si>
  <si>
    <t xml:space="preserve">01257AMA15-2302259</t>
  </si>
  <si>
    <t xml:space="preserve">19193A23000000099491</t>
  </si>
  <si>
    <t xml:space="preserve">YAMA15-2302260</t>
  </si>
  <si>
    <t xml:space="preserve">01257AMA15-2302260</t>
  </si>
  <si>
    <t xml:space="preserve">19193A23000000099492</t>
  </si>
  <si>
    <t xml:space="preserve">WAMA15-2300977</t>
  </si>
  <si>
    <t xml:space="preserve">YAMA15-2302261</t>
  </si>
  <si>
    <t xml:space="preserve">01257AMA15-2302261</t>
  </si>
  <si>
    <t xml:space="preserve">19193A23000000099493</t>
  </si>
  <si>
    <t xml:space="preserve">YAMA15-2302262</t>
  </si>
  <si>
    <t xml:space="preserve">01257AMA15-2302262</t>
  </si>
  <si>
    <t xml:space="preserve">19193A23000000099494</t>
  </si>
  <si>
    <t xml:space="preserve">WAMA10-2300322</t>
  </si>
  <si>
    <t xml:space="preserve">YAMA10-2300410</t>
  </si>
  <si>
    <t xml:space="preserve">01257AMA10-2300410</t>
  </si>
  <si>
    <t xml:space="preserve">混凝土抗渗</t>
  </si>
  <si>
    <r>
      <rPr>
        <sz val="10"/>
        <color rgb="FF000000"/>
        <rFont val="Noto Sans"/>
        <family val="2"/>
      </rPr>
      <t xml:space="preserve">八桂绿城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龙庭水岸二期</t>
    </r>
    <r>
      <rPr>
        <sz val="10"/>
        <color rgb="FF000000"/>
        <rFont val="Arial"/>
        <family val="2"/>
      </rPr>
      <t xml:space="preserve">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5#~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5#~22#</t>
    </r>
    <r>
      <rPr>
        <sz val="10"/>
        <color rgb="FF000000"/>
        <rFont val="Noto Sans"/>
        <family val="2"/>
      </rPr>
      <t xml:space="preserve">楼地下室</t>
    </r>
  </si>
  <si>
    <t xml:space="preserve">10/31/2023 12:00:00 AM</t>
  </si>
  <si>
    <t xml:space="preserve">19193A23000000098915</t>
  </si>
  <si>
    <t xml:space="preserve">WAMA10-2300323</t>
  </si>
  <si>
    <t xml:space="preserve">YAMA10-2300411</t>
  </si>
  <si>
    <t xml:space="preserve">01257AMA10-2300411</t>
  </si>
  <si>
    <r>
      <rPr>
        <sz val="10"/>
        <color rgb="FF000000"/>
        <rFont val="Noto Sans"/>
        <family val="2"/>
      </rPr>
      <t xml:space="preserve">广西（中国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东盟）粮食物流产业园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期（地块三）主体工程项目室外环境工程</t>
    </r>
  </si>
  <si>
    <t xml:space="preserve">11/3/2023 12:00:00 AM</t>
  </si>
  <si>
    <t xml:space="preserve">19193A23000000099135</t>
  </si>
  <si>
    <t xml:space="preserve">WAMA08-2306298</t>
  </si>
  <si>
    <t xml:space="preserve">YAMA08-2310158</t>
  </si>
  <si>
    <t xml:space="preserve">01257AMA08-2310158</t>
  </si>
  <si>
    <t xml:space="preserve">混凝土试块抗压强度</t>
  </si>
  <si>
    <r>
      <rPr>
        <sz val="10"/>
        <color rgb="FF000000"/>
        <rFont val="Noto Sans"/>
        <family val="2"/>
      </rPr>
      <t xml:space="preserve">智能制造产业园项目二期（</t>
    </r>
    <r>
      <rPr>
        <sz val="10"/>
        <color rgb="FF000000"/>
        <rFont val="Arial"/>
        <family val="2"/>
      </rPr>
      <t xml:space="preserve">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8#</t>
    </r>
    <r>
      <rPr>
        <sz val="10"/>
        <color rgb="FF000000"/>
        <rFont val="Noto Sans"/>
        <family val="2"/>
      </rPr>
      <t xml:space="preserve">厂房、</t>
    </r>
    <r>
      <rPr>
        <sz val="10"/>
        <color rgb="FF000000"/>
        <rFont val="Arial"/>
        <family val="2"/>
      </rPr>
      <t xml:space="preserve">9#</t>
    </r>
    <r>
      <rPr>
        <sz val="10"/>
        <color rgb="FF000000"/>
        <rFont val="Noto Sans"/>
        <family val="2"/>
      </rPr>
      <t xml:space="preserve">食堂及宿舍）</t>
    </r>
    <r>
      <rPr>
        <sz val="10"/>
        <color rgb="FF000000"/>
        <rFont val="Arial"/>
        <family val="2"/>
      </rPr>
      <t xml:space="preserve">6#</t>
    </r>
    <r>
      <rPr>
        <sz val="10"/>
        <color rgb="FF000000"/>
        <rFont val="Noto Sans"/>
        <family val="2"/>
      </rPr>
      <t xml:space="preserve">厂房</t>
    </r>
  </si>
  <si>
    <t xml:space="preserve">19193A23000000099262</t>
  </si>
  <si>
    <t xml:space="preserve">WAMA08-2306299</t>
  </si>
  <si>
    <t xml:space="preserve">YAMA08-2310159</t>
  </si>
  <si>
    <t xml:space="preserve">01257AMA08-2310159</t>
  </si>
  <si>
    <r>
      <rPr>
        <sz val="10"/>
        <color rgb="FF000000"/>
        <rFont val="Noto Sans"/>
        <family val="2"/>
      </rPr>
      <t xml:space="preserve">八桂绿城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龙庭水岸二期</t>
    </r>
    <r>
      <rPr>
        <sz val="10"/>
        <color rgb="FF000000"/>
        <rFont val="Arial"/>
        <family val="2"/>
      </rPr>
      <t xml:space="preserve">5#</t>
    </r>
    <r>
      <rPr>
        <sz val="10"/>
        <color rgb="FF000000"/>
        <rFont val="Noto Sans"/>
        <family val="2"/>
      </rPr>
      <t xml:space="preserve">楼</t>
    </r>
  </si>
  <si>
    <t xml:space="preserve">19193A23000000099263</t>
  </si>
  <si>
    <t xml:space="preserve">WAMA08-2306300</t>
  </si>
  <si>
    <t xml:space="preserve">YAMA08-2310160</t>
  </si>
  <si>
    <t xml:space="preserve">01257AMA08-2310160</t>
  </si>
  <si>
    <r>
      <rPr>
        <sz val="10"/>
        <color rgb="FF000000"/>
        <rFont val="Noto Sans"/>
        <family val="2"/>
      </rPr>
      <t xml:space="preserve">八桂绿城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龙庭水岸二期</t>
    </r>
    <r>
      <rPr>
        <sz val="10"/>
        <color rgb="FF000000"/>
        <rFont val="Arial"/>
        <family val="2"/>
      </rPr>
      <t xml:space="preserve">3#</t>
    </r>
    <r>
      <rPr>
        <sz val="10"/>
        <color rgb="FF000000"/>
        <rFont val="Noto Sans"/>
        <family val="2"/>
      </rPr>
      <t xml:space="preserve">楼</t>
    </r>
  </si>
  <si>
    <t xml:space="preserve">19193A23000000099264</t>
  </si>
  <si>
    <t xml:space="preserve">YAMA08-2310161</t>
  </si>
  <si>
    <t xml:space="preserve">01257AMA08-2310161</t>
  </si>
  <si>
    <t xml:space="preserve">19193A23000000099265</t>
  </si>
  <si>
    <t xml:space="preserve">YAMA08-2310162</t>
  </si>
  <si>
    <t xml:space="preserve">01257AMA08-2310162</t>
  </si>
  <si>
    <t xml:space="preserve">19193A23000000099266</t>
  </si>
  <si>
    <t xml:space="preserve">WAMA08-2306301</t>
  </si>
  <si>
    <t xml:space="preserve">YAMA08-2310163</t>
  </si>
  <si>
    <t xml:space="preserve">01257AMA08-2310163</t>
  </si>
  <si>
    <t xml:space="preserve">19193A23000000099267</t>
  </si>
  <si>
    <t xml:space="preserve">WAMA08-2306302</t>
  </si>
  <si>
    <t xml:space="preserve">YAMA08-2310164</t>
  </si>
  <si>
    <t xml:space="preserve">01257AMA08-2310164</t>
  </si>
  <si>
    <t xml:space="preserve">19193A23000000099268</t>
  </si>
  <si>
    <t xml:space="preserve">WAMA08-2306303</t>
  </si>
  <si>
    <t xml:space="preserve">YAMA08-2310165</t>
  </si>
  <si>
    <t xml:space="preserve">01257AMA08-2310165</t>
  </si>
  <si>
    <t xml:space="preserve">19193A23000000099269</t>
  </si>
  <si>
    <t xml:space="preserve">WAMA08-2306304</t>
  </si>
  <si>
    <t xml:space="preserve">YAMA08-2310166</t>
  </si>
  <si>
    <t xml:space="preserve">01257AMA08-2310166</t>
  </si>
  <si>
    <r>
      <rPr>
        <sz val="10"/>
        <color rgb="FF000000"/>
        <rFont val="Noto Sans"/>
        <family val="2"/>
      </rPr>
      <t xml:space="preserve">轨道御玺君临湾</t>
    </r>
    <r>
      <rPr>
        <sz val="10"/>
        <color rgb="FF000000"/>
        <rFont val="Arial"/>
        <family val="2"/>
      </rPr>
      <t xml:space="preserve">8~10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Arial"/>
        <family val="2"/>
      </rPr>
      <t xml:space="preserve">16~19</t>
    </r>
    <r>
      <rPr>
        <sz val="10"/>
        <color rgb="FF000000"/>
        <rFont val="Noto Sans"/>
        <family val="2"/>
      </rPr>
      <t xml:space="preserve">栋地下室</t>
    </r>
  </si>
  <si>
    <t xml:space="preserve">19193A23000000099270</t>
  </si>
  <si>
    <t xml:space="preserve">YAMA08-2310167</t>
  </si>
  <si>
    <t xml:space="preserve">01257AMA08-2310167</t>
  </si>
  <si>
    <t xml:space="preserve">19193A23000000099271</t>
  </si>
  <si>
    <t xml:space="preserve">WAMA08-2306305</t>
  </si>
  <si>
    <t xml:space="preserve">YAMA08-2310168</t>
  </si>
  <si>
    <t xml:space="preserve">01257AMA08-2310168</t>
  </si>
  <si>
    <t xml:space="preserve">19193A23000000099272</t>
  </si>
  <si>
    <t xml:space="preserve">YAMA08-2310169</t>
  </si>
  <si>
    <t xml:space="preserve">01257AMA08-2310169</t>
  </si>
  <si>
    <t xml:space="preserve">19193A23000000099273</t>
  </si>
  <si>
    <t xml:space="preserve">YAMA08-2310170</t>
  </si>
  <si>
    <t xml:space="preserve">01257AMA08-2310170</t>
  </si>
  <si>
    <t xml:space="preserve">19193A23000000099274</t>
  </si>
  <si>
    <t xml:space="preserve">WAMA08-2306306</t>
  </si>
  <si>
    <t xml:space="preserve">YAMA08-2310171</t>
  </si>
  <si>
    <t xml:space="preserve">01257AMA08-231017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三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广西出入境检验检疫局第二宿舍区）</t>
    </r>
  </si>
  <si>
    <t xml:space="preserve">19193A23000000099275</t>
  </si>
  <si>
    <t xml:space="preserve">WAMA08-2306307</t>
  </si>
  <si>
    <t xml:space="preserve">YAMA08-2310172</t>
  </si>
  <si>
    <t xml:space="preserve">01257AMA08-2310172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三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元亨陶陶居）</t>
    </r>
  </si>
  <si>
    <t xml:space="preserve">19193A23000000099276</t>
  </si>
  <si>
    <t xml:space="preserve">WAMA08-2306308</t>
  </si>
  <si>
    <t xml:space="preserve">YAMA08-2310173</t>
  </si>
  <si>
    <t xml:space="preserve">01257AMA08-2310173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三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林业局宿舍）</t>
    </r>
  </si>
  <si>
    <t xml:space="preserve">19193A23000000099277</t>
  </si>
  <si>
    <t xml:space="preserve">WAMA08-2306309</t>
  </si>
  <si>
    <t xml:space="preserve">YAMA08-2310174</t>
  </si>
  <si>
    <t xml:space="preserve">01257AMA08-2310174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三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晖华花园）</t>
    </r>
  </si>
  <si>
    <t xml:space="preserve">19193A23000000099278</t>
  </si>
  <si>
    <t xml:space="preserve">WAMA08-2306310</t>
  </si>
  <si>
    <t xml:space="preserve">YAMA08-2310175</t>
  </si>
  <si>
    <t xml:space="preserve">01257AMA08-2310175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三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宁市房产业开发总公司宿舍）</t>
    </r>
  </si>
  <si>
    <t xml:space="preserve">19193A23000000099279</t>
  </si>
  <si>
    <t xml:space="preserve">WAMA08-2306311</t>
  </si>
  <si>
    <t xml:space="preserve">YAMA08-2310176</t>
  </si>
  <si>
    <t xml:space="preserve">01257AMA08-2310176</t>
  </si>
  <si>
    <r>
      <rPr>
        <sz val="10"/>
        <color rgb="FF000000"/>
        <rFont val="Noto Sans"/>
        <family val="2"/>
      </rPr>
      <t xml:space="preserve">柳沙路（葫芦鼎大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柳园路）扩建工程</t>
    </r>
  </si>
  <si>
    <t xml:space="preserve">19193A23000000099293</t>
  </si>
  <si>
    <t xml:space="preserve">WAMA08-2306312</t>
  </si>
  <si>
    <t xml:space="preserve">YAMA08-2310177</t>
  </si>
  <si>
    <t xml:space="preserve">01257AMA08-2310177</t>
  </si>
  <si>
    <r>
      <rPr>
        <sz val="10"/>
        <color rgb="FF000000"/>
        <rFont val="Noto Sans"/>
        <family val="2"/>
      </rPr>
      <t xml:space="preserve">南宁五象新区金海路（振邦路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庆华路）工程</t>
    </r>
  </si>
  <si>
    <t xml:space="preserve">19193A23000000099294</t>
  </si>
  <si>
    <t xml:space="preserve">WAMA08-2306313</t>
  </si>
  <si>
    <t xml:space="preserve">YAMA08-2310178</t>
  </si>
  <si>
    <t xml:space="preserve">01257AMA08-2310178</t>
  </si>
  <si>
    <r>
      <rPr>
        <sz val="10"/>
        <color rgb="FF000000"/>
        <rFont val="Noto Sans"/>
        <family val="2"/>
      </rPr>
      <t xml:space="preserve">南宁市新民路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小区危旧房改住房改造项目二期工程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地块）</t>
    </r>
    <r>
      <rPr>
        <sz val="10"/>
        <color rgb="FF000000"/>
        <rFont val="Arial"/>
        <family val="2"/>
      </rPr>
      <t xml:space="preserve">2#</t>
    </r>
  </si>
  <si>
    <t xml:space="preserve">19193A23000000099296</t>
  </si>
  <si>
    <t xml:space="preserve">YAMA08-2310179</t>
  </si>
  <si>
    <t xml:space="preserve">01257AMA08-2310179</t>
  </si>
  <si>
    <t xml:space="preserve">19193A23000000099297</t>
  </si>
  <si>
    <t xml:space="preserve">WAMA08-2306314</t>
  </si>
  <si>
    <t xml:space="preserve">YAMA08-2310180</t>
  </si>
  <si>
    <t xml:space="preserve">01257AMA08-2310180</t>
  </si>
  <si>
    <t xml:space="preserve">19193A23000000099298</t>
  </si>
  <si>
    <t xml:space="preserve">YAMA08-2310181</t>
  </si>
  <si>
    <t xml:space="preserve">01257AMA08-2310181</t>
  </si>
  <si>
    <t xml:space="preserve">19193A23000000099299</t>
  </si>
  <si>
    <t xml:space="preserve">WAMA08-2306315</t>
  </si>
  <si>
    <t xml:space="preserve">YAMA08-2310182</t>
  </si>
  <si>
    <t xml:space="preserve">01257AMA08-2310182</t>
  </si>
  <si>
    <t xml:space="preserve">19193A23000000099300</t>
  </si>
  <si>
    <t xml:space="preserve">WAMA08-2306316</t>
  </si>
  <si>
    <t xml:space="preserve">YAMA08-2310183</t>
  </si>
  <si>
    <t xml:space="preserve">01257AMA08-2310183</t>
  </si>
  <si>
    <r>
      <rPr>
        <sz val="10"/>
        <color rgb="FF000000"/>
        <rFont val="Noto Sans"/>
        <family val="2"/>
      </rPr>
      <t xml:space="preserve">南宁市新民路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小区危旧房改住房改造项目二期工程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地块）</t>
    </r>
    <r>
      <rPr>
        <sz val="10"/>
        <color rgb="FF000000"/>
        <rFont val="Arial"/>
        <family val="2"/>
      </rPr>
      <t xml:space="preserve">4#</t>
    </r>
  </si>
  <si>
    <t xml:space="preserve">19193A23000000099301</t>
  </si>
  <si>
    <t xml:space="preserve">WAMA08-2306317</t>
  </si>
  <si>
    <t xml:space="preserve">YAMA08-2310184</t>
  </si>
  <si>
    <t xml:space="preserve">01257AMA08-2310184</t>
  </si>
  <si>
    <t xml:space="preserve">19193A23000000099302</t>
  </si>
  <si>
    <t xml:space="preserve">YAMA08-2310185</t>
  </si>
  <si>
    <t xml:space="preserve">01257AMA08-2310185</t>
  </si>
  <si>
    <t xml:space="preserve">19193A23000000099303</t>
  </si>
  <si>
    <t xml:space="preserve">YAMA08-2310186</t>
  </si>
  <si>
    <t xml:space="preserve">01257AMA08-2310186</t>
  </si>
  <si>
    <t xml:space="preserve">19193A23000000099304</t>
  </si>
  <si>
    <t xml:space="preserve">WAMA08-2306318</t>
  </si>
  <si>
    <t xml:space="preserve">YAMA08-2310187</t>
  </si>
  <si>
    <t xml:space="preserve">01257AMA08-2310187</t>
  </si>
  <si>
    <t xml:space="preserve">19193A23000000099305</t>
  </si>
  <si>
    <t xml:space="preserve">YAMA08-2310188</t>
  </si>
  <si>
    <t xml:space="preserve">01257AMA08-2310188</t>
  </si>
  <si>
    <t xml:space="preserve">19193A23000000099306</t>
  </si>
  <si>
    <t xml:space="preserve">YAMA08-2310189</t>
  </si>
  <si>
    <t xml:space="preserve">01257AMA08-2310189</t>
  </si>
  <si>
    <t xml:space="preserve">19193A23000000099307</t>
  </si>
  <si>
    <t xml:space="preserve">WAMA08-2306319</t>
  </si>
  <si>
    <t xml:space="preserve">YAMA08-2310190</t>
  </si>
  <si>
    <t xml:space="preserve">01257AMA08-2310190</t>
  </si>
  <si>
    <t xml:space="preserve">19193A23000000099308</t>
  </si>
  <si>
    <t xml:space="preserve">WAMA08-2306320</t>
  </si>
  <si>
    <t xml:space="preserve">YAMA08-2310191</t>
  </si>
  <si>
    <t xml:space="preserve">01257AMA08-2310191</t>
  </si>
  <si>
    <t xml:space="preserve">19193A23000000099309</t>
  </si>
  <si>
    <t xml:space="preserve">WAMA08-2306321</t>
  </si>
  <si>
    <t xml:space="preserve">YAMA08-2310192</t>
  </si>
  <si>
    <t xml:space="preserve">01257AMA08-2310192</t>
  </si>
  <si>
    <t xml:space="preserve">19193A23000000099310</t>
  </si>
  <si>
    <t xml:space="preserve">WAMA08-2306322</t>
  </si>
  <si>
    <t xml:space="preserve">YAMA08-2310193</t>
  </si>
  <si>
    <t xml:space="preserve">01257AMA08-2310193</t>
  </si>
  <si>
    <t xml:space="preserve">19193A23000000099414</t>
  </si>
  <si>
    <t xml:space="preserve">YAMA08-2310194</t>
  </si>
  <si>
    <t xml:space="preserve">01257AMA08-2310194</t>
  </si>
  <si>
    <t xml:space="preserve">19193A23000000099415</t>
  </si>
  <si>
    <t xml:space="preserve">YAMA08-2310195</t>
  </si>
  <si>
    <t xml:space="preserve">01257AMA08-2310195</t>
  </si>
  <si>
    <t xml:space="preserve">19193A23000000099416</t>
  </si>
  <si>
    <t xml:space="preserve">WAMA08-2306323</t>
  </si>
  <si>
    <t xml:space="preserve">YAMA08-2310196</t>
  </si>
  <si>
    <t xml:space="preserve">01257AMA08-2310196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金地世家北区）</t>
    </r>
  </si>
  <si>
    <t xml:space="preserve">19193A23000000099417</t>
  </si>
  <si>
    <t xml:space="preserve">WAMA08-2306324</t>
  </si>
  <si>
    <t xml:space="preserve">YAMA08-2310197</t>
  </si>
  <si>
    <t xml:space="preserve">01257AMA08-2310197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东长小区）</t>
    </r>
  </si>
  <si>
    <t xml:space="preserve">19193A23000000099418</t>
  </si>
  <si>
    <t xml:space="preserve">WAMA08-2306325</t>
  </si>
  <si>
    <t xml:space="preserve">YAMA08-2310198</t>
  </si>
  <si>
    <t xml:space="preserve">01257AMA08-2310198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湖聚宝苑）</t>
    </r>
  </si>
  <si>
    <t xml:space="preserve">19193A23000000099419</t>
  </si>
  <si>
    <t xml:space="preserve">WAMA08-2306326</t>
  </si>
  <si>
    <t xml:space="preserve">YAMA08-2310199</t>
  </si>
  <si>
    <t xml:space="preserve">01257AMA08-2310199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宁市公安局兴宁分局竹溪宿舍）</t>
    </r>
  </si>
  <si>
    <t xml:space="preserve">19193A23000000099420</t>
  </si>
  <si>
    <t xml:space="preserve">WAMA08-2306327</t>
  </si>
  <si>
    <t xml:space="preserve">YAMA08-2310200</t>
  </si>
  <si>
    <t xml:space="preserve">01257AMA08-231020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燃气公司桃源路宿舍）</t>
    </r>
  </si>
  <si>
    <t xml:space="preserve">19193A23000000099421</t>
  </si>
  <si>
    <t xml:space="preserve">WAMA08-2306328</t>
  </si>
  <si>
    <t xml:space="preserve">YAMA08-2310201</t>
  </si>
  <si>
    <t xml:space="preserve">01257AMA08-231020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宁市第五幼儿园）</t>
    </r>
  </si>
  <si>
    <t xml:space="preserve">19193A23000000099422</t>
  </si>
  <si>
    <t xml:space="preserve">WAMA08-2306329</t>
  </si>
  <si>
    <t xml:space="preserve">YAMA08-2310202</t>
  </si>
  <si>
    <t xml:space="preserve">01257AMA08-2310202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广西科学技术协会仙葫住宅区）</t>
    </r>
  </si>
  <si>
    <t xml:space="preserve">19193A23000000099423</t>
  </si>
  <si>
    <t xml:space="preserve">WAMA08-2306330</t>
  </si>
  <si>
    <t xml:space="preserve">YAMA08-2310203</t>
  </si>
  <si>
    <t xml:space="preserve">01257AMA08-2310203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西大方洲公寓小区）</t>
    </r>
  </si>
  <si>
    <t xml:space="preserve">19193A23000000099424</t>
  </si>
  <si>
    <t xml:space="preserve">WAMA08-2306331</t>
  </si>
  <si>
    <t xml:space="preserve">YAMA08-2310204</t>
  </si>
  <si>
    <t xml:space="preserve">01257AMA08-2310204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原新城区建安第一工程处宿舍）</t>
    </r>
  </si>
  <si>
    <t xml:space="preserve">19193A23000000099425</t>
  </si>
  <si>
    <t xml:space="preserve">WAMA08-2306332</t>
  </si>
  <si>
    <t xml:space="preserve">YAMA08-2310205</t>
  </si>
  <si>
    <t xml:space="preserve">01257AMA08-2310205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建银花园二区）</t>
    </r>
  </si>
  <si>
    <t xml:space="preserve">19193A23000000099426</t>
  </si>
  <si>
    <t xml:space="preserve">WAMA08-2306333</t>
  </si>
  <si>
    <t xml:space="preserve">YAMA08-2310206</t>
  </si>
  <si>
    <t xml:space="preserve">01257AMA08-2310206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广西国际信托投资公司宿舍）</t>
    </r>
  </si>
  <si>
    <t xml:space="preserve">19193A23000000099427</t>
  </si>
  <si>
    <t xml:space="preserve">WAMA08-2306334</t>
  </si>
  <si>
    <t xml:space="preserve">YAMA08-2310207</t>
  </si>
  <si>
    <t xml:space="preserve">01257AMA08-2310207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湖公寓）</t>
    </r>
  </si>
  <si>
    <t xml:space="preserve">19193A23000000099428</t>
  </si>
  <si>
    <t xml:space="preserve">WAMA08-2306335</t>
  </si>
  <si>
    <t xml:space="preserve">YAMA08-2310208</t>
  </si>
  <si>
    <t xml:space="preserve">01257AMA08-2310208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工行宿舍）</t>
    </r>
  </si>
  <si>
    <t xml:space="preserve">19193A23000000099429</t>
  </si>
  <si>
    <t xml:space="preserve">WAMA08-2306336</t>
  </si>
  <si>
    <t xml:space="preserve">YAMA08-2310209</t>
  </si>
  <si>
    <t xml:space="preserve">01257AMA08-2310209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碧云苑）</t>
    </r>
  </si>
  <si>
    <t xml:space="preserve">19193A23000000099430</t>
  </si>
  <si>
    <t xml:space="preserve">WAMA08-2306337</t>
  </si>
  <si>
    <t xml:space="preserve">YAMA08-2310210</t>
  </si>
  <si>
    <t xml:space="preserve">01257AMA08-231021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宁日报社住宅区）</t>
    </r>
  </si>
  <si>
    <t xml:space="preserve">19193A23000000099431</t>
  </si>
  <si>
    <t xml:space="preserve">WAMA08-2306338</t>
  </si>
  <si>
    <t xml:space="preserve">YAMA08-2310211</t>
  </si>
  <si>
    <t xml:space="preserve">01257AMA08-231021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市中级法院小区）</t>
    </r>
  </si>
  <si>
    <t xml:space="preserve">19193A23000000099432</t>
  </si>
  <si>
    <t xml:space="preserve">WAMA08-2306339</t>
  </si>
  <si>
    <t xml:space="preserve">YAMA08-2310212</t>
  </si>
  <si>
    <t xml:space="preserve">01257AMA08-2310212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二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宁市滨湖庄园）</t>
    </r>
  </si>
  <si>
    <t xml:space="preserve">19193A23000000099433</t>
  </si>
  <si>
    <t xml:space="preserve">WAMA08-2306340</t>
  </si>
  <si>
    <t xml:space="preserve">YAMA08-2310213</t>
  </si>
  <si>
    <t xml:space="preserve">01257AMA08-2310213</t>
  </si>
  <si>
    <t xml:space="preserve">19193A23000000099434</t>
  </si>
  <si>
    <t xml:space="preserve">WAMA08-2306341</t>
  </si>
  <si>
    <t xml:space="preserve">YAMA08-2310214</t>
  </si>
  <si>
    <t xml:space="preserve">01257AMA08-2310214</t>
  </si>
  <si>
    <r>
      <rPr>
        <sz val="10"/>
        <color rgb="FF000000"/>
        <rFont val="Noto Sans"/>
        <family val="2"/>
      </rPr>
      <t xml:space="preserve">广西绿盾文化传播有限公司学生宿舍楼</t>
    </r>
    <r>
      <rPr>
        <sz val="10"/>
        <color rgb="FF000000"/>
        <rFont val="Arial"/>
        <family val="2"/>
      </rPr>
      <t xml:space="preserve">2-1 </t>
    </r>
    <r>
      <rPr>
        <sz val="10"/>
        <color rgb="FF000000"/>
        <rFont val="Noto Sans"/>
        <family val="2"/>
      </rPr>
      <t xml:space="preserve">栋</t>
    </r>
  </si>
  <si>
    <t xml:space="preserve">19193A23000000099447</t>
  </si>
  <si>
    <t xml:space="preserve">WAMA08-2306342</t>
  </si>
  <si>
    <t xml:space="preserve">YAMA08-2310215</t>
  </si>
  <si>
    <t xml:space="preserve">01257AMA08-2310215</t>
  </si>
  <si>
    <t xml:space="preserve">19193A23000000099467</t>
  </si>
  <si>
    <t xml:space="preserve">WAMA08-2306343</t>
  </si>
  <si>
    <t xml:space="preserve">YAMA08-2310216</t>
  </si>
  <si>
    <t xml:space="preserve">01257AMA08-2310216</t>
  </si>
  <si>
    <t xml:space="preserve">19193A23000000099476</t>
  </si>
  <si>
    <t xml:space="preserve">WAMA08-2306344</t>
  </si>
  <si>
    <t xml:space="preserve">YAMA08-2310217</t>
  </si>
  <si>
    <t xml:space="preserve">01257AMA08-2310217</t>
  </si>
  <si>
    <t xml:space="preserve">19193A23000000099477</t>
  </si>
  <si>
    <t xml:space="preserve">WAMA08-2306345</t>
  </si>
  <si>
    <t xml:space="preserve">YAMA08-2310218</t>
  </si>
  <si>
    <t xml:space="preserve">01257AMA08-2310218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学生宿舍楼</t>
    </r>
  </si>
  <si>
    <t xml:space="preserve">11/8/2023 12:00:00 AM</t>
  </si>
  <si>
    <t xml:space="preserve">19193A23000000099530</t>
  </si>
  <si>
    <t xml:space="preserve">WAMA08-2306346</t>
  </si>
  <si>
    <t xml:space="preserve">YAMA08-2310219</t>
  </si>
  <si>
    <t xml:space="preserve">01257AMA08-2310219</t>
  </si>
  <si>
    <t xml:space="preserve">19193A23000000099531</t>
  </si>
  <si>
    <t xml:space="preserve">WAMA08-2306347</t>
  </si>
  <si>
    <t xml:space="preserve">YAMA08-2310220</t>
  </si>
  <si>
    <t xml:space="preserve">01257AMA08-2310220</t>
  </si>
  <si>
    <t xml:space="preserve">19193A23000000099532</t>
  </si>
  <si>
    <t xml:space="preserve">WAMA08-2306348</t>
  </si>
  <si>
    <t xml:space="preserve">YAMA08-2310221</t>
  </si>
  <si>
    <t xml:space="preserve">01257AMA08-2310221</t>
  </si>
  <si>
    <t xml:space="preserve">19193A23000000099533</t>
  </si>
  <si>
    <t xml:space="preserve">WAMA08-2306352</t>
  </si>
  <si>
    <t xml:space="preserve">YAMA08-2310225</t>
  </si>
  <si>
    <t xml:space="preserve">01257AMA08-2310225</t>
  </si>
  <si>
    <t xml:space="preserve">19193A23000000099538</t>
  </si>
  <si>
    <t xml:space="preserve">YAMA08-2310226</t>
  </si>
  <si>
    <t xml:space="preserve">01257AMA08-2310226</t>
  </si>
  <si>
    <t xml:space="preserve">19193A23000000099539</t>
  </si>
  <si>
    <t xml:space="preserve">WAMA08-2306353</t>
  </si>
  <si>
    <t xml:space="preserve">YAMA08-2310227</t>
  </si>
  <si>
    <t xml:space="preserve">01257AMA08-2310227</t>
  </si>
  <si>
    <t xml:space="preserve">19193A23000000099540</t>
  </si>
  <si>
    <t xml:space="preserve">YAMA08-2310228</t>
  </si>
  <si>
    <t xml:space="preserve">01257AMA08-2310228</t>
  </si>
  <si>
    <t xml:space="preserve">19193A23000000099541</t>
  </si>
  <si>
    <t xml:space="preserve">WAMA08-2306354</t>
  </si>
  <si>
    <t xml:space="preserve">YAMA08-2310229</t>
  </si>
  <si>
    <t xml:space="preserve">01257AMA08-2310229</t>
  </si>
  <si>
    <t xml:space="preserve">19193A23000000099542</t>
  </si>
  <si>
    <t xml:space="preserve">YAMA08-2310230</t>
  </si>
  <si>
    <t xml:space="preserve">01257AMA08-2310230</t>
  </si>
  <si>
    <t xml:space="preserve">19193A23000000099543</t>
  </si>
  <si>
    <t xml:space="preserve">WAMA08-2306355</t>
  </si>
  <si>
    <t xml:space="preserve">YAMA08-2310231</t>
  </si>
  <si>
    <t xml:space="preserve">01257AMA08-2310231</t>
  </si>
  <si>
    <t xml:space="preserve">19193A23000000099544</t>
  </si>
  <si>
    <t xml:space="preserve">YAMA08-2310232</t>
  </si>
  <si>
    <t xml:space="preserve">01257AMA08-2310232</t>
  </si>
  <si>
    <t xml:space="preserve">19193A23000000099545</t>
  </si>
  <si>
    <t xml:space="preserve">WAMA08-2306356</t>
  </si>
  <si>
    <t xml:space="preserve">YAMA08-2310233</t>
  </si>
  <si>
    <t xml:space="preserve">01257AMA08-2310233</t>
  </si>
  <si>
    <t xml:space="preserve">19193A23000000099546</t>
  </si>
  <si>
    <t xml:space="preserve">YAMA08-2310234</t>
  </si>
  <si>
    <t xml:space="preserve">01257AMA08-2310234</t>
  </si>
  <si>
    <t xml:space="preserve">19193A23000000099547</t>
  </si>
  <si>
    <t xml:space="preserve">YAMA08-2310235</t>
  </si>
  <si>
    <t xml:space="preserve">01257AMA08-2310235</t>
  </si>
  <si>
    <t xml:space="preserve">19193A23000000099548</t>
  </si>
  <si>
    <t xml:space="preserve">WAMA08-2306357</t>
  </si>
  <si>
    <t xml:space="preserve">YAMA08-2310236</t>
  </si>
  <si>
    <t xml:space="preserve">01257AMA08-2310236</t>
  </si>
  <si>
    <t xml:space="preserve">19193A23000000099549</t>
  </si>
  <si>
    <t xml:space="preserve">WAMA08-2306358</t>
  </si>
  <si>
    <t xml:space="preserve">YAMA08-2310237</t>
  </si>
  <si>
    <t xml:space="preserve">01257AMA08-2310237</t>
  </si>
  <si>
    <t xml:space="preserve">19193A23000000099550</t>
  </si>
  <si>
    <t xml:space="preserve">YAMA08-2310238</t>
  </si>
  <si>
    <t xml:space="preserve">01257AMA08-2310238</t>
  </si>
  <si>
    <t xml:space="preserve">19193A23000000099551</t>
  </si>
  <si>
    <t xml:space="preserve">YAMA08-2310239</t>
  </si>
  <si>
    <t xml:space="preserve">01257AMA08-2310239</t>
  </si>
  <si>
    <t xml:space="preserve">19193A23000000099552</t>
  </si>
  <si>
    <t xml:space="preserve">WAMA08-2306359</t>
  </si>
  <si>
    <t xml:space="preserve">YAMA08-2310240</t>
  </si>
  <si>
    <t xml:space="preserve">01257AMA08-2310240</t>
  </si>
  <si>
    <t xml:space="preserve">19193A23000000099553</t>
  </si>
  <si>
    <t xml:space="preserve">WAMA08-2306360</t>
  </si>
  <si>
    <t xml:space="preserve">YAMA08-2310241</t>
  </si>
  <si>
    <t xml:space="preserve">01257AMA08-2310241</t>
  </si>
  <si>
    <t xml:space="preserve">南宁福平加油站增设氨制氢加氢项目土建工程</t>
  </si>
  <si>
    <t xml:space="preserve">19193A23000000099574</t>
  </si>
  <si>
    <t xml:space="preserve">YAMA08-2310242</t>
  </si>
  <si>
    <t xml:space="preserve">01257AMA08-2310242</t>
  </si>
  <si>
    <t xml:space="preserve">19193A23000000099575</t>
  </si>
  <si>
    <t xml:space="preserve">WAMA12-2302317</t>
  </si>
  <si>
    <t xml:space="preserve">YAMA12-2304221</t>
  </si>
  <si>
    <t xml:space="preserve">01257AMA12-2304221</t>
  </si>
  <si>
    <t xml:space="preserve">砂浆试块抗压强度</t>
  </si>
  <si>
    <t xml:space="preserve">19193A23000000099281</t>
  </si>
  <si>
    <t xml:space="preserve">YAMA12-2304222</t>
  </si>
  <si>
    <t xml:space="preserve">01257AMA12-2304222</t>
  </si>
  <si>
    <t xml:space="preserve">19193A23000000099282</t>
  </si>
  <si>
    <t xml:space="preserve">WAMA12-2302318</t>
  </si>
  <si>
    <t xml:space="preserve">YAMA12-2304223</t>
  </si>
  <si>
    <t xml:space="preserve">01257AMA12-2304223</t>
  </si>
  <si>
    <r>
      <rPr>
        <sz val="10"/>
        <color rgb="FF000000"/>
        <rFont val="Noto Sans"/>
        <family val="2"/>
      </rPr>
      <t xml:space="preserve">八桂绿城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龙庭水岸二期</t>
    </r>
    <r>
      <rPr>
        <sz val="10"/>
        <color rgb="FF000000"/>
        <rFont val="Arial"/>
        <family val="2"/>
      </rPr>
      <t xml:space="preserve">6#</t>
    </r>
    <r>
      <rPr>
        <sz val="10"/>
        <color rgb="FF000000"/>
        <rFont val="Noto Sans"/>
        <family val="2"/>
      </rPr>
      <t xml:space="preserve">楼</t>
    </r>
  </si>
  <si>
    <t xml:space="preserve">19193A23000000099283</t>
  </si>
  <si>
    <t xml:space="preserve">YAMA12-2304224</t>
  </si>
  <si>
    <t xml:space="preserve">01257AMA12-2304224</t>
  </si>
  <si>
    <t xml:space="preserve">19193A23000000099284</t>
  </si>
  <si>
    <t xml:space="preserve">WAMA12-2302319</t>
  </si>
  <si>
    <t xml:space="preserve">YAMA12-2304225</t>
  </si>
  <si>
    <t xml:space="preserve">01257AMA12-2304225</t>
  </si>
  <si>
    <t xml:space="preserve">19193A23000000099285</t>
  </si>
  <si>
    <t xml:space="preserve">YAMA12-2304226</t>
  </si>
  <si>
    <t xml:space="preserve">01257AMA12-2304226</t>
  </si>
  <si>
    <t xml:space="preserve">19193A23000000099286</t>
  </si>
  <si>
    <t xml:space="preserve">WAMA12-2302320</t>
  </si>
  <si>
    <t xml:space="preserve">YAMA12-2304227</t>
  </si>
  <si>
    <t xml:space="preserve">01257AMA12-2304227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四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新康监狱职工生活区）</t>
    </r>
  </si>
  <si>
    <t xml:space="preserve">19193A23000000099320</t>
  </si>
  <si>
    <t xml:space="preserve">YAMA12-2304228</t>
  </si>
  <si>
    <t xml:space="preserve">01257AMA12-2304228</t>
  </si>
  <si>
    <t xml:space="preserve">19193A23000000099321</t>
  </si>
  <si>
    <t xml:space="preserve">WAMA12-2302321</t>
  </si>
  <si>
    <t xml:space="preserve">YAMA12-2304229</t>
  </si>
  <si>
    <t xml:space="preserve">01257AMA12-2304229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四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三元苑）</t>
    </r>
  </si>
  <si>
    <t xml:space="preserve">19193A23000000099322</t>
  </si>
  <si>
    <t xml:space="preserve">YAMA12-2304230</t>
  </si>
  <si>
    <t xml:space="preserve">01257AMA12-2304230</t>
  </si>
  <si>
    <t xml:space="preserve">19193A23000000099323</t>
  </si>
  <si>
    <t xml:space="preserve">WAMA12-2302322</t>
  </si>
  <si>
    <t xml:space="preserve">YAMA12-2304231</t>
  </si>
  <si>
    <t xml:space="preserve">01257AMA12-230423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四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宁市住房公积金管理中心房改办宿舍）</t>
    </r>
  </si>
  <si>
    <t xml:space="preserve">19193A23000000099324</t>
  </si>
  <si>
    <t xml:space="preserve">YAMA12-2304232</t>
  </si>
  <si>
    <t xml:space="preserve">01257AMA12-2304232</t>
  </si>
  <si>
    <t xml:space="preserve">19193A23000000099325</t>
  </si>
  <si>
    <t xml:space="preserve">WAMA12-2302323</t>
  </si>
  <si>
    <t xml:space="preserve">YAMA12-2304233</t>
  </si>
  <si>
    <t xml:space="preserve">01257AMA12-2304233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四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宁市劳动局就业服务中心）</t>
    </r>
  </si>
  <si>
    <t xml:space="preserve">19193A23000000099326</t>
  </si>
  <si>
    <t xml:space="preserve">YAMA12-2304234</t>
  </si>
  <si>
    <t xml:space="preserve">01257AMA12-2304234</t>
  </si>
  <si>
    <t xml:space="preserve">19193A23000000099327</t>
  </si>
  <si>
    <t xml:space="preserve">WAMA12-2302324</t>
  </si>
  <si>
    <t xml:space="preserve">YAMA12-2304235</t>
  </si>
  <si>
    <t xml:space="preserve">01257AMA12-2304235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四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宁市规划局、工商银行宿舍）</t>
    </r>
  </si>
  <si>
    <t xml:space="preserve">19193A23000000099328</t>
  </si>
  <si>
    <t xml:space="preserve">YAMA12-2304236</t>
  </si>
  <si>
    <t xml:space="preserve">01257AMA12-2304236</t>
  </si>
  <si>
    <t xml:space="preserve">19193A23000000099329</t>
  </si>
  <si>
    <t xml:space="preserve">WAMA12-2302325</t>
  </si>
  <si>
    <t xml:space="preserve">YAMA12-2304237</t>
  </si>
  <si>
    <t xml:space="preserve">01257AMA12-2304237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四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宁市第十七中学）</t>
    </r>
  </si>
  <si>
    <t xml:space="preserve">19193A23000000099330</t>
  </si>
  <si>
    <t xml:space="preserve">YAMA12-2304238</t>
  </si>
  <si>
    <t xml:space="preserve">01257AMA12-2304238</t>
  </si>
  <si>
    <t xml:space="preserve">19193A23000000099331</t>
  </si>
  <si>
    <t xml:space="preserve">WAMA12-2302326</t>
  </si>
  <si>
    <t xml:space="preserve">YAMA12-2304239</t>
  </si>
  <si>
    <t xml:space="preserve">01257AMA12-2304239</t>
  </si>
  <si>
    <t xml:space="preserve">19193A23000000099468</t>
  </si>
  <si>
    <t xml:space="preserve">YAMA12-2304240</t>
  </si>
  <si>
    <t xml:space="preserve">01257AMA12-2304240</t>
  </si>
  <si>
    <t xml:space="preserve">19193A23000000099469</t>
  </si>
  <si>
    <t xml:space="preserve">WAMA12-2302327</t>
  </si>
  <si>
    <t xml:space="preserve">YAMA12-2304241</t>
  </si>
  <si>
    <t xml:space="preserve">01257AMA12-2304241</t>
  </si>
  <si>
    <t xml:space="preserve">19193A23000000099470</t>
  </si>
  <si>
    <t xml:space="preserve">YAMA12-2304242</t>
  </si>
  <si>
    <t xml:space="preserve">01257AMA12-2304242</t>
  </si>
  <si>
    <t xml:space="preserve">19193A23000000099471</t>
  </si>
  <si>
    <t xml:space="preserve">WAMA12-2302328</t>
  </si>
  <si>
    <t xml:space="preserve">YAMA12-2304243</t>
  </si>
  <si>
    <t xml:space="preserve">01257AMA12-2304243</t>
  </si>
  <si>
    <t xml:space="preserve">19193A23000000099478</t>
  </si>
  <si>
    <t xml:space="preserve">YAMA12-2304244</t>
  </si>
  <si>
    <t xml:space="preserve">01257AMA12-2304244</t>
  </si>
  <si>
    <t xml:space="preserve">19193A23000000099479</t>
  </si>
  <si>
    <t xml:space="preserve">WAMA12-2302329</t>
  </si>
  <si>
    <t xml:space="preserve">YAMA12-2304245</t>
  </si>
  <si>
    <t xml:space="preserve">01257AMA12-2304245</t>
  </si>
  <si>
    <t xml:space="preserve">19193A23000000099480</t>
  </si>
  <si>
    <t xml:space="preserve">YAMA12-2304246</t>
  </si>
  <si>
    <t xml:space="preserve">01257AMA12-2304246</t>
  </si>
  <si>
    <t xml:space="preserve">19193A23000000099481</t>
  </si>
  <si>
    <t xml:space="preserve">YAMA12-2304247</t>
  </si>
  <si>
    <t xml:space="preserve">01257AMA12-2304247</t>
  </si>
  <si>
    <t xml:space="preserve">19193A23000000099482</t>
  </si>
  <si>
    <t xml:space="preserve">WAMA12-2302330</t>
  </si>
  <si>
    <t xml:space="preserve">YAMA12-2304248</t>
  </si>
  <si>
    <t xml:space="preserve">01257AMA12-2304248</t>
  </si>
  <si>
    <t xml:space="preserve">19193A23000000099483</t>
  </si>
  <si>
    <t xml:space="preserve">WAMA12-2302331</t>
  </si>
  <si>
    <t xml:space="preserve">YAMA12-2304249</t>
  </si>
  <si>
    <t xml:space="preserve">01257AMA12-2304249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四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天广和小区）</t>
    </r>
  </si>
  <si>
    <t xml:space="preserve">19193A23000000099503</t>
  </si>
  <si>
    <t xml:space="preserve">YAMA12-2304250</t>
  </si>
  <si>
    <t xml:space="preserve">01257AMA12-2304250</t>
  </si>
  <si>
    <t xml:space="preserve">19193A23000000099504</t>
  </si>
  <si>
    <t xml:space="preserve">WAMA12-2302332</t>
  </si>
  <si>
    <t xml:space="preserve">YAMA12-2304251</t>
  </si>
  <si>
    <t xml:space="preserve">01257AMA12-230425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四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竹塘路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（原南宁市林业局集资房））</t>
    </r>
  </si>
  <si>
    <t xml:space="preserve">19193A23000000099505</t>
  </si>
  <si>
    <t xml:space="preserve">YAMA12-2304252</t>
  </si>
  <si>
    <t xml:space="preserve">01257AMA12-2304252</t>
  </si>
  <si>
    <t xml:space="preserve">19193A23000000099506</t>
  </si>
  <si>
    <t xml:space="preserve">WAMA12-2302333</t>
  </si>
  <si>
    <t xml:space="preserve">YAMA12-2304253</t>
  </si>
  <si>
    <t xml:space="preserve">01257AMA12-2304253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四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国托宿舍）</t>
    </r>
  </si>
  <si>
    <t xml:space="preserve">19193A23000000099507</t>
  </si>
  <si>
    <t xml:space="preserve">YAMA12-2304254</t>
  </si>
  <si>
    <t xml:space="preserve">01257AMA12-2304254</t>
  </si>
  <si>
    <t xml:space="preserve">19193A23000000099508</t>
  </si>
  <si>
    <t xml:space="preserve">WAMA12-2302334</t>
  </si>
  <si>
    <t xml:space="preserve">YAMA12-2304255</t>
  </si>
  <si>
    <t xml:space="preserve">01257AMA12-2304255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南宁市城镇老旧小区改造工程青秀区第四片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燃气供排水项目（南宁第一离职干部休养所古城站）</t>
    </r>
  </si>
  <si>
    <t xml:space="preserve">19193A23000000099509</t>
  </si>
  <si>
    <t xml:space="preserve">WAMA12-2302335</t>
  </si>
  <si>
    <t xml:space="preserve">YAMA12-2304256</t>
  </si>
  <si>
    <t xml:space="preserve">01257AMA12-2304256</t>
  </si>
  <si>
    <t xml:space="preserve">19193A23000000099510</t>
  </si>
  <si>
    <t xml:space="preserve">WAMA12-2302336</t>
  </si>
  <si>
    <t xml:space="preserve">YAMA12-2304257</t>
  </si>
  <si>
    <t xml:space="preserve">01257AMA12-2304257</t>
  </si>
  <si>
    <t xml:space="preserve">南宁市三津水厂扩建工程活性炭滤池</t>
  </si>
  <si>
    <t xml:space="preserve">19193A2300000009953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true" showOutlineSymbols="true" defaultGridColor="true" view="normal" topLeftCell="D313" colorId="64" zoomScale="100" zoomScaleNormal="100" zoomScalePageLayoutView="100" workbookViewId="0">
      <selection pane="topLeft" activeCell="H330" activeCellId="0" sqref="H330"/>
    </sheetView>
  </sheetViews>
  <sheetFormatPr defaultColWidth="30.69531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5.7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7.7"/>
    <col collapsed="false" customWidth="true" hidden="false" outlineLevel="0" max="8" min="8" style="1" width="20.7"/>
    <col collapsed="false" customWidth="true" hidden="true" outlineLevel="0" max="9" min="9" style="1" width="20.7"/>
    <col collapsed="false" customWidth="true" hidden="false" outlineLevel="0" max="11" min="10" style="1" width="20.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9</v>
      </c>
    </row>
    <row r="2" customFormat="false" ht="15" hidden="false" customHeight="true" outlineLevel="0" collapsed="false">
      <c r="A2" s="1" t="s">
        <v>10</v>
      </c>
      <c r="B2" s="3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3" t="s">
        <v>16</v>
      </c>
      <c r="H2" s="3" t="s">
        <v>17</v>
      </c>
      <c r="I2" s="1" t="s">
        <v>18</v>
      </c>
      <c r="J2" s="1" t="str">
        <f aca="false">IF(I2="","",TEXT(I2,"YYYY/MM/DD"))</f>
        <v>2023/11/05</v>
      </c>
      <c r="K2" s="1" t="s">
        <v>19</v>
      </c>
    </row>
    <row r="3" customFormat="false" ht="15" hidden="false" customHeight="true" outlineLevel="0" collapsed="false">
      <c r="A3" s="1" t="s">
        <v>10</v>
      </c>
      <c r="B3" s="3" t="s">
        <v>11</v>
      </c>
      <c r="C3" s="1" t="s">
        <v>20</v>
      </c>
      <c r="D3" s="1" t="s">
        <v>13</v>
      </c>
      <c r="E3" s="1" t="s">
        <v>21</v>
      </c>
      <c r="F3" s="1" t="s">
        <v>22</v>
      </c>
      <c r="G3" s="3" t="s">
        <v>16</v>
      </c>
      <c r="H3" s="3" t="s">
        <v>17</v>
      </c>
      <c r="I3" s="1" t="s">
        <v>18</v>
      </c>
      <c r="J3" s="1" t="str">
        <f aca="false">IF(I3="","",TEXT(I3,"YYYY/MM/DD"))</f>
        <v>2023/11/05</v>
      </c>
      <c r="K3" s="1" t="s">
        <v>23</v>
      </c>
    </row>
    <row r="4" customFormat="false" ht="15" hidden="false" customHeight="true" outlineLevel="0" collapsed="false">
      <c r="A4" s="1" t="s">
        <v>10</v>
      </c>
      <c r="B4" s="3" t="s">
        <v>11</v>
      </c>
      <c r="C4" s="1" t="s">
        <v>24</v>
      </c>
      <c r="D4" s="1" t="s">
        <v>25</v>
      </c>
      <c r="E4" s="1" t="s">
        <v>26</v>
      </c>
      <c r="F4" s="1" t="s">
        <v>27</v>
      </c>
      <c r="G4" s="3" t="s">
        <v>16</v>
      </c>
      <c r="H4" s="3" t="s">
        <v>17</v>
      </c>
      <c r="I4" s="1" t="s">
        <v>18</v>
      </c>
      <c r="J4" s="1" t="str">
        <f aca="false">IF(I4="","",TEXT(I4,"YYYY/MM/DD"))</f>
        <v>2023/11/05</v>
      </c>
      <c r="K4" s="1" t="s">
        <v>28</v>
      </c>
    </row>
    <row r="5" customFormat="false" ht="15" hidden="false" customHeight="true" outlineLevel="0" collapsed="false">
      <c r="A5" s="1" t="s">
        <v>10</v>
      </c>
      <c r="B5" s="3" t="s">
        <v>11</v>
      </c>
      <c r="C5" s="1" t="s">
        <v>29</v>
      </c>
      <c r="D5" s="1" t="s">
        <v>25</v>
      </c>
      <c r="E5" s="1" t="s">
        <v>30</v>
      </c>
      <c r="F5" s="1" t="s">
        <v>31</v>
      </c>
      <c r="G5" s="3" t="s">
        <v>16</v>
      </c>
      <c r="H5" s="3" t="s">
        <v>17</v>
      </c>
      <c r="I5" s="1" t="s">
        <v>18</v>
      </c>
      <c r="J5" s="1" t="str">
        <f aca="false">IF(I5="","",TEXT(I5,"YYYY/MM/DD"))</f>
        <v>2023/11/05</v>
      </c>
      <c r="K5" s="1" t="s">
        <v>32</v>
      </c>
    </row>
    <row r="6" customFormat="false" ht="15" hidden="false" customHeight="true" outlineLevel="0" collapsed="false">
      <c r="A6" s="1" t="s">
        <v>10</v>
      </c>
      <c r="B6" s="3" t="s">
        <v>11</v>
      </c>
      <c r="C6" s="1" t="s">
        <v>33</v>
      </c>
      <c r="D6" s="1" t="s">
        <v>34</v>
      </c>
      <c r="E6" s="1" t="s">
        <v>35</v>
      </c>
      <c r="F6" s="1" t="s">
        <v>36</v>
      </c>
      <c r="G6" s="3" t="s">
        <v>16</v>
      </c>
      <c r="H6" s="3" t="s">
        <v>17</v>
      </c>
      <c r="I6" s="1" t="s">
        <v>18</v>
      </c>
      <c r="J6" s="1" t="str">
        <f aca="false">IF(I6="","",TEXT(I6,"YYYY/MM/DD"))</f>
        <v>2023/11/05</v>
      </c>
      <c r="K6" s="1" t="s">
        <v>37</v>
      </c>
    </row>
    <row r="7" customFormat="false" ht="15" hidden="false" customHeight="true" outlineLevel="0" collapsed="false">
      <c r="A7" s="1" t="s">
        <v>10</v>
      </c>
      <c r="B7" s="3" t="s">
        <v>11</v>
      </c>
      <c r="C7" s="1" t="s">
        <v>38</v>
      </c>
      <c r="D7" s="1" t="s">
        <v>34</v>
      </c>
      <c r="E7" s="1" t="s">
        <v>39</v>
      </c>
      <c r="F7" s="1" t="s">
        <v>40</v>
      </c>
      <c r="G7" s="3" t="s">
        <v>16</v>
      </c>
      <c r="H7" s="3" t="s">
        <v>17</v>
      </c>
      <c r="I7" s="1" t="s">
        <v>18</v>
      </c>
      <c r="J7" s="1" t="str">
        <f aca="false">IF(I7="","",TEXT(I7,"YYYY/MM/DD"))</f>
        <v>2023/11/05</v>
      </c>
      <c r="K7" s="1" t="s">
        <v>41</v>
      </c>
    </row>
    <row r="8" customFormat="false" ht="15" hidden="false" customHeight="true" outlineLevel="0" collapsed="false">
      <c r="A8" s="1" t="s">
        <v>10</v>
      </c>
      <c r="B8" s="3" t="s">
        <v>11</v>
      </c>
      <c r="C8" s="1" t="s">
        <v>42</v>
      </c>
      <c r="D8" s="1" t="s">
        <v>34</v>
      </c>
      <c r="E8" s="1" t="s">
        <v>43</v>
      </c>
      <c r="F8" s="1" t="s">
        <v>44</v>
      </c>
      <c r="G8" s="3" t="s">
        <v>16</v>
      </c>
      <c r="H8" s="3" t="s">
        <v>17</v>
      </c>
      <c r="I8" s="1" t="s">
        <v>18</v>
      </c>
      <c r="J8" s="1" t="str">
        <f aca="false">IF(I8="","",TEXT(I8,"YYYY/MM/DD"))</f>
        <v>2023/11/05</v>
      </c>
      <c r="K8" s="1" t="s">
        <v>45</v>
      </c>
    </row>
    <row r="9" customFormat="false" ht="15" hidden="false" customHeight="true" outlineLevel="0" collapsed="false">
      <c r="A9" s="1" t="s">
        <v>10</v>
      </c>
      <c r="B9" s="3" t="s">
        <v>11</v>
      </c>
      <c r="C9" s="1" t="s">
        <v>46</v>
      </c>
      <c r="D9" s="1" t="s">
        <v>47</v>
      </c>
      <c r="E9" s="1" t="s">
        <v>48</v>
      </c>
      <c r="F9" s="1" t="s">
        <v>49</v>
      </c>
      <c r="G9" s="3" t="s">
        <v>16</v>
      </c>
      <c r="H9" s="3" t="s">
        <v>17</v>
      </c>
      <c r="I9" s="1" t="s">
        <v>18</v>
      </c>
      <c r="J9" s="1" t="str">
        <f aca="false">IF(I9="","",TEXT(I9,"YYYY/MM/DD"))</f>
        <v>2023/11/05</v>
      </c>
      <c r="K9" s="1" t="s">
        <v>50</v>
      </c>
    </row>
    <row r="10" customFormat="false" ht="15" hidden="false" customHeight="true" outlineLevel="0" collapsed="false">
      <c r="A10" s="1" t="s">
        <v>10</v>
      </c>
      <c r="B10" s="3" t="s">
        <v>11</v>
      </c>
      <c r="C10" s="1" t="s">
        <v>51</v>
      </c>
      <c r="D10" s="1" t="s">
        <v>47</v>
      </c>
      <c r="E10" s="1" t="s">
        <v>52</v>
      </c>
      <c r="F10" s="1" t="s">
        <v>53</v>
      </c>
      <c r="G10" s="3" t="s">
        <v>16</v>
      </c>
      <c r="H10" s="3" t="s">
        <v>17</v>
      </c>
      <c r="I10" s="1" t="s">
        <v>18</v>
      </c>
      <c r="J10" s="1" t="str">
        <f aca="false">IF(I10="","",TEXT(I10,"YYYY/MM/DD"))</f>
        <v>2023/11/05</v>
      </c>
      <c r="K10" s="1" t="s">
        <v>54</v>
      </c>
    </row>
    <row r="11" customFormat="false" ht="15" hidden="false" customHeight="true" outlineLevel="0" collapsed="false">
      <c r="A11" s="1" t="s">
        <v>10</v>
      </c>
      <c r="B11" s="3" t="s">
        <v>11</v>
      </c>
      <c r="C11" s="1" t="s">
        <v>55</v>
      </c>
      <c r="D11" s="1" t="s">
        <v>47</v>
      </c>
      <c r="E11" s="1" t="s">
        <v>56</v>
      </c>
      <c r="F11" s="1" t="s">
        <v>57</v>
      </c>
      <c r="G11" s="3" t="s">
        <v>16</v>
      </c>
      <c r="H11" s="3" t="s">
        <v>17</v>
      </c>
      <c r="I11" s="1" t="s">
        <v>18</v>
      </c>
      <c r="J11" s="1" t="str">
        <f aca="false">IF(I11="","",TEXT(I11,"YYYY/MM/DD"))</f>
        <v>2023/11/05</v>
      </c>
      <c r="K11" s="1" t="s">
        <v>58</v>
      </c>
    </row>
    <row r="12" customFormat="false" ht="15" hidden="false" customHeight="true" outlineLevel="0" collapsed="false">
      <c r="A12" s="1" t="s">
        <v>10</v>
      </c>
      <c r="B12" s="3" t="s">
        <v>11</v>
      </c>
      <c r="C12" s="1" t="s">
        <v>59</v>
      </c>
      <c r="D12" s="1" t="s">
        <v>60</v>
      </c>
      <c r="E12" s="1" t="s">
        <v>61</v>
      </c>
      <c r="F12" s="1" t="s">
        <v>62</v>
      </c>
      <c r="G12" s="3" t="s">
        <v>16</v>
      </c>
      <c r="H12" s="3" t="s">
        <v>17</v>
      </c>
      <c r="I12" s="1" t="s">
        <v>18</v>
      </c>
      <c r="J12" s="1" t="str">
        <f aca="false">IF(I12="","",TEXT(I12,"YYYY/MM/DD"))</f>
        <v>2023/11/05</v>
      </c>
      <c r="K12" s="1" t="s">
        <v>63</v>
      </c>
    </row>
    <row r="13" customFormat="false" ht="15" hidden="false" customHeight="true" outlineLevel="0" collapsed="false">
      <c r="A13" s="1" t="s">
        <v>10</v>
      </c>
      <c r="B13" s="3" t="s">
        <v>11</v>
      </c>
      <c r="C13" s="1" t="s">
        <v>64</v>
      </c>
      <c r="D13" s="1" t="s">
        <v>60</v>
      </c>
      <c r="E13" s="1" t="s">
        <v>65</v>
      </c>
      <c r="F13" s="1" t="s">
        <v>66</v>
      </c>
      <c r="G13" s="3" t="s">
        <v>16</v>
      </c>
      <c r="H13" s="3" t="s">
        <v>17</v>
      </c>
      <c r="I13" s="1" t="s">
        <v>18</v>
      </c>
      <c r="J13" s="1" t="str">
        <f aca="false">IF(I13="","",TEXT(I13,"YYYY/MM/DD"))</f>
        <v>2023/11/05</v>
      </c>
      <c r="K13" s="1" t="s">
        <v>67</v>
      </c>
    </row>
    <row r="14" customFormat="false" ht="15" hidden="false" customHeight="true" outlineLevel="0" collapsed="false">
      <c r="A14" s="1" t="s">
        <v>10</v>
      </c>
      <c r="B14" s="3" t="s">
        <v>11</v>
      </c>
      <c r="C14" s="1" t="s">
        <v>68</v>
      </c>
      <c r="D14" s="1" t="s">
        <v>60</v>
      </c>
      <c r="E14" s="1" t="s">
        <v>69</v>
      </c>
      <c r="F14" s="1" t="s">
        <v>70</v>
      </c>
      <c r="G14" s="3" t="s">
        <v>16</v>
      </c>
      <c r="H14" s="3" t="s">
        <v>17</v>
      </c>
      <c r="I14" s="1" t="s">
        <v>18</v>
      </c>
      <c r="J14" s="1" t="str">
        <f aca="false">IF(I14="","",TEXT(I14,"YYYY/MM/DD"))</f>
        <v>2023/11/05</v>
      </c>
      <c r="K14" s="1" t="s">
        <v>71</v>
      </c>
    </row>
    <row r="15" customFormat="false" ht="15" hidden="false" customHeight="true" outlineLevel="0" collapsed="false">
      <c r="A15" s="1" t="s">
        <v>10</v>
      </c>
      <c r="B15" s="3" t="s">
        <v>11</v>
      </c>
      <c r="C15" s="1" t="s">
        <v>72</v>
      </c>
      <c r="D15" s="1" t="s">
        <v>73</v>
      </c>
      <c r="E15" s="1" t="s">
        <v>74</v>
      </c>
      <c r="F15" s="1" t="s">
        <v>75</v>
      </c>
      <c r="G15" s="3" t="s">
        <v>16</v>
      </c>
      <c r="H15" s="3" t="s">
        <v>17</v>
      </c>
      <c r="I15" s="1" t="s">
        <v>18</v>
      </c>
      <c r="J15" s="1" t="str">
        <f aca="false">IF(I15="","",TEXT(I15,"YYYY/MM/DD"))</f>
        <v>2023/11/05</v>
      </c>
      <c r="K15" s="1" t="s">
        <v>76</v>
      </c>
    </row>
    <row r="16" customFormat="false" ht="15" hidden="false" customHeight="true" outlineLevel="0" collapsed="false">
      <c r="A16" s="1" t="s">
        <v>10</v>
      </c>
      <c r="B16" s="3" t="s">
        <v>11</v>
      </c>
      <c r="C16" s="1" t="s">
        <v>77</v>
      </c>
      <c r="D16" s="1" t="s">
        <v>73</v>
      </c>
      <c r="E16" s="1" t="s">
        <v>78</v>
      </c>
      <c r="F16" s="1" t="s">
        <v>79</v>
      </c>
      <c r="G16" s="3" t="s">
        <v>16</v>
      </c>
      <c r="H16" s="3" t="s">
        <v>17</v>
      </c>
      <c r="I16" s="1" t="s">
        <v>18</v>
      </c>
      <c r="J16" s="1" t="str">
        <f aca="false">IF(I16="","",TEXT(I16,"YYYY/MM/DD"))</f>
        <v>2023/11/05</v>
      </c>
      <c r="K16" s="1" t="s">
        <v>80</v>
      </c>
    </row>
    <row r="17" customFormat="false" ht="15" hidden="false" customHeight="true" outlineLevel="0" collapsed="false">
      <c r="A17" s="1" t="s">
        <v>10</v>
      </c>
      <c r="B17" s="3" t="s">
        <v>11</v>
      </c>
      <c r="C17" s="1" t="s">
        <v>81</v>
      </c>
      <c r="D17" s="1" t="s">
        <v>73</v>
      </c>
      <c r="E17" s="1" t="s">
        <v>82</v>
      </c>
      <c r="F17" s="1" t="s">
        <v>83</v>
      </c>
      <c r="G17" s="3" t="s">
        <v>16</v>
      </c>
      <c r="H17" s="3" t="s">
        <v>17</v>
      </c>
      <c r="I17" s="1" t="s">
        <v>18</v>
      </c>
      <c r="J17" s="1" t="str">
        <f aca="false">IF(I17="","",TEXT(I17,"YYYY/MM/DD"))</f>
        <v>2023/11/05</v>
      </c>
      <c r="K17" s="1" t="s">
        <v>84</v>
      </c>
    </row>
    <row r="18" customFormat="false" ht="15" hidden="false" customHeight="true" outlineLevel="0" collapsed="false">
      <c r="A18" s="1" t="s">
        <v>10</v>
      </c>
      <c r="B18" s="3" t="s">
        <v>11</v>
      </c>
      <c r="C18" s="1" t="s">
        <v>85</v>
      </c>
      <c r="D18" s="1" t="s">
        <v>86</v>
      </c>
      <c r="E18" s="1" t="s">
        <v>87</v>
      </c>
      <c r="F18" s="1" t="s">
        <v>88</v>
      </c>
      <c r="G18" s="3" t="s">
        <v>16</v>
      </c>
      <c r="H18" s="3" t="s">
        <v>17</v>
      </c>
      <c r="I18" s="1" t="s">
        <v>89</v>
      </c>
      <c r="J18" s="1" t="str">
        <f aca="false">IF(I18="","",TEXT(I18,"YYYY/MM/DD"))</f>
        <v>2023/11/06</v>
      </c>
      <c r="K18" s="1" t="s">
        <v>90</v>
      </c>
    </row>
    <row r="19" customFormat="false" ht="15" hidden="false" customHeight="true" outlineLevel="0" collapsed="false">
      <c r="A19" s="1" t="s">
        <v>10</v>
      </c>
      <c r="B19" s="3" t="s">
        <v>11</v>
      </c>
      <c r="C19" s="1" t="s">
        <v>91</v>
      </c>
      <c r="D19" s="1" t="s">
        <v>92</v>
      </c>
      <c r="E19" s="1" t="s">
        <v>93</v>
      </c>
      <c r="F19" s="1" t="s">
        <v>94</v>
      </c>
      <c r="G19" s="3" t="s">
        <v>16</v>
      </c>
      <c r="H19" s="3" t="s">
        <v>95</v>
      </c>
      <c r="I19" s="1" t="s">
        <v>89</v>
      </c>
      <c r="J19" s="1" t="str">
        <f aca="false">IF(I19="","",TEXT(I19,"YYYY/MM/DD"))</f>
        <v>2023/11/06</v>
      </c>
      <c r="K19" s="1" t="s">
        <v>96</v>
      </c>
    </row>
    <row r="20" customFormat="false" ht="15" hidden="false" customHeight="true" outlineLevel="0" collapsed="false">
      <c r="A20" s="1" t="s">
        <v>10</v>
      </c>
      <c r="B20" s="3" t="s">
        <v>11</v>
      </c>
      <c r="C20" s="1" t="s">
        <v>97</v>
      </c>
      <c r="D20" s="1" t="s">
        <v>92</v>
      </c>
      <c r="E20" s="1" t="s">
        <v>98</v>
      </c>
      <c r="F20" s="1" t="s">
        <v>99</v>
      </c>
      <c r="G20" s="3" t="s">
        <v>16</v>
      </c>
      <c r="H20" s="3" t="s">
        <v>95</v>
      </c>
      <c r="I20" s="1" t="s">
        <v>89</v>
      </c>
      <c r="J20" s="1" t="str">
        <f aca="false">IF(I20="","",TEXT(I20,"YYYY/MM/DD"))</f>
        <v>2023/11/06</v>
      </c>
      <c r="K20" s="1" t="s">
        <v>100</v>
      </c>
    </row>
    <row r="21" customFormat="false" ht="15" hidden="false" customHeight="true" outlineLevel="0" collapsed="false">
      <c r="A21" s="1" t="s">
        <v>10</v>
      </c>
      <c r="B21" s="3" t="s">
        <v>11</v>
      </c>
      <c r="C21" s="1" t="s">
        <v>101</v>
      </c>
      <c r="D21" s="1" t="s">
        <v>92</v>
      </c>
      <c r="E21" s="1" t="s">
        <v>102</v>
      </c>
      <c r="F21" s="1" t="s">
        <v>103</v>
      </c>
      <c r="G21" s="3" t="s">
        <v>16</v>
      </c>
      <c r="H21" s="3" t="s">
        <v>95</v>
      </c>
      <c r="I21" s="1" t="s">
        <v>89</v>
      </c>
      <c r="J21" s="1" t="str">
        <f aca="false">IF(I21="","",TEXT(I21,"YYYY/MM/DD"))</f>
        <v>2023/11/06</v>
      </c>
      <c r="K21" s="1" t="s">
        <v>104</v>
      </c>
    </row>
    <row r="22" customFormat="false" ht="15" hidden="false" customHeight="true" outlineLevel="0" collapsed="false">
      <c r="A22" s="1" t="s">
        <v>10</v>
      </c>
      <c r="B22" s="3" t="s">
        <v>11</v>
      </c>
      <c r="C22" s="1" t="s">
        <v>105</v>
      </c>
      <c r="D22" s="1" t="s">
        <v>106</v>
      </c>
      <c r="E22" s="1" t="s">
        <v>107</v>
      </c>
      <c r="F22" s="1" t="s">
        <v>108</v>
      </c>
      <c r="G22" s="3" t="s">
        <v>16</v>
      </c>
      <c r="H22" s="3" t="s">
        <v>95</v>
      </c>
      <c r="I22" s="1" t="s">
        <v>89</v>
      </c>
      <c r="J22" s="1" t="str">
        <f aca="false">IF(I22="","",TEXT(I22,"YYYY/MM/DD"))</f>
        <v>2023/11/06</v>
      </c>
      <c r="K22" s="1" t="s">
        <v>109</v>
      </c>
    </row>
    <row r="23" customFormat="false" ht="15" hidden="false" customHeight="true" outlineLevel="0" collapsed="false">
      <c r="D23" s="1" t="s">
        <v>110</v>
      </c>
      <c r="E23" s="1" t="s">
        <v>111</v>
      </c>
      <c r="F23" s="1" t="s">
        <v>112</v>
      </c>
      <c r="G23" s="3" t="s">
        <v>113</v>
      </c>
      <c r="H23" s="3" t="s">
        <v>114</v>
      </c>
      <c r="I23" s="1" t="s">
        <v>115</v>
      </c>
      <c r="J23" s="1" t="str">
        <f aca="false">IF(I23="","",TEXT(I23,"YYYY/MM/DD"))</f>
        <v>2023/10/20</v>
      </c>
      <c r="K23" s="1" t="s">
        <v>116</v>
      </c>
    </row>
    <row r="24" customFormat="false" ht="15" hidden="false" customHeight="true" outlineLevel="0" collapsed="false">
      <c r="D24" s="1" t="s">
        <v>117</v>
      </c>
      <c r="E24" s="1" t="s">
        <v>118</v>
      </c>
      <c r="F24" s="1" t="s">
        <v>119</v>
      </c>
      <c r="G24" s="3" t="s">
        <v>120</v>
      </c>
      <c r="H24" s="3" t="s">
        <v>121</v>
      </c>
      <c r="I24" s="1" t="s">
        <v>122</v>
      </c>
      <c r="J24" s="1" t="str">
        <f aca="false">IF(I24="","",TEXT(I24,"YYYY/MM/DD"))</f>
        <v>2023/11/07</v>
      </c>
      <c r="K24" s="1" t="s">
        <v>123</v>
      </c>
    </row>
    <row r="25" customFormat="false" ht="15" hidden="false" customHeight="true" outlineLevel="0" collapsed="false">
      <c r="D25" s="1" t="s">
        <v>117</v>
      </c>
      <c r="E25" s="1" t="s">
        <v>124</v>
      </c>
      <c r="F25" s="1" t="s">
        <v>125</v>
      </c>
      <c r="G25" s="3" t="s">
        <v>120</v>
      </c>
      <c r="H25" s="3" t="s">
        <v>121</v>
      </c>
      <c r="I25" s="1" t="s">
        <v>122</v>
      </c>
      <c r="J25" s="1" t="str">
        <f aca="false">IF(I25="","",TEXT(I25,"YYYY/MM/DD"))</f>
        <v>2023/11/07</v>
      </c>
      <c r="K25" s="1" t="s">
        <v>126</v>
      </c>
    </row>
    <row r="26" customFormat="false" ht="15" hidden="false" customHeight="true" outlineLevel="0" collapsed="false">
      <c r="D26" s="1" t="s">
        <v>117</v>
      </c>
      <c r="E26" s="1" t="s">
        <v>127</v>
      </c>
      <c r="F26" s="1" t="s">
        <v>128</v>
      </c>
      <c r="G26" s="3" t="s">
        <v>120</v>
      </c>
      <c r="H26" s="3" t="s">
        <v>121</v>
      </c>
      <c r="I26" s="1" t="s">
        <v>122</v>
      </c>
      <c r="J26" s="1" t="str">
        <f aca="false">IF(I26="","",TEXT(I26,"YYYY/MM/DD"))</f>
        <v>2023/11/07</v>
      </c>
      <c r="K26" s="1" t="s">
        <v>129</v>
      </c>
    </row>
    <row r="27" customFormat="false" ht="15" hidden="false" customHeight="true" outlineLevel="0" collapsed="false">
      <c r="D27" s="1" t="s">
        <v>130</v>
      </c>
      <c r="E27" s="1" t="s">
        <v>131</v>
      </c>
      <c r="F27" s="1" t="s">
        <v>132</v>
      </c>
      <c r="G27" s="3" t="s">
        <v>120</v>
      </c>
      <c r="H27" s="3" t="s">
        <v>121</v>
      </c>
      <c r="I27" s="1" t="s">
        <v>122</v>
      </c>
      <c r="J27" s="1" t="str">
        <f aca="false">IF(I27="","",TEXT(I27,"YYYY/MM/DD"))</f>
        <v>2023/11/07</v>
      </c>
      <c r="K27" s="1" t="s">
        <v>133</v>
      </c>
    </row>
    <row r="28" customFormat="false" ht="15" hidden="false" customHeight="true" outlineLevel="0" collapsed="false">
      <c r="D28" s="1" t="s">
        <v>130</v>
      </c>
      <c r="E28" s="1" t="s">
        <v>134</v>
      </c>
      <c r="F28" s="1" t="s">
        <v>135</v>
      </c>
      <c r="G28" s="3" t="s">
        <v>120</v>
      </c>
      <c r="H28" s="3" t="s">
        <v>121</v>
      </c>
      <c r="I28" s="1" t="s">
        <v>122</v>
      </c>
      <c r="J28" s="1" t="str">
        <f aca="false">IF(I28="","",TEXT(I28,"YYYY/MM/DD"))</f>
        <v>2023/11/07</v>
      </c>
      <c r="K28" s="1" t="s">
        <v>136</v>
      </c>
    </row>
    <row r="29" customFormat="false" ht="15" hidden="false" customHeight="true" outlineLevel="0" collapsed="false">
      <c r="D29" s="1" t="s">
        <v>130</v>
      </c>
      <c r="E29" s="1" t="s">
        <v>137</v>
      </c>
      <c r="F29" s="1" t="s">
        <v>138</v>
      </c>
      <c r="G29" s="3" t="s">
        <v>120</v>
      </c>
      <c r="H29" s="3" t="s">
        <v>121</v>
      </c>
      <c r="I29" s="1" t="s">
        <v>122</v>
      </c>
      <c r="J29" s="1" t="str">
        <f aca="false">IF(I29="","",TEXT(I29,"YYYY/MM/DD"))</f>
        <v>2023/11/07</v>
      </c>
      <c r="K29" s="1" t="s">
        <v>139</v>
      </c>
    </row>
    <row r="30" customFormat="false" ht="15" hidden="false" customHeight="true" outlineLevel="0" collapsed="false">
      <c r="D30" s="1" t="s">
        <v>140</v>
      </c>
      <c r="E30" s="1" t="s">
        <v>141</v>
      </c>
      <c r="F30" s="1" t="s">
        <v>142</v>
      </c>
      <c r="G30" s="3" t="s">
        <v>120</v>
      </c>
      <c r="H30" s="3" t="s">
        <v>143</v>
      </c>
      <c r="I30" s="1" t="s">
        <v>122</v>
      </c>
      <c r="J30" s="1" t="str">
        <f aca="false">IF(I30="","",TEXT(I30,"YYYY/MM/DD"))</f>
        <v>2023/11/07</v>
      </c>
      <c r="K30" s="1" t="s">
        <v>144</v>
      </c>
    </row>
    <row r="31" customFormat="false" ht="15" hidden="false" customHeight="true" outlineLevel="0" collapsed="false">
      <c r="D31" s="1" t="s">
        <v>140</v>
      </c>
      <c r="E31" s="1" t="s">
        <v>145</v>
      </c>
      <c r="F31" s="1" t="s">
        <v>146</v>
      </c>
      <c r="G31" s="3" t="s">
        <v>120</v>
      </c>
      <c r="H31" s="3" t="s">
        <v>143</v>
      </c>
      <c r="I31" s="1" t="s">
        <v>122</v>
      </c>
      <c r="J31" s="1" t="str">
        <f aca="false">IF(I31="","",TEXT(I31,"YYYY/MM/DD"))</f>
        <v>2023/11/07</v>
      </c>
      <c r="K31" s="1" t="s">
        <v>147</v>
      </c>
    </row>
    <row r="32" customFormat="false" ht="15" hidden="false" customHeight="true" outlineLevel="0" collapsed="false">
      <c r="D32" s="1" t="s">
        <v>140</v>
      </c>
      <c r="E32" s="1" t="s">
        <v>148</v>
      </c>
      <c r="F32" s="1" t="s">
        <v>149</v>
      </c>
      <c r="G32" s="3" t="s">
        <v>120</v>
      </c>
      <c r="H32" s="3" t="s">
        <v>143</v>
      </c>
      <c r="I32" s="1" t="s">
        <v>122</v>
      </c>
      <c r="J32" s="1" t="str">
        <f aca="false">IF(I32="","",TEXT(I32,"YYYY/MM/DD"))</f>
        <v>2023/11/07</v>
      </c>
      <c r="K32" s="1" t="s">
        <v>150</v>
      </c>
    </row>
    <row r="33" customFormat="false" ht="15" hidden="false" customHeight="true" outlineLevel="0" collapsed="false">
      <c r="D33" s="1" t="s">
        <v>151</v>
      </c>
      <c r="E33" s="1" t="s">
        <v>152</v>
      </c>
      <c r="F33" s="1" t="s">
        <v>153</v>
      </c>
      <c r="G33" s="3" t="s">
        <v>120</v>
      </c>
      <c r="H33" s="3" t="s">
        <v>143</v>
      </c>
      <c r="I33" s="1" t="s">
        <v>122</v>
      </c>
      <c r="J33" s="1" t="str">
        <f aca="false">IF(I33="","",TEXT(I33,"YYYY/MM/DD"))</f>
        <v>2023/11/07</v>
      </c>
      <c r="K33" s="1" t="s">
        <v>154</v>
      </c>
    </row>
    <row r="34" customFormat="false" ht="15" hidden="false" customHeight="true" outlineLevel="0" collapsed="false">
      <c r="D34" s="1" t="s">
        <v>151</v>
      </c>
      <c r="E34" s="1" t="s">
        <v>155</v>
      </c>
      <c r="F34" s="1" t="s">
        <v>156</v>
      </c>
      <c r="G34" s="3" t="s">
        <v>120</v>
      </c>
      <c r="H34" s="3" t="s">
        <v>143</v>
      </c>
      <c r="I34" s="1" t="s">
        <v>122</v>
      </c>
      <c r="J34" s="1" t="str">
        <f aca="false">IF(I34="","",TEXT(I34,"YYYY/MM/DD"))</f>
        <v>2023/11/07</v>
      </c>
      <c r="K34" s="1" t="s">
        <v>157</v>
      </c>
    </row>
    <row r="35" customFormat="false" ht="15" hidden="false" customHeight="true" outlineLevel="0" collapsed="false">
      <c r="D35" s="1" t="s">
        <v>158</v>
      </c>
      <c r="E35" s="1" t="s">
        <v>159</v>
      </c>
      <c r="F35" s="1" t="s">
        <v>160</v>
      </c>
      <c r="G35" s="3" t="s">
        <v>161</v>
      </c>
      <c r="H35" s="3" t="s">
        <v>162</v>
      </c>
      <c r="I35" s="1" t="s">
        <v>163</v>
      </c>
      <c r="J35" s="1" t="str">
        <f aca="false">IF(I35="","",TEXT(I35,"YYYY/MM/DD"))</f>
        <v>2023/10/31</v>
      </c>
      <c r="K35" s="1" t="s">
        <v>164</v>
      </c>
    </row>
    <row r="36" customFormat="false" ht="15" hidden="false" customHeight="true" outlineLevel="0" collapsed="false">
      <c r="D36" s="1" t="s">
        <v>165</v>
      </c>
      <c r="E36" s="1" t="s">
        <v>166</v>
      </c>
      <c r="F36" s="1" t="s">
        <v>167</v>
      </c>
      <c r="G36" s="3" t="s">
        <v>161</v>
      </c>
      <c r="H36" s="3" t="s">
        <v>168</v>
      </c>
      <c r="I36" s="1" t="s">
        <v>169</v>
      </c>
      <c r="J36" s="1" t="str">
        <f aca="false">IF(I36="","",TEXT(I36,"YYYY/MM/DD"))</f>
        <v>2023/11/03</v>
      </c>
      <c r="K36" s="1" t="s">
        <v>170</v>
      </c>
    </row>
    <row r="37" customFormat="false" ht="15" hidden="false" customHeight="true" outlineLevel="0" collapsed="false">
      <c r="D37" s="1" t="s">
        <v>171</v>
      </c>
      <c r="E37" s="1" t="s">
        <v>172</v>
      </c>
      <c r="F37" s="1" t="s">
        <v>173</v>
      </c>
      <c r="G37" s="3" t="s">
        <v>174</v>
      </c>
      <c r="H37" s="3" t="s">
        <v>175</v>
      </c>
      <c r="I37" s="1" t="s">
        <v>89</v>
      </c>
      <c r="J37" s="1" t="str">
        <f aca="false">IF(I37="","",TEXT(I37,"YYYY/MM/DD"))</f>
        <v>2023/11/06</v>
      </c>
      <c r="K37" s="1" t="s">
        <v>176</v>
      </c>
    </row>
    <row r="38" customFormat="false" ht="15" hidden="false" customHeight="true" outlineLevel="0" collapsed="false">
      <c r="D38" s="1" t="s">
        <v>177</v>
      </c>
      <c r="E38" s="1" t="s">
        <v>178</v>
      </c>
      <c r="F38" s="1" t="s">
        <v>179</v>
      </c>
      <c r="G38" s="3" t="s">
        <v>174</v>
      </c>
      <c r="H38" s="3" t="s">
        <v>180</v>
      </c>
      <c r="I38" s="1" t="s">
        <v>89</v>
      </c>
      <c r="J38" s="1" t="str">
        <f aca="false">IF(I38="","",TEXT(I38,"YYYY/MM/DD"))</f>
        <v>2023/11/06</v>
      </c>
      <c r="K38" s="1" t="s">
        <v>181</v>
      </c>
    </row>
    <row r="39" customFormat="false" ht="15" hidden="false" customHeight="true" outlineLevel="0" collapsed="false">
      <c r="D39" s="1" t="s">
        <v>182</v>
      </c>
      <c r="E39" s="1" t="s">
        <v>183</v>
      </c>
      <c r="F39" s="1" t="s">
        <v>184</v>
      </c>
      <c r="G39" s="3" t="s">
        <v>174</v>
      </c>
      <c r="H39" s="3" t="s">
        <v>185</v>
      </c>
      <c r="I39" s="1" t="s">
        <v>89</v>
      </c>
      <c r="J39" s="1" t="str">
        <f aca="false">IF(I39="","",TEXT(I39,"YYYY/MM/DD"))</f>
        <v>2023/11/06</v>
      </c>
      <c r="K39" s="1" t="s">
        <v>186</v>
      </c>
    </row>
    <row r="40" customFormat="false" ht="15" hidden="false" customHeight="true" outlineLevel="0" collapsed="false">
      <c r="D40" s="1" t="s">
        <v>182</v>
      </c>
      <c r="E40" s="1" t="s">
        <v>187</v>
      </c>
      <c r="F40" s="1" t="s">
        <v>188</v>
      </c>
      <c r="G40" s="3" t="s">
        <v>174</v>
      </c>
      <c r="H40" s="3" t="s">
        <v>185</v>
      </c>
      <c r="I40" s="1" t="s">
        <v>89</v>
      </c>
      <c r="J40" s="1" t="str">
        <f aca="false">IF(I40="","",TEXT(I40,"YYYY/MM/DD"))</f>
        <v>2023/11/06</v>
      </c>
      <c r="K40" s="1" t="s">
        <v>189</v>
      </c>
    </row>
    <row r="41" customFormat="false" ht="15" hidden="false" customHeight="true" outlineLevel="0" collapsed="false">
      <c r="D41" s="1" t="s">
        <v>182</v>
      </c>
      <c r="E41" s="1" t="s">
        <v>190</v>
      </c>
      <c r="F41" s="1" t="s">
        <v>191</v>
      </c>
      <c r="G41" s="3" t="s">
        <v>174</v>
      </c>
      <c r="H41" s="3" t="s">
        <v>185</v>
      </c>
      <c r="I41" s="1" t="s">
        <v>89</v>
      </c>
      <c r="J41" s="1" t="str">
        <f aca="false">IF(I41="","",TEXT(I41,"YYYY/MM/DD"))</f>
        <v>2023/11/06</v>
      </c>
      <c r="K41" s="1" t="s">
        <v>192</v>
      </c>
    </row>
    <row r="42" customFormat="false" ht="15" hidden="false" customHeight="true" outlineLevel="0" collapsed="false">
      <c r="D42" s="1" t="s">
        <v>193</v>
      </c>
      <c r="E42" s="1" t="s">
        <v>194</v>
      </c>
      <c r="F42" s="1" t="s">
        <v>195</v>
      </c>
      <c r="G42" s="3" t="s">
        <v>174</v>
      </c>
      <c r="H42" s="3" t="s">
        <v>185</v>
      </c>
      <c r="I42" s="1" t="s">
        <v>89</v>
      </c>
      <c r="J42" s="1" t="str">
        <f aca="false">IF(I42="","",TEXT(I42,"YYYY/MM/DD"))</f>
        <v>2023/11/06</v>
      </c>
      <c r="K42" s="1" t="s">
        <v>196</v>
      </c>
    </row>
    <row r="43" customFormat="false" ht="15" hidden="false" customHeight="true" outlineLevel="0" collapsed="false">
      <c r="D43" s="1" t="s">
        <v>197</v>
      </c>
      <c r="E43" s="1" t="s">
        <v>198</v>
      </c>
      <c r="F43" s="1" t="s">
        <v>199</v>
      </c>
      <c r="G43" s="3" t="s">
        <v>174</v>
      </c>
      <c r="H43" s="3" t="s">
        <v>180</v>
      </c>
      <c r="I43" s="1" t="s">
        <v>89</v>
      </c>
      <c r="J43" s="1" t="str">
        <f aca="false">IF(I43="","",TEXT(I43,"YYYY/MM/DD"))</f>
        <v>2023/11/06</v>
      </c>
      <c r="K43" s="1" t="s">
        <v>200</v>
      </c>
    </row>
    <row r="44" customFormat="false" ht="15" hidden="false" customHeight="true" outlineLevel="0" collapsed="false">
      <c r="D44" s="1" t="s">
        <v>201</v>
      </c>
      <c r="E44" s="1" t="s">
        <v>202</v>
      </c>
      <c r="F44" s="1" t="s">
        <v>203</v>
      </c>
      <c r="G44" s="3" t="s">
        <v>174</v>
      </c>
      <c r="H44" s="3" t="s">
        <v>185</v>
      </c>
      <c r="I44" s="1" t="s">
        <v>89</v>
      </c>
      <c r="J44" s="1" t="str">
        <f aca="false">IF(I44="","",TEXT(I44,"YYYY/MM/DD"))</f>
        <v>2023/11/06</v>
      </c>
      <c r="K44" s="1" t="s">
        <v>204</v>
      </c>
    </row>
    <row r="45" customFormat="false" ht="15" hidden="false" customHeight="true" outlineLevel="0" collapsed="false">
      <c r="D45" s="1" t="s">
        <v>205</v>
      </c>
      <c r="E45" s="1" t="s">
        <v>206</v>
      </c>
      <c r="F45" s="1" t="s">
        <v>207</v>
      </c>
      <c r="G45" s="3" t="s">
        <v>174</v>
      </c>
      <c r="H45" s="3" t="s">
        <v>208</v>
      </c>
      <c r="I45" s="1" t="s">
        <v>89</v>
      </c>
      <c r="J45" s="1" t="str">
        <f aca="false">IF(I45="","",TEXT(I45,"YYYY/MM/DD"))</f>
        <v>2023/11/06</v>
      </c>
      <c r="K45" s="1" t="s">
        <v>209</v>
      </c>
    </row>
    <row r="46" customFormat="false" ht="15" hidden="false" customHeight="true" outlineLevel="0" collapsed="false">
      <c r="D46" s="1" t="s">
        <v>205</v>
      </c>
      <c r="E46" s="1" t="s">
        <v>210</v>
      </c>
      <c r="F46" s="1" t="s">
        <v>211</v>
      </c>
      <c r="G46" s="3" t="s">
        <v>174</v>
      </c>
      <c r="H46" s="3" t="s">
        <v>208</v>
      </c>
      <c r="I46" s="1" t="s">
        <v>89</v>
      </c>
      <c r="J46" s="1" t="str">
        <f aca="false">IF(I46="","",TEXT(I46,"YYYY/MM/DD"))</f>
        <v>2023/11/06</v>
      </c>
      <c r="K46" s="1" t="s">
        <v>212</v>
      </c>
    </row>
    <row r="47" customFormat="false" ht="15" hidden="false" customHeight="true" outlineLevel="0" collapsed="false">
      <c r="D47" s="1" t="s">
        <v>213</v>
      </c>
      <c r="E47" s="1" t="s">
        <v>214</v>
      </c>
      <c r="F47" s="1" t="s">
        <v>215</v>
      </c>
      <c r="G47" s="3" t="s">
        <v>174</v>
      </c>
      <c r="H47" s="3" t="s">
        <v>208</v>
      </c>
      <c r="I47" s="1" t="s">
        <v>89</v>
      </c>
      <c r="J47" s="1" t="str">
        <f aca="false">IF(I47="","",TEXT(I47,"YYYY/MM/DD"))</f>
        <v>2023/11/06</v>
      </c>
      <c r="K47" s="1" t="s">
        <v>216</v>
      </c>
    </row>
    <row r="48" customFormat="false" ht="15" hidden="false" customHeight="true" outlineLevel="0" collapsed="false">
      <c r="D48" s="1" t="s">
        <v>213</v>
      </c>
      <c r="E48" s="1" t="s">
        <v>217</v>
      </c>
      <c r="F48" s="1" t="s">
        <v>218</v>
      </c>
      <c r="G48" s="3" t="s">
        <v>174</v>
      </c>
      <c r="H48" s="3" t="s">
        <v>208</v>
      </c>
      <c r="I48" s="1" t="s">
        <v>89</v>
      </c>
      <c r="J48" s="1" t="str">
        <f aca="false">IF(I48="","",TEXT(I48,"YYYY/MM/DD"))</f>
        <v>2023/11/06</v>
      </c>
      <c r="K48" s="1" t="s">
        <v>219</v>
      </c>
    </row>
    <row r="49" customFormat="false" ht="15" hidden="false" customHeight="true" outlineLevel="0" collapsed="false">
      <c r="D49" s="1" t="s">
        <v>213</v>
      </c>
      <c r="E49" s="1" t="s">
        <v>220</v>
      </c>
      <c r="F49" s="1" t="s">
        <v>221</v>
      </c>
      <c r="G49" s="3" t="s">
        <v>174</v>
      </c>
      <c r="H49" s="3" t="s">
        <v>208</v>
      </c>
      <c r="I49" s="1" t="s">
        <v>89</v>
      </c>
      <c r="J49" s="1" t="str">
        <f aca="false">IF(I49="","",TEXT(I49,"YYYY/MM/DD"))</f>
        <v>2023/11/06</v>
      </c>
      <c r="K49" s="1" t="s">
        <v>222</v>
      </c>
    </row>
    <row r="50" customFormat="false" ht="15" hidden="false" customHeight="true" outlineLevel="0" collapsed="false">
      <c r="D50" s="1" t="s">
        <v>223</v>
      </c>
      <c r="E50" s="1" t="s">
        <v>224</v>
      </c>
      <c r="F50" s="1" t="s">
        <v>225</v>
      </c>
      <c r="G50" s="3" t="s">
        <v>174</v>
      </c>
      <c r="H50" s="1" t="s">
        <v>226</v>
      </c>
      <c r="I50" s="1" t="s">
        <v>89</v>
      </c>
      <c r="J50" s="1" t="str">
        <f aca="false">IF(I50="","",TEXT(I50,"YYYY/MM/DD"))</f>
        <v>2023/11/06</v>
      </c>
      <c r="K50" s="1" t="s">
        <v>227</v>
      </c>
    </row>
    <row r="51" customFormat="false" ht="15" hidden="false" customHeight="true" outlineLevel="0" collapsed="false">
      <c r="D51" s="1" t="s">
        <v>228</v>
      </c>
      <c r="E51" s="1" t="s">
        <v>229</v>
      </c>
      <c r="F51" s="1" t="s">
        <v>230</v>
      </c>
      <c r="G51" s="3" t="s">
        <v>174</v>
      </c>
      <c r="H51" s="1" t="s">
        <v>231</v>
      </c>
      <c r="I51" s="1" t="s">
        <v>89</v>
      </c>
      <c r="J51" s="1" t="str">
        <f aca="false">IF(I51="","",TEXT(I51,"YYYY/MM/DD"))</f>
        <v>2023/11/06</v>
      </c>
      <c r="K51" s="1" t="s">
        <v>232</v>
      </c>
    </row>
    <row r="52" customFormat="false" ht="15" hidden="false" customHeight="true" outlineLevel="0" collapsed="false">
      <c r="D52" s="1" t="s">
        <v>233</v>
      </c>
      <c r="E52" s="1" t="s">
        <v>234</v>
      </c>
      <c r="F52" s="1" t="s">
        <v>235</v>
      </c>
      <c r="G52" s="3" t="s">
        <v>174</v>
      </c>
      <c r="H52" s="1" t="s">
        <v>236</v>
      </c>
      <c r="I52" s="1" t="s">
        <v>89</v>
      </c>
      <c r="J52" s="1" t="str">
        <f aca="false">IF(I52="","",TEXT(I52,"YYYY/MM/DD"))</f>
        <v>2023/11/06</v>
      </c>
      <c r="K52" s="1" t="s">
        <v>237</v>
      </c>
    </row>
    <row r="53" customFormat="false" ht="15" hidden="false" customHeight="true" outlineLevel="0" collapsed="false">
      <c r="D53" s="1" t="s">
        <v>238</v>
      </c>
      <c r="E53" s="1" t="s">
        <v>239</v>
      </c>
      <c r="F53" s="1" t="s">
        <v>240</v>
      </c>
      <c r="G53" s="3" t="s">
        <v>174</v>
      </c>
      <c r="H53" s="1" t="s">
        <v>241</v>
      </c>
      <c r="I53" s="1" t="s">
        <v>89</v>
      </c>
      <c r="J53" s="1" t="str">
        <f aca="false">IF(I53="","",TEXT(I53,"YYYY/MM/DD"))</f>
        <v>2023/11/06</v>
      </c>
      <c r="K53" s="1" t="s">
        <v>242</v>
      </c>
    </row>
    <row r="54" customFormat="false" ht="15" hidden="false" customHeight="true" outlineLevel="0" collapsed="false">
      <c r="D54" s="1" t="s">
        <v>243</v>
      </c>
      <c r="E54" s="1" t="s">
        <v>244</v>
      </c>
      <c r="F54" s="1" t="s">
        <v>245</v>
      </c>
      <c r="G54" s="3" t="s">
        <v>174</v>
      </c>
      <c r="H54" s="1" t="s">
        <v>246</v>
      </c>
      <c r="I54" s="1" t="s">
        <v>89</v>
      </c>
      <c r="J54" s="1" t="str">
        <f aca="false">IF(I54="","",TEXT(I54,"YYYY/MM/DD"))</f>
        <v>2023/11/06</v>
      </c>
      <c r="K54" s="1" t="s">
        <v>247</v>
      </c>
    </row>
    <row r="55" customFormat="false" ht="15" hidden="false" customHeight="true" outlineLevel="0" collapsed="false">
      <c r="D55" s="1" t="s">
        <v>248</v>
      </c>
      <c r="E55" s="1" t="s">
        <v>249</v>
      </c>
      <c r="F55" s="1" t="s">
        <v>250</v>
      </c>
      <c r="G55" s="3" t="s">
        <v>174</v>
      </c>
      <c r="H55" s="3" t="s">
        <v>251</v>
      </c>
      <c r="I55" s="1" t="s">
        <v>89</v>
      </c>
      <c r="J55" s="1" t="str">
        <f aca="false">IF(I55="","",TEXT(I55,"YYYY/MM/DD"))</f>
        <v>2023/11/06</v>
      </c>
      <c r="K55" s="1" t="s">
        <v>252</v>
      </c>
    </row>
    <row r="56" customFormat="false" ht="15" hidden="false" customHeight="true" outlineLevel="0" collapsed="false">
      <c r="D56" s="1" t="s">
        <v>253</v>
      </c>
      <c r="E56" s="1" t="s">
        <v>254</v>
      </c>
      <c r="F56" s="1" t="s">
        <v>255</v>
      </c>
      <c r="G56" s="3" t="s">
        <v>174</v>
      </c>
      <c r="H56" s="3" t="s">
        <v>256</v>
      </c>
      <c r="I56" s="1" t="s">
        <v>89</v>
      </c>
      <c r="J56" s="1" t="str">
        <f aca="false">IF(I56="","",TEXT(I56,"YYYY/MM/DD"))</f>
        <v>2023/11/06</v>
      </c>
      <c r="K56" s="1" t="s">
        <v>257</v>
      </c>
    </row>
    <row r="57" customFormat="false" ht="15" hidden="false" customHeight="true" outlineLevel="0" collapsed="false">
      <c r="D57" s="1" t="s">
        <v>258</v>
      </c>
      <c r="E57" s="1" t="s">
        <v>259</v>
      </c>
      <c r="F57" s="1" t="s">
        <v>260</v>
      </c>
      <c r="G57" s="3" t="s">
        <v>174</v>
      </c>
      <c r="H57" s="3" t="s">
        <v>261</v>
      </c>
      <c r="I57" s="1" t="s">
        <v>89</v>
      </c>
      <c r="J57" s="1" t="str">
        <f aca="false">IF(I57="","",TEXT(I57,"YYYY/MM/DD"))</f>
        <v>2023/11/06</v>
      </c>
      <c r="K57" s="1" t="s">
        <v>262</v>
      </c>
    </row>
    <row r="58" customFormat="false" ht="15" hidden="false" customHeight="true" outlineLevel="0" collapsed="false">
      <c r="D58" s="1" t="s">
        <v>258</v>
      </c>
      <c r="E58" s="1" t="s">
        <v>263</v>
      </c>
      <c r="F58" s="1" t="s">
        <v>264</v>
      </c>
      <c r="G58" s="3" t="s">
        <v>174</v>
      </c>
      <c r="H58" s="3" t="s">
        <v>261</v>
      </c>
      <c r="I58" s="1" t="s">
        <v>89</v>
      </c>
      <c r="J58" s="1" t="str">
        <f aca="false">IF(I58="","",TEXT(I58,"YYYY/MM/DD"))</f>
        <v>2023/11/06</v>
      </c>
      <c r="K58" s="1" t="s">
        <v>265</v>
      </c>
    </row>
    <row r="59" customFormat="false" ht="15" hidden="false" customHeight="true" outlineLevel="0" collapsed="false">
      <c r="D59" s="1" t="s">
        <v>266</v>
      </c>
      <c r="E59" s="1" t="s">
        <v>267</v>
      </c>
      <c r="F59" s="1" t="s">
        <v>268</v>
      </c>
      <c r="G59" s="3" t="s">
        <v>174</v>
      </c>
      <c r="H59" s="3" t="s">
        <v>261</v>
      </c>
      <c r="I59" s="1" t="s">
        <v>89</v>
      </c>
      <c r="J59" s="1" t="str">
        <f aca="false">IF(I59="","",TEXT(I59,"YYYY/MM/DD"))</f>
        <v>2023/11/06</v>
      </c>
      <c r="K59" s="1" t="s">
        <v>269</v>
      </c>
    </row>
    <row r="60" customFormat="false" ht="15" hidden="false" customHeight="true" outlineLevel="0" collapsed="false">
      <c r="D60" s="1" t="s">
        <v>266</v>
      </c>
      <c r="E60" s="1" t="s">
        <v>270</v>
      </c>
      <c r="F60" s="1" t="s">
        <v>271</v>
      </c>
      <c r="G60" s="3" t="s">
        <v>174</v>
      </c>
      <c r="H60" s="3" t="s">
        <v>261</v>
      </c>
      <c r="I60" s="1" t="s">
        <v>89</v>
      </c>
      <c r="J60" s="1" t="str">
        <f aca="false">IF(I60="","",TEXT(I60,"YYYY/MM/DD"))</f>
        <v>2023/11/06</v>
      </c>
      <c r="K60" s="1" t="s">
        <v>272</v>
      </c>
    </row>
    <row r="61" customFormat="false" ht="15" hidden="false" customHeight="true" outlineLevel="0" collapsed="false">
      <c r="D61" s="1" t="s">
        <v>273</v>
      </c>
      <c r="E61" s="1" t="s">
        <v>274</v>
      </c>
      <c r="F61" s="1" t="s">
        <v>275</v>
      </c>
      <c r="G61" s="3" t="s">
        <v>174</v>
      </c>
      <c r="H61" s="3" t="s">
        <v>17</v>
      </c>
      <c r="I61" s="1" t="s">
        <v>89</v>
      </c>
      <c r="J61" s="1" t="str">
        <f aca="false">IF(I61="","",TEXT(I61,"YYYY/MM/DD"))</f>
        <v>2023/11/06</v>
      </c>
      <c r="K61" s="1" t="s">
        <v>276</v>
      </c>
    </row>
    <row r="62" customFormat="false" ht="15" hidden="false" customHeight="true" outlineLevel="0" collapsed="false">
      <c r="D62" s="1" t="s">
        <v>277</v>
      </c>
      <c r="E62" s="1" t="s">
        <v>278</v>
      </c>
      <c r="F62" s="1" t="s">
        <v>279</v>
      </c>
      <c r="G62" s="3" t="s">
        <v>174</v>
      </c>
      <c r="H62" s="3" t="s">
        <v>280</v>
      </c>
      <c r="I62" s="1" t="s">
        <v>89</v>
      </c>
      <c r="J62" s="1" t="str">
        <f aca="false">IF(I62="","",TEXT(I62,"YYYY/MM/DD"))</f>
        <v>2023/11/06</v>
      </c>
      <c r="K62" s="1" t="s">
        <v>281</v>
      </c>
    </row>
    <row r="63" customFormat="false" ht="15" hidden="false" customHeight="true" outlineLevel="0" collapsed="false">
      <c r="D63" s="1" t="s">
        <v>282</v>
      </c>
      <c r="E63" s="1" t="s">
        <v>283</v>
      </c>
      <c r="F63" s="1" t="s">
        <v>284</v>
      </c>
      <c r="G63" s="3" t="s">
        <v>174</v>
      </c>
      <c r="H63" s="3" t="s">
        <v>280</v>
      </c>
      <c r="I63" s="1" t="s">
        <v>89</v>
      </c>
      <c r="J63" s="1" t="str">
        <f aca="false">IF(I63="","",TEXT(I63,"YYYY/MM/DD"))</f>
        <v>2023/11/06</v>
      </c>
      <c r="K63" s="1" t="s">
        <v>285</v>
      </c>
    </row>
    <row r="64" customFormat="false" ht="15" hidden="false" customHeight="true" outlineLevel="0" collapsed="false">
      <c r="D64" s="1" t="s">
        <v>282</v>
      </c>
      <c r="E64" s="1" t="s">
        <v>286</v>
      </c>
      <c r="F64" s="1" t="s">
        <v>287</v>
      </c>
      <c r="G64" s="3" t="s">
        <v>174</v>
      </c>
      <c r="H64" s="3" t="s">
        <v>280</v>
      </c>
      <c r="I64" s="1" t="s">
        <v>89</v>
      </c>
      <c r="J64" s="1" t="str">
        <f aca="false">IF(I64="","",TEXT(I64,"YYYY/MM/DD"))</f>
        <v>2023/11/06</v>
      </c>
      <c r="K64" s="1" t="s">
        <v>288</v>
      </c>
    </row>
    <row r="65" customFormat="false" ht="15" hidden="false" customHeight="true" outlineLevel="0" collapsed="false">
      <c r="D65" s="1" t="s">
        <v>282</v>
      </c>
      <c r="E65" s="1" t="s">
        <v>289</v>
      </c>
      <c r="F65" s="1" t="s">
        <v>290</v>
      </c>
      <c r="G65" s="3" t="s">
        <v>174</v>
      </c>
      <c r="H65" s="3" t="s">
        <v>280</v>
      </c>
      <c r="I65" s="1" t="s">
        <v>89</v>
      </c>
      <c r="J65" s="1" t="str">
        <f aca="false">IF(I65="","",TEXT(I65,"YYYY/MM/DD"))</f>
        <v>2023/11/06</v>
      </c>
      <c r="K65" s="1" t="s">
        <v>291</v>
      </c>
    </row>
    <row r="66" customFormat="false" ht="15" hidden="false" customHeight="true" outlineLevel="0" collapsed="false">
      <c r="D66" s="1" t="s">
        <v>292</v>
      </c>
      <c r="E66" s="1" t="s">
        <v>293</v>
      </c>
      <c r="F66" s="1" t="s">
        <v>294</v>
      </c>
      <c r="G66" s="3" t="s">
        <v>174</v>
      </c>
      <c r="H66" s="3" t="s">
        <v>17</v>
      </c>
      <c r="I66" s="1" t="s">
        <v>89</v>
      </c>
      <c r="J66" s="1" t="str">
        <f aca="false">IF(I66="","",TEXT(I66,"YYYY/MM/DD"))</f>
        <v>2023/11/06</v>
      </c>
      <c r="K66" s="1" t="s">
        <v>295</v>
      </c>
    </row>
    <row r="67" customFormat="false" ht="15" hidden="false" customHeight="true" outlineLevel="0" collapsed="false">
      <c r="D67" s="1" t="s">
        <v>292</v>
      </c>
      <c r="E67" s="1" t="s">
        <v>296</v>
      </c>
      <c r="F67" s="1" t="s">
        <v>297</v>
      </c>
      <c r="G67" s="3" t="s">
        <v>174</v>
      </c>
      <c r="H67" s="3" t="s">
        <v>17</v>
      </c>
      <c r="I67" s="1" t="s">
        <v>89</v>
      </c>
      <c r="J67" s="1" t="str">
        <f aca="false">IF(I67="","",TEXT(I67,"YYYY/MM/DD"))</f>
        <v>2023/11/06</v>
      </c>
      <c r="K67" s="1" t="s">
        <v>298</v>
      </c>
    </row>
    <row r="68" customFormat="false" ht="15" hidden="false" customHeight="true" outlineLevel="0" collapsed="false">
      <c r="D68" s="1" t="s">
        <v>292</v>
      </c>
      <c r="E68" s="1" t="s">
        <v>299</v>
      </c>
      <c r="F68" s="1" t="s">
        <v>300</v>
      </c>
      <c r="G68" s="3" t="s">
        <v>174</v>
      </c>
      <c r="H68" s="3" t="s">
        <v>17</v>
      </c>
      <c r="I68" s="1" t="s">
        <v>89</v>
      </c>
      <c r="J68" s="1" t="str">
        <f aca="false">IF(I68="","",TEXT(I68,"YYYY/MM/DD"))</f>
        <v>2023/11/06</v>
      </c>
      <c r="K68" s="1" t="s">
        <v>301</v>
      </c>
    </row>
    <row r="69" customFormat="false" ht="15" hidden="false" customHeight="true" outlineLevel="0" collapsed="false">
      <c r="D69" s="1" t="s">
        <v>302</v>
      </c>
      <c r="E69" s="1" t="s">
        <v>303</v>
      </c>
      <c r="F69" s="1" t="s">
        <v>304</v>
      </c>
      <c r="G69" s="3" t="s">
        <v>174</v>
      </c>
      <c r="H69" s="3" t="s">
        <v>280</v>
      </c>
      <c r="I69" s="1" t="s">
        <v>89</v>
      </c>
      <c r="J69" s="1" t="str">
        <f aca="false">IF(I69="","",TEXT(I69,"YYYY/MM/DD"))</f>
        <v>2023/11/06</v>
      </c>
      <c r="K69" s="1" t="s">
        <v>305</v>
      </c>
    </row>
    <row r="70" customFormat="false" ht="15" hidden="false" customHeight="true" outlineLevel="0" collapsed="false">
      <c r="D70" s="1" t="s">
        <v>306</v>
      </c>
      <c r="E70" s="1" t="s">
        <v>307</v>
      </c>
      <c r="F70" s="1" t="s">
        <v>308</v>
      </c>
      <c r="G70" s="3" t="s">
        <v>174</v>
      </c>
      <c r="H70" s="3" t="s">
        <v>17</v>
      </c>
      <c r="I70" s="1" t="s">
        <v>89</v>
      </c>
      <c r="J70" s="1" t="str">
        <f aca="false">IF(I70="","",TEXT(I70,"YYYY/MM/DD"))</f>
        <v>2023/11/06</v>
      </c>
      <c r="K70" s="1" t="s">
        <v>309</v>
      </c>
    </row>
    <row r="71" customFormat="false" ht="15" hidden="false" customHeight="true" outlineLevel="0" collapsed="false">
      <c r="D71" s="1" t="s">
        <v>310</v>
      </c>
      <c r="E71" s="1" t="s">
        <v>311</v>
      </c>
      <c r="F71" s="1" t="s">
        <v>312</v>
      </c>
      <c r="G71" s="3" t="s">
        <v>174</v>
      </c>
      <c r="H71" s="3" t="s">
        <v>95</v>
      </c>
      <c r="I71" s="1" t="s">
        <v>89</v>
      </c>
      <c r="J71" s="1" t="str">
        <f aca="false">IF(I71="","",TEXT(I71,"YYYY/MM/DD"))</f>
        <v>2023/11/06</v>
      </c>
      <c r="K71" s="1" t="s">
        <v>313</v>
      </c>
    </row>
    <row r="72" customFormat="false" ht="15" hidden="false" customHeight="true" outlineLevel="0" collapsed="false">
      <c r="D72" s="1" t="s">
        <v>314</v>
      </c>
      <c r="E72" s="1" t="s">
        <v>315</v>
      </c>
      <c r="F72" s="1" t="s">
        <v>316</v>
      </c>
      <c r="G72" s="3" t="s">
        <v>174</v>
      </c>
      <c r="H72" s="3" t="s">
        <v>208</v>
      </c>
      <c r="I72" s="1" t="s">
        <v>122</v>
      </c>
      <c r="J72" s="1" t="str">
        <f aca="false">IF(I72="","",TEXT(I72,"YYYY/MM/DD"))</f>
        <v>2023/11/07</v>
      </c>
      <c r="K72" s="1" t="s">
        <v>317</v>
      </c>
    </row>
    <row r="73" customFormat="false" ht="15" hidden="false" customHeight="true" outlineLevel="0" collapsed="false">
      <c r="D73" s="1" t="s">
        <v>314</v>
      </c>
      <c r="E73" s="1" t="s">
        <v>318</v>
      </c>
      <c r="F73" s="1" t="s">
        <v>319</v>
      </c>
      <c r="G73" s="3" t="s">
        <v>174</v>
      </c>
      <c r="H73" s="3" t="s">
        <v>208</v>
      </c>
      <c r="I73" s="1" t="s">
        <v>122</v>
      </c>
      <c r="J73" s="1" t="str">
        <f aca="false">IF(I73="","",TEXT(I73,"YYYY/MM/DD"))</f>
        <v>2023/11/07</v>
      </c>
      <c r="K73" s="1" t="s">
        <v>320</v>
      </c>
    </row>
    <row r="74" customFormat="false" ht="15" hidden="false" customHeight="true" outlineLevel="0" collapsed="false">
      <c r="D74" s="1" t="s">
        <v>314</v>
      </c>
      <c r="E74" s="1" t="s">
        <v>321</v>
      </c>
      <c r="F74" s="1" t="s">
        <v>322</v>
      </c>
      <c r="G74" s="3" t="s">
        <v>174</v>
      </c>
      <c r="H74" s="3" t="s">
        <v>208</v>
      </c>
      <c r="I74" s="1" t="s">
        <v>122</v>
      </c>
      <c r="J74" s="1" t="str">
        <f aca="false">IF(I74="","",TEXT(I74,"YYYY/MM/DD"))</f>
        <v>2023/11/07</v>
      </c>
      <c r="K74" s="1" t="s">
        <v>323</v>
      </c>
    </row>
    <row r="75" customFormat="false" ht="15" hidden="false" customHeight="true" outlineLevel="0" collapsed="false">
      <c r="D75" s="1" t="s">
        <v>324</v>
      </c>
      <c r="E75" s="1" t="s">
        <v>325</v>
      </c>
      <c r="F75" s="1" t="s">
        <v>326</v>
      </c>
      <c r="G75" s="3" t="s">
        <v>174</v>
      </c>
      <c r="H75" s="1" t="s">
        <v>327</v>
      </c>
      <c r="I75" s="1" t="s">
        <v>122</v>
      </c>
      <c r="J75" s="1" t="str">
        <f aca="false">IF(I75="","",TEXT(I75,"YYYY/MM/DD"))</f>
        <v>2023/11/07</v>
      </c>
      <c r="K75" s="1" t="s">
        <v>328</v>
      </c>
    </row>
    <row r="76" customFormat="false" ht="15" hidden="false" customHeight="true" outlineLevel="0" collapsed="false">
      <c r="D76" s="1" t="s">
        <v>329</v>
      </c>
      <c r="E76" s="1" t="s">
        <v>330</v>
      </c>
      <c r="F76" s="1" t="s">
        <v>331</v>
      </c>
      <c r="G76" s="3" t="s">
        <v>174</v>
      </c>
      <c r="H76" s="1" t="s">
        <v>332</v>
      </c>
      <c r="I76" s="1" t="s">
        <v>122</v>
      </c>
      <c r="J76" s="1" t="str">
        <f aca="false">IF(I76="","",TEXT(I76,"YYYY/MM/DD"))</f>
        <v>2023/11/07</v>
      </c>
      <c r="K76" s="1" t="s">
        <v>333</v>
      </c>
    </row>
    <row r="77" customFormat="false" ht="15" hidden="false" customHeight="true" outlineLevel="0" collapsed="false">
      <c r="D77" s="1" t="s">
        <v>334</v>
      </c>
      <c r="E77" s="1" t="s">
        <v>335</v>
      </c>
      <c r="F77" s="1" t="s">
        <v>336</v>
      </c>
      <c r="G77" s="3" t="s">
        <v>174</v>
      </c>
      <c r="H77" s="1" t="s">
        <v>337</v>
      </c>
      <c r="I77" s="1" t="s">
        <v>122</v>
      </c>
      <c r="J77" s="1" t="str">
        <f aca="false">IF(I77="","",TEXT(I77,"YYYY/MM/DD"))</f>
        <v>2023/11/07</v>
      </c>
      <c r="K77" s="1" t="s">
        <v>338</v>
      </c>
    </row>
    <row r="78" customFormat="false" ht="15" hidden="false" customHeight="true" outlineLevel="0" collapsed="false">
      <c r="D78" s="1" t="s">
        <v>339</v>
      </c>
      <c r="E78" s="1" t="s">
        <v>340</v>
      </c>
      <c r="F78" s="1" t="s">
        <v>341</v>
      </c>
      <c r="G78" s="3" t="s">
        <v>174</v>
      </c>
      <c r="H78" s="1" t="s">
        <v>342</v>
      </c>
      <c r="I78" s="1" t="s">
        <v>122</v>
      </c>
      <c r="J78" s="1" t="str">
        <f aca="false">IF(I78="","",TEXT(I78,"YYYY/MM/DD"))</f>
        <v>2023/11/07</v>
      </c>
      <c r="K78" s="1" t="s">
        <v>343</v>
      </c>
    </row>
    <row r="79" customFormat="false" ht="15" hidden="false" customHeight="true" outlineLevel="0" collapsed="false">
      <c r="D79" s="1" t="s">
        <v>344</v>
      </c>
      <c r="E79" s="1" t="s">
        <v>345</v>
      </c>
      <c r="F79" s="1" t="s">
        <v>346</v>
      </c>
      <c r="G79" s="3" t="s">
        <v>174</v>
      </c>
      <c r="H79" s="1" t="s">
        <v>347</v>
      </c>
      <c r="I79" s="1" t="s">
        <v>122</v>
      </c>
      <c r="J79" s="1" t="str">
        <f aca="false">IF(I79="","",TEXT(I79,"YYYY/MM/DD"))</f>
        <v>2023/11/07</v>
      </c>
      <c r="K79" s="1" t="s">
        <v>348</v>
      </c>
    </row>
    <row r="80" customFormat="false" ht="15" hidden="false" customHeight="true" outlineLevel="0" collapsed="false">
      <c r="D80" s="1" t="s">
        <v>349</v>
      </c>
      <c r="E80" s="1" t="s">
        <v>350</v>
      </c>
      <c r="F80" s="1" t="s">
        <v>351</v>
      </c>
      <c r="G80" s="3" t="s">
        <v>174</v>
      </c>
      <c r="H80" s="1" t="s">
        <v>352</v>
      </c>
      <c r="I80" s="1" t="s">
        <v>122</v>
      </c>
      <c r="J80" s="1" t="str">
        <f aca="false">IF(I80="","",TEXT(I80,"YYYY/MM/DD"))</f>
        <v>2023/11/07</v>
      </c>
      <c r="K80" s="1" t="s">
        <v>353</v>
      </c>
    </row>
    <row r="81" customFormat="false" ht="15" hidden="false" customHeight="true" outlineLevel="0" collapsed="false">
      <c r="D81" s="1" t="s">
        <v>354</v>
      </c>
      <c r="E81" s="1" t="s">
        <v>355</v>
      </c>
      <c r="F81" s="1" t="s">
        <v>356</v>
      </c>
      <c r="G81" s="3" t="s">
        <v>174</v>
      </c>
      <c r="H81" s="1" t="s">
        <v>357</v>
      </c>
      <c r="I81" s="1" t="s">
        <v>122</v>
      </c>
      <c r="J81" s="1" t="str">
        <f aca="false">IF(I81="","",TEXT(I81,"YYYY/MM/DD"))</f>
        <v>2023/11/07</v>
      </c>
      <c r="K81" s="1" t="s">
        <v>358</v>
      </c>
    </row>
    <row r="82" customFormat="false" ht="15" hidden="false" customHeight="true" outlineLevel="0" collapsed="false">
      <c r="D82" s="1" t="s">
        <v>359</v>
      </c>
      <c r="E82" s="1" t="s">
        <v>360</v>
      </c>
      <c r="F82" s="1" t="s">
        <v>361</v>
      </c>
      <c r="G82" s="3" t="s">
        <v>174</v>
      </c>
      <c r="H82" s="1" t="s">
        <v>362</v>
      </c>
      <c r="I82" s="1" t="s">
        <v>122</v>
      </c>
      <c r="J82" s="1" t="str">
        <f aca="false">IF(I82="","",TEXT(I82,"YYYY/MM/DD"))</f>
        <v>2023/11/07</v>
      </c>
      <c r="K82" s="1" t="s">
        <v>363</v>
      </c>
    </row>
    <row r="83" customFormat="false" ht="15" hidden="false" customHeight="true" outlineLevel="0" collapsed="false">
      <c r="D83" s="1" t="s">
        <v>364</v>
      </c>
      <c r="E83" s="1" t="s">
        <v>365</v>
      </c>
      <c r="F83" s="1" t="s">
        <v>366</v>
      </c>
      <c r="G83" s="3" t="s">
        <v>174</v>
      </c>
      <c r="H83" s="1" t="s">
        <v>367</v>
      </c>
      <c r="I83" s="1" t="s">
        <v>122</v>
      </c>
      <c r="J83" s="1" t="str">
        <f aca="false">IF(I83="","",TEXT(I83,"YYYY/MM/DD"))</f>
        <v>2023/11/07</v>
      </c>
      <c r="K83" s="1" t="s">
        <v>368</v>
      </c>
    </row>
    <row r="84" customFormat="false" ht="15" hidden="false" customHeight="true" outlineLevel="0" collapsed="false">
      <c r="D84" s="1" t="s">
        <v>369</v>
      </c>
      <c r="E84" s="1" t="s">
        <v>370</v>
      </c>
      <c r="F84" s="1" t="s">
        <v>371</v>
      </c>
      <c r="G84" s="3" t="s">
        <v>174</v>
      </c>
      <c r="H84" s="1" t="s">
        <v>372</v>
      </c>
      <c r="I84" s="1" t="s">
        <v>122</v>
      </c>
      <c r="J84" s="1" t="str">
        <f aca="false">IF(I84="","",TEXT(I84,"YYYY/MM/DD"))</f>
        <v>2023/11/07</v>
      </c>
      <c r="K84" s="1" t="s">
        <v>373</v>
      </c>
    </row>
    <row r="85" customFormat="false" ht="15" hidden="false" customHeight="true" outlineLevel="0" collapsed="false">
      <c r="D85" s="1" t="s">
        <v>374</v>
      </c>
      <c r="E85" s="1" t="s">
        <v>375</v>
      </c>
      <c r="F85" s="1" t="s">
        <v>376</v>
      </c>
      <c r="G85" s="3" t="s">
        <v>174</v>
      </c>
      <c r="H85" s="1" t="s">
        <v>377</v>
      </c>
      <c r="I85" s="1" t="s">
        <v>122</v>
      </c>
      <c r="J85" s="1" t="str">
        <f aca="false">IF(I85="","",TEXT(I85,"YYYY/MM/DD"))</f>
        <v>2023/11/07</v>
      </c>
      <c r="K85" s="1" t="s">
        <v>378</v>
      </c>
    </row>
    <row r="86" customFormat="false" ht="15" hidden="false" customHeight="true" outlineLevel="0" collapsed="false">
      <c r="D86" s="1" t="s">
        <v>379</v>
      </c>
      <c r="E86" s="1" t="s">
        <v>380</v>
      </c>
      <c r="F86" s="1" t="s">
        <v>381</v>
      </c>
      <c r="G86" s="3" t="s">
        <v>174</v>
      </c>
      <c r="H86" s="1" t="s">
        <v>382</v>
      </c>
      <c r="I86" s="1" t="s">
        <v>122</v>
      </c>
      <c r="J86" s="1" t="str">
        <f aca="false">IF(I86="","",TEXT(I86,"YYYY/MM/DD"))</f>
        <v>2023/11/07</v>
      </c>
      <c r="K86" s="1" t="s">
        <v>383</v>
      </c>
    </row>
    <row r="87" customFormat="false" ht="15" hidden="false" customHeight="true" outlineLevel="0" collapsed="false">
      <c r="D87" s="1" t="s">
        <v>384</v>
      </c>
      <c r="E87" s="1" t="s">
        <v>385</v>
      </c>
      <c r="F87" s="1" t="s">
        <v>386</v>
      </c>
      <c r="G87" s="3" t="s">
        <v>174</v>
      </c>
      <c r="H87" s="1" t="s">
        <v>387</v>
      </c>
      <c r="I87" s="1" t="s">
        <v>122</v>
      </c>
      <c r="J87" s="1" t="str">
        <f aca="false">IF(I87="","",TEXT(I87,"YYYY/MM/DD"))</f>
        <v>2023/11/07</v>
      </c>
      <c r="K87" s="1" t="s">
        <v>388</v>
      </c>
    </row>
    <row r="88" customFormat="false" ht="15" hidden="false" customHeight="true" outlineLevel="0" collapsed="false">
      <c r="D88" s="1" t="s">
        <v>389</v>
      </c>
      <c r="E88" s="1" t="s">
        <v>390</v>
      </c>
      <c r="F88" s="1" t="s">
        <v>391</v>
      </c>
      <c r="G88" s="3" t="s">
        <v>174</v>
      </c>
      <c r="H88" s="1" t="s">
        <v>392</v>
      </c>
      <c r="I88" s="1" t="s">
        <v>122</v>
      </c>
      <c r="J88" s="1" t="str">
        <f aca="false">IF(I88="","",TEXT(I88,"YYYY/MM/DD"))</f>
        <v>2023/11/07</v>
      </c>
      <c r="K88" s="1" t="s">
        <v>393</v>
      </c>
    </row>
    <row r="89" customFormat="false" ht="15" hidden="false" customHeight="true" outlineLevel="0" collapsed="false">
      <c r="D89" s="1" t="s">
        <v>394</v>
      </c>
      <c r="E89" s="1" t="s">
        <v>395</v>
      </c>
      <c r="F89" s="1" t="s">
        <v>396</v>
      </c>
      <c r="G89" s="3" t="s">
        <v>174</v>
      </c>
      <c r="H89" s="1" t="s">
        <v>397</v>
      </c>
      <c r="I89" s="1" t="s">
        <v>122</v>
      </c>
      <c r="J89" s="1" t="str">
        <f aca="false">IF(I89="","",TEXT(I89,"YYYY/MM/DD"))</f>
        <v>2023/11/07</v>
      </c>
      <c r="K89" s="1" t="s">
        <v>398</v>
      </c>
    </row>
    <row r="90" customFormat="false" ht="15" hidden="false" customHeight="true" outlineLevel="0" collapsed="false">
      <c r="D90" s="1" t="s">
        <v>399</v>
      </c>
      <c r="E90" s="1" t="s">
        <v>400</v>
      </c>
      <c r="F90" s="1" t="s">
        <v>401</v>
      </c>
      <c r="G90" s="3" t="s">
        <v>174</v>
      </c>
      <c r="H90" s="1" t="s">
        <v>402</v>
      </c>
      <c r="I90" s="1" t="s">
        <v>122</v>
      </c>
      <c r="J90" s="1" t="str">
        <f aca="false">IF(I90="","",TEXT(I90,"YYYY/MM/DD"))</f>
        <v>2023/11/07</v>
      </c>
      <c r="K90" s="1" t="s">
        <v>403</v>
      </c>
    </row>
    <row r="91" customFormat="false" ht="15" hidden="false" customHeight="true" outlineLevel="0" collapsed="false">
      <c r="D91" s="1" t="s">
        <v>404</v>
      </c>
      <c r="E91" s="1" t="s">
        <v>405</v>
      </c>
      <c r="F91" s="1" t="s">
        <v>406</v>
      </c>
      <c r="G91" s="3" t="s">
        <v>174</v>
      </c>
      <c r="H91" s="1" t="s">
        <v>407</v>
      </c>
      <c r="I91" s="1" t="s">
        <v>122</v>
      </c>
      <c r="J91" s="1" t="str">
        <f aca="false">IF(I91="","",TEXT(I91,"YYYY/MM/DD"))</f>
        <v>2023/11/07</v>
      </c>
      <c r="K91" s="1" t="s">
        <v>408</v>
      </c>
    </row>
    <row r="92" customFormat="false" ht="15" hidden="false" customHeight="true" outlineLevel="0" collapsed="false">
      <c r="D92" s="1" t="s">
        <v>409</v>
      </c>
      <c r="E92" s="1" t="s">
        <v>410</v>
      </c>
      <c r="F92" s="1" t="s">
        <v>411</v>
      </c>
      <c r="G92" s="3" t="s">
        <v>174</v>
      </c>
      <c r="H92" s="1" t="s">
        <v>407</v>
      </c>
      <c r="I92" s="1" t="s">
        <v>122</v>
      </c>
      <c r="J92" s="1" t="str">
        <f aca="false">IF(I92="","",TEXT(I92,"YYYY/MM/DD"))</f>
        <v>2023/11/07</v>
      </c>
      <c r="K92" s="1" t="s">
        <v>412</v>
      </c>
    </row>
    <row r="93" customFormat="false" ht="15" hidden="false" customHeight="true" outlineLevel="0" collapsed="false">
      <c r="D93" s="1" t="s">
        <v>413</v>
      </c>
      <c r="E93" s="1" t="s">
        <v>414</v>
      </c>
      <c r="F93" s="1" t="s">
        <v>415</v>
      </c>
      <c r="G93" s="3" t="s">
        <v>174</v>
      </c>
      <c r="H93" s="3" t="s">
        <v>416</v>
      </c>
      <c r="I93" s="1" t="s">
        <v>122</v>
      </c>
      <c r="J93" s="1" t="str">
        <f aca="false">IF(I93="","",TEXT(I93,"YYYY/MM/DD"))</f>
        <v>2023/11/07</v>
      </c>
      <c r="K93" s="1" t="s">
        <v>417</v>
      </c>
    </row>
    <row r="94" customFormat="false" ht="15" hidden="false" customHeight="true" outlineLevel="0" collapsed="false">
      <c r="D94" s="1" t="s">
        <v>418</v>
      </c>
      <c r="E94" s="1" t="s">
        <v>419</v>
      </c>
      <c r="F94" s="1" t="s">
        <v>420</v>
      </c>
      <c r="G94" s="3" t="s">
        <v>174</v>
      </c>
      <c r="H94" s="3" t="s">
        <v>185</v>
      </c>
      <c r="I94" s="1" t="s">
        <v>122</v>
      </c>
      <c r="J94" s="1" t="str">
        <f aca="false">IF(I94="","",TEXT(I94,"YYYY/MM/DD"))</f>
        <v>2023/11/07</v>
      </c>
      <c r="K94" s="1" t="s">
        <v>421</v>
      </c>
    </row>
    <row r="95" customFormat="false" ht="15" hidden="false" customHeight="true" outlineLevel="0" collapsed="false">
      <c r="D95" s="1" t="s">
        <v>422</v>
      </c>
      <c r="E95" s="1" t="s">
        <v>423</v>
      </c>
      <c r="F95" s="1" t="s">
        <v>424</v>
      </c>
      <c r="G95" s="3" t="s">
        <v>174</v>
      </c>
      <c r="H95" s="3" t="s">
        <v>121</v>
      </c>
      <c r="I95" s="1" t="s">
        <v>122</v>
      </c>
      <c r="J95" s="1" t="str">
        <f aca="false">IF(I95="","",TEXT(I95,"YYYY/MM/DD"))</f>
        <v>2023/11/07</v>
      </c>
      <c r="K95" s="1" t="s">
        <v>425</v>
      </c>
    </row>
    <row r="96" customFormat="false" ht="15" hidden="false" customHeight="true" outlineLevel="0" collapsed="false">
      <c r="D96" s="1" t="s">
        <v>426</v>
      </c>
      <c r="E96" s="1" t="s">
        <v>427</v>
      </c>
      <c r="F96" s="1" t="s">
        <v>428</v>
      </c>
      <c r="G96" s="3" t="s">
        <v>174</v>
      </c>
      <c r="H96" s="3" t="s">
        <v>261</v>
      </c>
      <c r="I96" s="1" t="s">
        <v>122</v>
      </c>
      <c r="J96" s="1" t="str">
        <f aca="false">IF(I96="","",TEXT(I96,"YYYY/MM/DD"))</f>
        <v>2023/11/07</v>
      </c>
      <c r="K96" s="1" t="s">
        <v>429</v>
      </c>
    </row>
    <row r="97" customFormat="false" ht="15" hidden="false" customHeight="true" outlineLevel="0" collapsed="false">
      <c r="D97" s="1" t="s">
        <v>430</v>
      </c>
      <c r="E97" s="1" t="s">
        <v>431</v>
      </c>
      <c r="F97" s="1" t="s">
        <v>432</v>
      </c>
      <c r="G97" s="3" t="s">
        <v>174</v>
      </c>
      <c r="H97" s="1" t="s">
        <v>433</v>
      </c>
      <c r="I97" s="1" t="s">
        <v>434</v>
      </c>
      <c r="J97" s="1" t="str">
        <f aca="false">IF(I97="","",TEXT(I97,"YYYY/MM/DD"))</f>
        <v>2023/11/08</v>
      </c>
      <c r="K97" s="1" t="s">
        <v>435</v>
      </c>
    </row>
    <row r="98" customFormat="false" ht="15" hidden="false" customHeight="true" outlineLevel="0" collapsed="false">
      <c r="D98" s="1" t="s">
        <v>436</v>
      </c>
      <c r="E98" s="1" t="s">
        <v>437</v>
      </c>
      <c r="F98" s="1" t="s">
        <v>438</v>
      </c>
      <c r="G98" s="3" t="s">
        <v>174</v>
      </c>
      <c r="H98" s="1" t="s">
        <v>433</v>
      </c>
      <c r="I98" s="1" t="s">
        <v>434</v>
      </c>
      <c r="J98" s="1" t="str">
        <f aca="false">IF(I98="","",TEXT(I98,"YYYY/MM/DD"))</f>
        <v>2023/11/08</v>
      </c>
      <c r="K98" s="1" t="s">
        <v>439</v>
      </c>
    </row>
    <row r="99" customFormat="false" ht="15" hidden="false" customHeight="true" outlineLevel="0" collapsed="false">
      <c r="D99" s="1" t="s">
        <v>440</v>
      </c>
      <c r="E99" s="1" t="s">
        <v>441</v>
      </c>
      <c r="F99" s="1" t="s">
        <v>442</v>
      </c>
      <c r="G99" s="3" t="s">
        <v>174</v>
      </c>
      <c r="H99" s="1" t="s">
        <v>433</v>
      </c>
      <c r="I99" s="1" t="s">
        <v>434</v>
      </c>
      <c r="J99" s="1" t="str">
        <f aca="false">IF(I99="","",TEXT(I99,"YYYY/MM/DD"))</f>
        <v>2023/11/08</v>
      </c>
      <c r="K99" s="1" t="s">
        <v>443</v>
      </c>
    </row>
    <row r="100" customFormat="false" ht="15" hidden="false" customHeight="true" outlineLevel="0" collapsed="false">
      <c r="D100" s="1" t="s">
        <v>444</v>
      </c>
      <c r="E100" s="1" t="s">
        <v>445</v>
      </c>
      <c r="F100" s="1" t="s">
        <v>446</v>
      </c>
      <c r="G100" s="3" t="s">
        <v>174</v>
      </c>
      <c r="H100" s="1" t="s">
        <v>433</v>
      </c>
      <c r="I100" s="1" t="s">
        <v>434</v>
      </c>
      <c r="J100" s="1" t="str">
        <f aca="false">IF(I100="","",TEXT(I100,"YYYY/MM/DD"))</f>
        <v>2023/11/08</v>
      </c>
      <c r="K100" s="1" t="s">
        <v>447</v>
      </c>
    </row>
    <row r="101" customFormat="false" ht="15" hidden="false" customHeight="true" outlineLevel="0" collapsed="false">
      <c r="D101" s="1" t="s">
        <v>448</v>
      </c>
      <c r="E101" s="1" t="s">
        <v>449</v>
      </c>
      <c r="F101" s="1" t="s">
        <v>450</v>
      </c>
      <c r="G101" s="3" t="s">
        <v>174</v>
      </c>
      <c r="H101" s="3" t="s">
        <v>280</v>
      </c>
      <c r="I101" s="1" t="s">
        <v>434</v>
      </c>
      <c r="J101" s="1" t="str">
        <f aca="false">IF(I101="","",TEXT(I101,"YYYY/MM/DD"))</f>
        <v>2023/11/08</v>
      </c>
      <c r="K101" s="1" t="s">
        <v>451</v>
      </c>
    </row>
    <row r="102" customFormat="false" ht="15" hidden="false" customHeight="true" outlineLevel="0" collapsed="false">
      <c r="D102" s="1" t="s">
        <v>448</v>
      </c>
      <c r="E102" s="1" t="s">
        <v>452</v>
      </c>
      <c r="F102" s="1" t="s">
        <v>453</v>
      </c>
      <c r="G102" s="3" t="s">
        <v>174</v>
      </c>
      <c r="H102" s="3" t="s">
        <v>280</v>
      </c>
      <c r="I102" s="1" t="s">
        <v>434</v>
      </c>
      <c r="J102" s="1" t="str">
        <f aca="false">IF(I102="","",TEXT(I102,"YYYY/MM/DD"))</f>
        <v>2023/11/08</v>
      </c>
      <c r="K102" s="1" t="s">
        <v>454</v>
      </c>
    </row>
    <row r="103" customFormat="false" ht="15" hidden="false" customHeight="true" outlineLevel="0" collapsed="false">
      <c r="D103" s="1" t="s">
        <v>455</v>
      </c>
      <c r="E103" s="1" t="s">
        <v>456</v>
      </c>
      <c r="F103" s="1" t="s">
        <v>457</v>
      </c>
      <c r="G103" s="3" t="s">
        <v>174</v>
      </c>
      <c r="H103" s="3" t="s">
        <v>280</v>
      </c>
      <c r="I103" s="1" t="s">
        <v>434</v>
      </c>
      <c r="J103" s="1" t="str">
        <f aca="false">IF(I103="","",TEXT(I103,"YYYY/MM/DD"))</f>
        <v>2023/11/08</v>
      </c>
      <c r="K103" s="1" t="s">
        <v>458</v>
      </c>
    </row>
    <row r="104" customFormat="false" ht="15" hidden="false" customHeight="true" outlineLevel="0" collapsed="false">
      <c r="D104" s="1" t="s">
        <v>455</v>
      </c>
      <c r="E104" s="1" t="s">
        <v>459</v>
      </c>
      <c r="F104" s="1" t="s">
        <v>460</v>
      </c>
      <c r="G104" s="3" t="s">
        <v>174</v>
      </c>
      <c r="H104" s="3" t="s">
        <v>280</v>
      </c>
      <c r="I104" s="1" t="s">
        <v>434</v>
      </c>
      <c r="J104" s="1" t="str">
        <f aca="false">IF(I104="","",TEXT(I104,"YYYY/MM/DD"))</f>
        <v>2023/11/08</v>
      </c>
      <c r="K104" s="1" t="s">
        <v>461</v>
      </c>
    </row>
    <row r="105" customFormat="false" ht="15" hidden="false" customHeight="true" outlineLevel="0" collapsed="false">
      <c r="D105" s="1" t="s">
        <v>462</v>
      </c>
      <c r="E105" s="1" t="s">
        <v>463</v>
      </c>
      <c r="F105" s="1" t="s">
        <v>464</v>
      </c>
      <c r="G105" s="3" t="s">
        <v>174</v>
      </c>
      <c r="H105" s="3" t="s">
        <v>17</v>
      </c>
      <c r="I105" s="1" t="s">
        <v>434</v>
      </c>
      <c r="J105" s="1" t="str">
        <f aca="false">IF(I105="","",TEXT(I105,"YYYY/MM/DD"))</f>
        <v>2023/11/08</v>
      </c>
      <c r="K105" s="1" t="s">
        <v>465</v>
      </c>
    </row>
    <row r="106" customFormat="false" ht="15" hidden="false" customHeight="true" outlineLevel="0" collapsed="false">
      <c r="D106" s="1" t="s">
        <v>462</v>
      </c>
      <c r="E106" s="1" t="s">
        <v>466</v>
      </c>
      <c r="F106" s="1" t="s">
        <v>467</v>
      </c>
      <c r="G106" s="3" t="s">
        <v>174</v>
      </c>
      <c r="H106" s="3" t="s">
        <v>17</v>
      </c>
      <c r="I106" s="1" t="s">
        <v>434</v>
      </c>
      <c r="J106" s="1" t="str">
        <f aca="false">IF(I106="","",TEXT(I106,"YYYY/MM/DD"))</f>
        <v>2023/11/08</v>
      </c>
      <c r="K106" s="1" t="s">
        <v>468</v>
      </c>
    </row>
    <row r="107" customFormat="false" ht="15" hidden="false" customHeight="true" outlineLevel="0" collapsed="false">
      <c r="D107" s="1" t="s">
        <v>469</v>
      </c>
      <c r="E107" s="1" t="s">
        <v>470</v>
      </c>
      <c r="F107" s="1" t="s">
        <v>471</v>
      </c>
      <c r="G107" s="3" t="s">
        <v>174</v>
      </c>
      <c r="H107" s="3" t="s">
        <v>17</v>
      </c>
      <c r="I107" s="1" t="s">
        <v>434</v>
      </c>
      <c r="J107" s="1" t="str">
        <f aca="false">IF(I107="","",TEXT(I107,"YYYY/MM/DD"))</f>
        <v>2023/11/08</v>
      </c>
      <c r="K107" s="1" t="s">
        <v>472</v>
      </c>
    </row>
    <row r="108" customFormat="false" ht="15" hidden="false" customHeight="true" outlineLevel="0" collapsed="false">
      <c r="D108" s="1" t="s">
        <v>469</v>
      </c>
      <c r="E108" s="1" t="s">
        <v>473</v>
      </c>
      <c r="F108" s="1" t="s">
        <v>474</v>
      </c>
      <c r="G108" s="3" t="s">
        <v>174</v>
      </c>
      <c r="H108" s="3" t="s">
        <v>17</v>
      </c>
      <c r="I108" s="1" t="s">
        <v>434</v>
      </c>
      <c r="J108" s="1" t="str">
        <f aca="false">IF(I108="","",TEXT(I108,"YYYY/MM/DD"))</f>
        <v>2023/11/08</v>
      </c>
      <c r="K108" s="1" t="s">
        <v>475</v>
      </c>
    </row>
    <row r="109" customFormat="false" ht="15" hidden="false" customHeight="true" outlineLevel="0" collapsed="false">
      <c r="D109" s="1" t="s">
        <v>476</v>
      </c>
      <c r="E109" s="1" t="s">
        <v>477</v>
      </c>
      <c r="F109" s="1" t="s">
        <v>478</v>
      </c>
      <c r="G109" s="3" t="s">
        <v>174</v>
      </c>
      <c r="H109" s="3" t="s">
        <v>121</v>
      </c>
      <c r="I109" s="1" t="s">
        <v>434</v>
      </c>
      <c r="J109" s="1" t="str">
        <f aca="false">IF(I109="","",TEXT(I109,"YYYY/MM/DD"))</f>
        <v>2023/11/08</v>
      </c>
      <c r="K109" s="1" t="s">
        <v>479</v>
      </c>
    </row>
    <row r="110" customFormat="false" ht="15" hidden="false" customHeight="true" outlineLevel="0" collapsed="false">
      <c r="D110" s="1" t="s">
        <v>476</v>
      </c>
      <c r="E110" s="1" t="s">
        <v>480</v>
      </c>
      <c r="F110" s="1" t="s">
        <v>481</v>
      </c>
      <c r="G110" s="3" t="s">
        <v>174</v>
      </c>
      <c r="H110" s="3" t="s">
        <v>121</v>
      </c>
      <c r="I110" s="1" t="s">
        <v>434</v>
      </c>
      <c r="J110" s="1" t="str">
        <f aca="false">IF(I110="","",TEXT(I110,"YYYY/MM/DD"))</f>
        <v>2023/11/08</v>
      </c>
      <c r="K110" s="1" t="s">
        <v>482</v>
      </c>
    </row>
    <row r="111" customFormat="false" ht="15" hidden="false" customHeight="true" outlineLevel="0" collapsed="false">
      <c r="D111" s="1" t="s">
        <v>476</v>
      </c>
      <c r="E111" s="1" t="s">
        <v>483</v>
      </c>
      <c r="F111" s="1" t="s">
        <v>484</v>
      </c>
      <c r="G111" s="3" t="s">
        <v>174</v>
      </c>
      <c r="H111" s="3" t="s">
        <v>121</v>
      </c>
      <c r="I111" s="1" t="s">
        <v>434</v>
      </c>
      <c r="J111" s="1" t="str">
        <f aca="false">IF(I111="","",TEXT(I111,"YYYY/MM/DD"))</f>
        <v>2023/11/08</v>
      </c>
      <c r="K111" s="1" t="s">
        <v>485</v>
      </c>
    </row>
    <row r="112" customFormat="false" ht="15" hidden="false" customHeight="true" outlineLevel="0" collapsed="false">
      <c r="D112" s="1" t="s">
        <v>486</v>
      </c>
      <c r="E112" s="1" t="s">
        <v>487</v>
      </c>
      <c r="F112" s="1" t="s">
        <v>488</v>
      </c>
      <c r="G112" s="3" t="s">
        <v>174</v>
      </c>
      <c r="H112" s="3" t="s">
        <v>121</v>
      </c>
      <c r="I112" s="1" t="s">
        <v>434</v>
      </c>
      <c r="J112" s="1" t="str">
        <f aca="false">IF(I112="","",TEXT(I112,"YYYY/MM/DD"))</f>
        <v>2023/11/08</v>
      </c>
      <c r="K112" s="1" t="s">
        <v>489</v>
      </c>
    </row>
    <row r="113" customFormat="false" ht="15" hidden="false" customHeight="true" outlineLevel="0" collapsed="false">
      <c r="D113" s="1" t="s">
        <v>490</v>
      </c>
      <c r="E113" s="1" t="s">
        <v>491</v>
      </c>
      <c r="F113" s="1" t="s">
        <v>492</v>
      </c>
      <c r="G113" s="3" t="s">
        <v>174</v>
      </c>
      <c r="H113" s="3" t="s">
        <v>143</v>
      </c>
      <c r="I113" s="1" t="s">
        <v>434</v>
      </c>
      <c r="J113" s="1" t="str">
        <f aca="false">IF(I113="","",TEXT(I113,"YYYY/MM/DD"))</f>
        <v>2023/11/08</v>
      </c>
      <c r="K113" s="1" t="s">
        <v>493</v>
      </c>
    </row>
    <row r="114" customFormat="false" ht="15" hidden="false" customHeight="true" outlineLevel="0" collapsed="false">
      <c r="D114" s="1" t="s">
        <v>490</v>
      </c>
      <c r="E114" s="1" t="s">
        <v>494</v>
      </c>
      <c r="F114" s="1" t="s">
        <v>495</v>
      </c>
      <c r="G114" s="3" t="s">
        <v>174</v>
      </c>
      <c r="H114" s="3" t="s">
        <v>143</v>
      </c>
      <c r="I114" s="1" t="s">
        <v>434</v>
      </c>
      <c r="J114" s="1" t="str">
        <f aca="false">IF(I114="","",TEXT(I114,"YYYY/MM/DD"))</f>
        <v>2023/11/08</v>
      </c>
      <c r="K114" s="1" t="s">
        <v>496</v>
      </c>
    </row>
    <row r="115" customFormat="false" ht="15" hidden="false" customHeight="true" outlineLevel="0" collapsed="false">
      <c r="D115" s="1" t="s">
        <v>490</v>
      </c>
      <c r="E115" s="1" t="s">
        <v>497</v>
      </c>
      <c r="F115" s="1" t="s">
        <v>498</v>
      </c>
      <c r="G115" s="3" t="s">
        <v>174</v>
      </c>
      <c r="H115" s="3" t="s">
        <v>143</v>
      </c>
      <c r="I115" s="1" t="s">
        <v>434</v>
      </c>
      <c r="J115" s="1" t="str">
        <f aca="false">IF(I115="","",TEXT(I115,"YYYY/MM/DD"))</f>
        <v>2023/11/08</v>
      </c>
      <c r="K115" s="1" t="s">
        <v>499</v>
      </c>
    </row>
    <row r="116" customFormat="false" ht="15" hidden="false" customHeight="true" outlineLevel="0" collapsed="false">
      <c r="D116" s="1" t="s">
        <v>500</v>
      </c>
      <c r="E116" s="1" t="s">
        <v>501</v>
      </c>
      <c r="F116" s="1" t="s">
        <v>502</v>
      </c>
      <c r="G116" s="3" t="s">
        <v>174</v>
      </c>
      <c r="H116" s="3" t="s">
        <v>143</v>
      </c>
      <c r="I116" s="1" t="s">
        <v>434</v>
      </c>
      <c r="J116" s="1" t="str">
        <f aca="false">IF(I116="","",TEXT(I116,"YYYY/MM/DD"))</f>
        <v>2023/11/08</v>
      </c>
      <c r="K116" s="1" t="s">
        <v>503</v>
      </c>
    </row>
    <row r="117" customFormat="false" ht="15" hidden="false" customHeight="true" outlineLevel="0" collapsed="false">
      <c r="D117" s="1" t="s">
        <v>504</v>
      </c>
      <c r="E117" s="1" t="s">
        <v>505</v>
      </c>
      <c r="F117" s="1" t="s">
        <v>506</v>
      </c>
      <c r="G117" s="3" t="s">
        <v>174</v>
      </c>
      <c r="H117" s="3" t="s">
        <v>507</v>
      </c>
      <c r="I117" s="1" t="s">
        <v>434</v>
      </c>
      <c r="J117" s="1" t="str">
        <f aca="false">IF(I117="","",TEXT(I117,"YYYY/MM/DD"))</f>
        <v>2023/11/08</v>
      </c>
      <c r="K117" s="1" t="s">
        <v>508</v>
      </c>
    </row>
    <row r="118" customFormat="false" ht="15" hidden="false" customHeight="true" outlineLevel="0" collapsed="false">
      <c r="D118" s="1" t="s">
        <v>504</v>
      </c>
      <c r="E118" s="1" t="s">
        <v>509</v>
      </c>
      <c r="F118" s="1" t="s">
        <v>510</v>
      </c>
      <c r="G118" s="3" t="s">
        <v>174</v>
      </c>
      <c r="H118" s="3" t="s">
        <v>507</v>
      </c>
      <c r="I118" s="1" t="s">
        <v>434</v>
      </c>
      <c r="J118" s="1" t="str">
        <f aca="false">IF(I118="","",TEXT(I118,"YYYY/MM/DD"))</f>
        <v>2023/11/08</v>
      </c>
      <c r="K118" s="1" t="s">
        <v>511</v>
      </c>
    </row>
    <row r="119" customFormat="false" ht="15" hidden="false" customHeight="true" outlineLevel="0" collapsed="false">
      <c r="D119" s="1" t="s">
        <v>171</v>
      </c>
      <c r="E119" s="1" t="s">
        <v>172</v>
      </c>
      <c r="F119" s="1" t="s">
        <v>173</v>
      </c>
      <c r="G119" s="3" t="s">
        <v>174</v>
      </c>
      <c r="H119" s="3" t="s">
        <v>175</v>
      </c>
      <c r="I119" s="1" t="s">
        <v>89</v>
      </c>
      <c r="J119" s="1" t="str">
        <f aca="false">IF(I119="","",TEXT(I119,"YYYY/MM/DD"))</f>
        <v>2023/11/06</v>
      </c>
      <c r="K119" s="1" t="s">
        <v>176</v>
      </c>
    </row>
    <row r="120" customFormat="false" ht="15" hidden="false" customHeight="true" outlineLevel="0" collapsed="false">
      <c r="D120" s="1" t="s">
        <v>177</v>
      </c>
      <c r="E120" s="1" t="s">
        <v>178</v>
      </c>
      <c r="F120" s="1" t="s">
        <v>179</v>
      </c>
      <c r="G120" s="3" t="s">
        <v>174</v>
      </c>
      <c r="H120" s="3" t="s">
        <v>180</v>
      </c>
      <c r="I120" s="1" t="s">
        <v>89</v>
      </c>
      <c r="J120" s="1" t="str">
        <f aca="false">IF(I120="","",TEXT(I120,"YYYY/MM/DD"))</f>
        <v>2023/11/06</v>
      </c>
      <c r="K120" s="1" t="s">
        <v>181</v>
      </c>
    </row>
    <row r="121" customFormat="false" ht="15" hidden="false" customHeight="true" outlineLevel="0" collapsed="false">
      <c r="D121" s="1" t="s">
        <v>182</v>
      </c>
      <c r="E121" s="1" t="s">
        <v>183</v>
      </c>
      <c r="F121" s="1" t="s">
        <v>184</v>
      </c>
      <c r="G121" s="3" t="s">
        <v>174</v>
      </c>
      <c r="H121" s="3" t="s">
        <v>185</v>
      </c>
      <c r="I121" s="1" t="s">
        <v>89</v>
      </c>
      <c r="J121" s="1" t="str">
        <f aca="false">IF(I121="","",TEXT(I121,"YYYY/MM/DD"))</f>
        <v>2023/11/06</v>
      </c>
      <c r="K121" s="1" t="s">
        <v>186</v>
      </c>
    </row>
    <row r="122" customFormat="false" ht="15" hidden="false" customHeight="true" outlineLevel="0" collapsed="false">
      <c r="D122" s="1" t="s">
        <v>182</v>
      </c>
      <c r="E122" s="1" t="s">
        <v>187</v>
      </c>
      <c r="F122" s="1" t="s">
        <v>188</v>
      </c>
      <c r="G122" s="3" t="s">
        <v>174</v>
      </c>
      <c r="H122" s="3" t="s">
        <v>185</v>
      </c>
      <c r="I122" s="1" t="s">
        <v>89</v>
      </c>
      <c r="J122" s="1" t="str">
        <f aca="false">IF(I122="","",TEXT(I122,"YYYY/MM/DD"))</f>
        <v>2023/11/06</v>
      </c>
      <c r="K122" s="1" t="s">
        <v>189</v>
      </c>
    </row>
    <row r="123" customFormat="false" ht="15" hidden="false" customHeight="true" outlineLevel="0" collapsed="false">
      <c r="D123" s="1" t="s">
        <v>182</v>
      </c>
      <c r="E123" s="1" t="s">
        <v>190</v>
      </c>
      <c r="F123" s="1" t="s">
        <v>191</v>
      </c>
      <c r="G123" s="3" t="s">
        <v>174</v>
      </c>
      <c r="H123" s="3" t="s">
        <v>185</v>
      </c>
      <c r="I123" s="1" t="s">
        <v>89</v>
      </c>
      <c r="J123" s="1" t="str">
        <f aca="false">IF(I123="","",TEXT(I123,"YYYY/MM/DD"))</f>
        <v>2023/11/06</v>
      </c>
      <c r="K123" s="1" t="s">
        <v>192</v>
      </c>
    </row>
    <row r="124" customFormat="false" ht="15" hidden="false" customHeight="true" outlineLevel="0" collapsed="false">
      <c r="D124" s="1" t="s">
        <v>193</v>
      </c>
      <c r="E124" s="1" t="s">
        <v>194</v>
      </c>
      <c r="F124" s="1" t="s">
        <v>195</v>
      </c>
      <c r="G124" s="3" t="s">
        <v>174</v>
      </c>
      <c r="H124" s="3" t="s">
        <v>185</v>
      </c>
      <c r="I124" s="1" t="s">
        <v>89</v>
      </c>
      <c r="J124" s="1" t="str">
        <f aca="false">IF(I124="","",TEXT(I124,"YYYY/MM/DD"))</f>
        <v>2023/11/06</v>
      </c>
      <c r="K124" s="1" t="s">
        <v>196</v>
      </c>
    </row>
    <row r="125" customFormat="false" ht="15" hidden="false" customHeight="true" outlineLevel="0" collapsed="false">
      <c r="D125" s="1" t="s">
        <v>197</v>
      </c>
      <c r="E125" s="1" t="s">
        <v>198</v>
      </c>
      <c r="F125" s="1" t="s">
        <v>199</v>
      </c>
      <c r="G125" s="3" t="s">
        <v>174</v>
      </c>
      <c r="H125" s="3" t="s">
        <v>180</v>
      </c>
      <c r="I125" s="1" t="s">
        <v>89</v>
      </c>
      <c r="J125" s="1" t="str">
        <f aca="false">IF(I125="","",TEXT(I125,"YYYY/MM/DD"))</f>
        <v>2023/11/06</v>
      </c>
      <c r="K125" s="1" t="s">
        <v>200</v>
      </c>
    </row>
    <row r="126" customFormat="false" ht="15" hidden="false" customHeight="true" outlineLevel="0" collapsed="false">
      <c r="D126" s="1" t="s">
        <v>201</v>
      </c>
      <c r="E126" s="1" t="s">
        <v>202</v>
      </c>
      <c r="F126" s="1" t="s">
        <v>203</v>
      </c>
      <c r="G126" s="3" t="s">
        <v>174</v>
      </c>
      <c r="H126" s="3" t="s">
        <v>185</v>
      </c>
      <c r="I126" s="1" t="s">
        <v>89</v>
      </c>
      <c r="J126" s="1" t="str">
        <f aca="false">IF(I126="","",TEXT(I126,"YYYY/MM/DD"))</f>
        <v>2023/11/06</v>
      </c>
      <c r="K126" s="1" t="s">
        <v>204</v>
      </c>
    </row>
    <row r="127" customFormat="false" ht="15" hidden="false" customHeight="true" outlineLevel="0" collapsed="false">
      <c r="D127" s="1" t="s">
        <v>205</v>
      </c>
      <c r="E127" s="1" t="s">
        <v>206</v>
      </c>
      <c r="F127" s="1" t="s">
        <v>207</v>
      </c>
      <c r="G127" s="3" t="s">
        <v>174</v>
      </c>
      <c r="H127" s="3" t="s">
        <v>208</v>
      </c>
      <c r="I127" s="1" t="s">
        <v>89</v>
      </c>
      <c r="J127" s="1" t="str">
        <f aca="false">IF(I127="","",TEXT(I127,"YYYY/MM/DD"))</f>
        <v>2023/11/06</v>
      </c>
      <c r="K127" s="1" t="s">
        <v>209</v>
      </c>
    </row>
    <row r="128" customFormat="false" ht="15" hidden="false" customHeight="true" outlineLevel="0" collapsed="false">
      <c r="D128" s="1" t="s">
        <v>205</v>
      </c>
      <c r="E128" s="1" t="s">
        <v>210</v>
      </c>
      <c r="F128" s="1" t="s">
        <v>211</v>
      </c>
      <c r="G128" s="3" t="s">
        <v>174</v>
      </c>
      <c r="H128" s="3" t="s">
        <v>208</v>
      </c>
      <c r="I128" s="1" t="s">
        <v>89</v>
      </c>
      <c r="J128" s="1" t="str">
        <f aca="false">IF(I128="","",TEXT(I128,"YYYY/MM/DD"))</f>
        <v>2023/11/06</v>
      </c>
      <c r="K128" s="1" t="s">
        <v>212</v>
      </c>
    </row>
    <row r="129" customFormat="false" ht="15" hidden="false" customHeight="true" outlineLevel="0" collapsed="false">
      <c r="D129" s="1" t="s">
        <v>213</v>
      </c>
      <c r="E129" s="1" t="s">
        <v>214</v>
      </c>
      <c r="F129" s="1" t="s">
        <v>215</v>
      </c>
      <c r="G129" s="3" t="s">
        <v>174</v>
      </c>
      <c r="H129" s="3" t="s">
        <v>208</v>
      </c>
      <c r="I129" s="1" t="s">
        <v>89</v>
      </c>
      <c r="J129" s="1" t="str">
        <f aca="false">IF(I129="","",TEXT(I129,"YYYY/MM/DD"))</f>
        <v>2023/11/06</v>
      </c>
      <c r="K129" s="1" t="s">
        <v>216</v>
      </c>
    </row>
    <row r="130" customFormat="false" ht="15" hidden="false" customHeight="true" outlineLevel="0" collapsed="false">
      <c r="D130" s="1" t="s">
        <v>213</v>
      </c>
      <c r="E130" s="1" t="s">
        <v>217</v>
      </c>
      <c r="F130" s="1" t="s">
        <v>218</v>
      </c>
      <c r="G130" s="3" t="s">
        <v>174</v>
      </c>
      <c r="H130" s="3" t="s">
        <v>208</v>
      </c>
      <c r="I130" s="1" t="s">
        <v>89</v>
      </c>
      <c r="J130" s="1" t="str">
        <f aca="false">IF(I130="","",TEXT(I130,"YYYY/MM/DD"))</f>
        <v>2023/11/06</v>
      </c>
      <c r="K130" s="1" t="s">
        <v>219</v>
      </c>
    </row>
    <row r="131" customFormat="false" ht="15" hidden="false" customHeight="true" outlineLevel="0" collapsed="false">
      <c r="D131" s="1" t="s">
        <v>213</v>
      </c>
      <c r="E131" s="1" t="s">
        <v>220</v>
      </c>
      <c r="F131" s="1" t="s">
        <v>221</v>
      </c>
      <c r="G131" s="3" t="s">
        <v>174</v>
      </c>
      <c r="H131" s="3" t="s">
        <v>208</v>
      </c>
      <c r="I131" s="1" t="s">
        <v>89</v>
      </c>
      <c r="J131" s="1" t="str">
        <f aca="false">IF(I131="","",TEXT(I131,"YYYY/MM/DD"))</f>
        <v>2023/11/06</v>
      </c>
      <c r="K131" s="1" t="s">
        <v>222</v>
      </c>
    </row>
    <row r="132" customFormat="false" ht="15" hidden="false" customHeight="true" outlineLevel="0" collapsed="false">
      <c r="D132" s="1" t="s">
        <v>223</v>
      </c>
      <c r="E132" s="1" t="s">
        <v>224</v>
      </c>
      <c r="F132" s="1" t="s">
        <v>225</v>
      </c>
      <c r="G132" s="3" t="s">
        <v>174</v>
      </c>
      <c r="H132" s="1" t="s">
        <v>226</v>
      </c>
      <c r="I132" s="1" t="s">
        <v>89</v>
      </c>
      <c r="J132" s="1" t="str">
        <f aca="false">IF(I132="","",TEXT(I132,"YYYY/MM/DD"))</f>
        <v>2023/11/06</v>
      </c>
      <c r="K132" s="1" t="s">
        <v>227</v>
      </c>
    </row>
    <row r="133" customFormat="false" ht="15" hidden="false" customHeight="true" outlineLevel="0" collapsed="false">
      <c r="D133" s="1" t="s">
        <v>228</v>
      </c>
      <c r="E133" s="1" t="s">
        <v>229</v>
      </c>
      <c r="F133" s="1" t="s">
        <v>230</v>
      </c>
      <c r="G133" s="3" t="s">
        <v>174</v>
      </c>
      <c r="H133" s="1" t="s">
        <v>231</v>
      </c>
      <c r="I133" s="1" t="s">
        <v>89</v>
      </c>
      <c r="J133" s="1" t="str">
        <f aca="false">IF(I133="","",TEXT(I133,"YYYY/MM/DD"))</f>
        <v>2023/11/06</v>
      </c>
      <c r="K133" s="1" t="s">
        <v>232</v>
      </c>
    </row>
    <row r="134" customFormat="false" ht="15" hidden="false" customHeight="true" outlineLevel="0" collapsed="false">
      <c r="D134" s="1" t="s">
        <v>233</v>
      </c>
      <c r="E134" s="1" t="s">
        <v>234</v>
      </c>
      <c r="F134" s="1" t="s">
        <v>235</v>
      </c>
      <c r="G134" s="3" t="s">
        <v>174</v>
      </c>
      <c r="H134" s="1" t="s">
        <v>236</v>
      </c>
      <c r="I134" s="1" t="s">
        <v>89</v>
      </c>
      <c r="J134" s="1" t="str">
        <f aca="false">IF(I134="","",TEXT(I134,"YYYY/MM/DD"))</f>
        <v>2023/11/06</v>
      </c>
      <c r="K134" s="1" t="s">
        <v>237</v>
      </c>
    </row>
    <row r="135" customFormat="false" ht="15" hidden="false" customHeight="true" outlineLevel="0" collapsed="false">
      <c r="D135" s="1" t="s">
        <v>238</v>
      </c>
      <c r="E135" s="1" t="s">
        <v>239</v>
      </c>
      <c r="F135" s="1" t="s">
        <v>240</v>
      </c>
      <c r="G135" s="3" t="s">
        <v>174</v>
      </c>
      <c r="H135" s="1" t="s">
        <v>241</v>
      </c>
      <c r="I135" s="1" t="s">
        <v>89</v>
      </c>
      <c r="J135" s="1" t="str">
        <f aca="false">IF(I135="","",TEXT(I135,"YYYY/MM/DD"))</f>
        <v>2023/11/06</v>
      </c>
      <c r="K135" s="1" t="s">
        <v>242</v>
      </c>
    </row>
    <row r="136" customFormat="false" ht="15" hidden="false" customHeight="true" outlineLevel="0" collapsed="false">
      <c r="D136" s="1" t="s">
        <v>243</v>
      </c>
      <c r="E136" s="1" t="s">
        <v>244</v>
      </c>
      <c r="F136" s="1" t="s">
        <v>245</v>
      </c>
      <c r="G136" s="3" t="s">
        <v>174</v>
      </c>
      <c r="H136" s="1" t="s">
        <v>246</v>
      </c>
      <c r="I136" s="1" t="s">
        <v>89</v>
      </c>
      <c r="J136" s="1" t="str">
        <f aca="false">IF(I136="","",TEXT(I136,"YYYY/MM/DD"))</f>
        <v>2023/11/06</v>
      </c>
      <c r="K136" s="1" t="s">
        <v>247</v>
      </c>
    </row>
    <row r="137" customFormat="false" ht="15" hidden="false" customHeight="true" outlineLevel="0" collapsed="false">
      <c r="D137" s="1" t="s">
        <v>248</v>
      </c>
      <c r="E137" s="1" t="s">
        <v>249</v>
      </c>
      <c r="F137" s="1" t="s">
        <v>250</v>
      </c>
      <c r="G137" s="3" t="s">
        <v>174</v>
      </c>
      <c r="H137" s="3" t="s">
        <v>251</v>
      </c>
      <c r="I137" s="1" t="s">
        <v>89</v>
      </c>
      <c r="J137" s="1" t="str">
        <f aca="false">IF(I137="","",TEXT(I137,"YYYY/MM/DD"))</f>
        <v>2023/11/06</v>
      </c>
      <c r="K137" s="1" t="s">
        <v>252</v>
      </c>
    </row>
    <row r="138" customFormat="false" ht="15" hidden="false" customHeight="true" outlineLevel="0" collapsed="false">
      <c r="D138" s="1" t="s">
        <v>253</v>
      </c>
      <c r="E138" s="1" t="s">
        <v>254</v>
      </c>
      <c r="F138" s="1" t="s">
        <v>255</v>
      </c>
      <c r="G138" s="3" t="s">
        <v>174</v>
      </c>
      <c r="H138" s="3" t="s">
        <v>256</v>
      </c>
      <c r="I138" s="1" t="s">
        <v>89</v>
      </c>
      <c r="J138" s="1" t="str">
        <f aca="false">IF(I138="","",TEXT(I138,"YYYY/MM/DD"))</f>
        <v>2023/11/06</v>
      </c>
      <c r="K138" s="1" t="s">
        <v>257</v>
      </c>
    </row>
    <row r="139" customFormat="false" ht="15" hidden="false" customHeight="true" outlineLevel="0" collapsed="false">
      <c r="D139" s="1" t="s">
        <v>258</v>
      </c>
      <c r="E139" s="1" t="s">
        <v>259</v>
      </c>
      <c r="F139" s="1" t="s">
        <v>260</v>
      </c>
      <c r="G139" s="3" t="s">
        <v>174</v>
      </c>
      <c r="H139" s="3" t="s">
        <v>261</v>
      </c>
      <c r="I139" s="1" t="s">
        <v>89</v>
      </c>
      <c r="J139" s="1" t="str">
        <f aca="false">IF(I139="","",TEXT(I139,"YYYY/MM/DD"))</f>
        <v>2023/11/06</v>
      </c>
      <c r="K139" s="1" t="s">
        <v>262</v>
      </c>
    </row>
    <row r="140" customFormat="false" ht="15" hidden="false" customHeight="true" outlineLevel="0" collapsed="false">
      <c r="D140" s="1" t="s">
        <v>258</v>
      </c>
      <c r="E140" s="1" t="s">
        <v>263</v>
      </c>
      <c r="F140" s="1" t="s">
        <v>264</v>
      </c>
      <c r="G140" s="3" t="s">
        <v>174</v>
      </c>
      <c r="H140" s="3" t="s">
        <v>261</v>
      </c>
      <c r="I140" s="1" t="s">
        <v>89</v>
      </c>
      <c r="J140" s="1" t="str">
        <f aca="false">IF(I140="","",TEXT(I140,"YYYY/MM/DD"))</f>
        <v>2023/11/06</v>
      </c>
      <c r="K140" s="1" t="s">
        <v>265</v>
      </c>
    </row>
    <row r="141" customFormat="false" ht="15" hidden="false" customHeight="true" outlineLevel="0" collapsed="false">
      <c r="D141" s="1" t="s">
        <v>266</v>
      </c>
      <c r="E141" s="1" t="s">
        <v>267</v>
      </c>
      <c r="F141" s="1" t="s">
        <v>268</v>
      </c>
      <c r="G141" s="3" t="s">
        <v>174</v>
      </c>
      <c r="H141" s="3" t="s">
        <v>261</v>
      </c>
      <c r="I141" s="1" t="s">
        <v>89</v>
      </c>
      <c r="J141" s="1" t="str">
        <f aca="false">IF(I141="","",TEXT(I141,"YYYY/MM/DD"))</f>
        <v>2023/11/06</v>
      </c>
      <c r="K141" s="1" t="s">
        <v>269</v>
      </c>
    </row>
    <row r="142" customFormat="false" ht="15" hidden="false" customHeight="true" outlineLevel="0" collapsed="false">
      <c r="D142" s="1" t="s">
        <v>266</v>
      </c>
      <c r="E142" s="1" t="s">
        <v>270</v>
      </c>
      <c r="F142" s="1" t="s">
        <v>271</v>
      </c>
      <c r="G142" s="3" t="s">
        <v>174</v>
      </c>
      <c r="H142" s="3" t="s">
        <v>261</v>
      </c>
      <c r="I142" s="1" t="s">
        <v>89</v>
      </c>
      <c r="J142" s="1" t="str">
        <f aca="false">IF(I142="","",TEXT(I142,"YYYY/MM/DD"))</f>
        <v>2023/11/06</v>
      </c>
      <c r="K142" s="1" t="s">
        <v>272</v>
      </c>
    </row>
    <row r="143" customFormat="false" ht="15" hidden="false" customHeight="true" outlineLevel="0" collapsed="false">
      <c r="D143" s="1" t="s">
        <v>273</v>
      </c>
      <c r="E143" s="1" t="s">
        <v>274</v>
      </c>
      <c r="F143" s="1" t="s">
        <v>275</v>
      </c>
      <c r="G143" s="3" t="s">
        <v>174</v>
      </c>
      <c r="H143" s="3" t="s">
        <v>17</v>
      </c>
      <c r="I143" s="1" t="s">
        <v>89</v>
      </c>
      <c r="J143" s="1" t="str">
        <f aca="false">IF(I143="","",TEXT(I143,"YYYY/MM/DD"))</f>
        <v>2023/11/06</v>
      </c>
      <c r="K143" s="1" t="s">
        <v>276</v>
      </c>
    </row>
    <row r="144" customFormat="false" ht="15" hidden="false" customHeight="true" outlineLevel="0" collapsed="false">
      <c r="D144" s="1" t="s">
        <v>277</v>
      </c>
      <c r="E144" s="1" t="s">
        <v>278</v>
      </c>
      <c r="F144" s="1" t="s">
        <v>279</v>
      </c>
      <c r="G144" s="3" t="s">
        <v>174</v>
      </c>
      <c r="H144" s="3" t="s">
        <v>280</v>
      </c>
      <c r="I144" s="1" t="s">
        <v>89</v>
      </c>
      <c r="J144" s="1" t="str">
        <f aca="false">IF(I144="","",TEXT(I144,"YYYY/MM/DD"))</f>
        <v>2023/11/06</v>
      </c>
      <c r="K144" s="1" t="s">
        <v>281</v>
      </c>
    </row>
    <row r="145" customFormat="false" ht="15" hidden="false" customHeight="true" outlineLevel="0" collapsed="false">
      <c r="D145" s="1" t="s">
        <v>282</v>
      </c>
      <c r="E145" s="1" t="s">
        <v>283</v>
      </c>
      <c r="F145" s="1" t="s">
        <v>284</v>
      </c>
      <c r="G145" s="3" t="s">
        <v>174</v>
      </c>
      <c r="H145" s="3" t="s">
        <v>280</v>
      </c>
      <c r="I145" s="1" t="s">
        <v>89</v>
      </c>
      <c r="J145" s="1" t="str">
        <f aca="false">IF(I145="","",TEXT(I145,"YYYY/MM/DD"))</f>
        <v>2023/11/06</v>
      </c>
      <c r="K145" s="1" t="s">
        <v>285</v>
      </c>
    </row>
    <row r="146" customFormat="false" ht="15" hidden="false" customHeight="true" outlineLevel="0" collapsed="false">
      <c r="D146" s="1" t="s">
        <v>282</v>
      </c>
      <c r="E146" s="1" t="s">
        <v>286</v>
      </c>
      <c r="F146" s="1" t="s">
        <v>287</v>
      </c>
      <c r="G146" s="3" t="s">
        <v>174</v>
      </c>
      <c r="H146" s="3" t="s">
        <v>280</v>
      </c>
      <c r="I146" s="1" t="s">
        <v>89</v>
      </c>
      <c r="J146" s="1" t="str">
        <f aca="false">IF(I146="","",TEXT(I146,"YYYY/MM/DD"))</f>
        <v>2023/11/06</v>
      </c>
      <c r="K146" s="1" t="s">
        <v>288</v>
      </c>
    </row>
    <row r="147" customFormat="false" ht="15" hidden="false" customHeight="true" outlineLevel="0" collapsed="false">
      <c r="D147" s="1" t="s">
        <v>282</v>
      </c>
      <c r="E147" s="1" t="s">
        <v>289</v>
      </c>
      <c r="F147" s="1" t="s">
        <v>290</v>
      </c>
      <c r="G147" s="3" t="s">
        <v>174</v>
      </c>
      <c r="H147" s="3" t="s">
        <v>280</v>
      </c>
      <c r="I147" s="1" t="s">
        <v>89</v>
      </c>
      <c r="J147" s="1" t="str">
        <f aca="false">IF(I147="","",TEXT(I147,"YYYY/MM/DD"))</f>
        <v>2023/11/06</v>
      </c>
      <c r="K147" s="1" t="s">
        <v>291</v>
      </c>
    </row>
    <row r="148" customFormat="false" ht="15" hidden="false" customHeight="true" outlineLevel="0" collapsed="false">
      <c r="D148" s="1" t="s">
        <v>292</v>
      </c>
      <c r="E148" s="1" t="s">
        <v>293</v>
      </c>
      <c r="F148" s="1" t="s">
        <v>294</v>
      </c>
      <c r="G148" s="3" t="s">
        <v>174</v>
      </c>
      <c r="H148" s="3" t="s">
        <v>17</v>
      </c>
      <c r="I148" s="1" t="s">
        <v>89</v>
      </c>
      <c r="J148" s="1" t="str">
        <f aca="false">IF(I148="","",TEXT(I148,"YYYY/MM/DD"))</f>
        <v>2023/11/06</v>
      </c>
      <c r="K148" s="1" t="s">
        <v>295</v>
      </c>
    </row>
    <row r="149" customFormat="false" ht="15" hidden="false" customHeight="true" outlineLevel="0" collapsed="false">
      <c r="D149" s="1" t="s">
        <v>292</v>
      </c>
      <c r="E149" s="1" t="s">
        <v>296</v>
      </c>
      <c r="F149" s="1" t="s">
        <v>297</v>
      </c>
      <c r="G149" s="3" t="s">
        <v>174</v>
      </c>
      <c r="H149" s="3" t="s">
        <v>17</v>
      </c>
      <c r="I149" s="1" t="s">
        <v>89</v>
      </c>
      <c r="J149" s="1" t="str">
        <f aca="false">IF(I149="","",TEXT(I149,"YYYY/MM/DD"))</f>
        <v>2023/11/06</v>
      </c>
      <c r="K149" s="1" t="s">
        <v>298</v>
      </c>
    </row>
    <row r="150" customFormat="false" ht="15" hidden="false" customHeight="true" outlineLevel="0" collapsed="false">
      <c r="D150" s="1" t="s">
        <v>292</v>
      </c>
      <c r="E150" s="1" t="s">
        <v>299</v>
      </c>
      <c r="F150" s="1" t="s">
        <v>300</v>
      </c>
      <c r="G150" s="3" t="s">
        <v>174</v>
      </c>
      <c r="H150" s="3" t="s">
        <v>17</v>
      </c>
      <c r="I150" s="1" t="s">
        <v>89</v>
      </c>
      <c r="J150" s="1" t="str">
        <f aca="false">IF(I150="","",TEXT(I150,"YYYY/MM/DD"))</f>
        <v>2023/11/06</v>
      </c>
      <c r="K150" s="1" t="s">
        <v>301</v>
      </c>
    </row>
    <row r="151" customFormat="false" ht="15" hidden="false" customHeight="true" outlineLevel="0" collapsed="false">
      <c r="D151" s="1" t="s">
        <v>302</v>
      </c>
      <c r="E151" s="1" t="s">
        <v>303</v>
      </c>
      <c r="F151" s="1" t="s">
        <v>304</v>
      </c>
      <c r="G151" s="3" t="s">
        <v>174</v>
      </c>
      <c r="H151" s="3" t="s">
        <v>280</v>
      </c>
      <c r="I151" s="1" t="s">
        <v>89</v>
      </c>
      <c r="J151" s="1" t="str">
        <f aca="false">IF(I151="","",TEXT(I151,"YYYY/MM/DD"))</f>
        <v>2023/11/06</v>
      </c>
      <c r="K151" s="1" t="s">
        <v>305</v>
      </c>
    </row>
    <row r="152" customFormat="false" ht="15" hidden="false" customHeight="true" outlineLevel="0" collapsed="false">
      <c r="D152" s="1" t="s">
        <v>306</v>
      </c>
      <c r="E152" s="1" t="s">
        <v>307</v>
      </c>
      <c r="F152" s="1" t="s">
        <v>308</v>
      </c>
      <c r="G152" s="3" t="s">
        <v>174</v>
      </c>
      <c r="H152" s="3" t="s">
        <v>17</v>
      </c>
      <c r="I152" s="1" t="s">
        <v>89</v>
      </c>
      <c r="J152" s="1" t="str">
        <f aca="false">IF(I152="","",TEXT(I152,"YYYY/MM/DD"))</f>
        <v>2023/11/06</v>
      </c>
      <c r="K152" s="1" t="s">
        <v>309</v>
      </c>
    </row>
    <row r="153" customFormat="false" ht="15" hidden="false" customHeight="true" outlineLevel="0" collapsed="false">
      <c r="D153" s="1" t="s">
        <v>310</v>
      </c>
      <c r="E153" s="1" t="s">
        <v>311</v>
      </c>
      <c r="F153" s="1" t="s">
        <v>312</v>
      </c>
      <c r="G153" s="3" t="s">
        <v>174</v>
      </c>
      <c r="H153" s="3" t="s">
        <v>95</v>
      </c>
      <c r="I153" s="1" t="s">
        <v>89</v>
      </c>
      <c r="J153" s="1" t="str">
        <f aca="false">IF(I153="","",TEXT(I153,"YYYY/MM/DD"))</f>
        <v>2023/11/06</v>
      </c>
      <c r="K153" s="1" t="s">
        <v>313</v>
      </c>
    </row>
    <row r="154" customFormat="false" ht="15" hidden="false" customHeight="true" outlineLevel="0" collapsed="false">
      <c r="D154" s="1" t="s">
        <v>314</v>
      </c>
      <c r="E154" s="1" t="s">
        <v>315</v>
      </c>
      <c r="F154" s="1" t="s">
        <v>316</v>
      </c>
      <c r="G154" s="3" t="s">
        <v>174</v>
      </c>
      <c r="H154" s="3" t="s">
        <v>208</v>
      </c>
      <c r="I154" s="1" t="s">
        <v>122</v>
      </c>
      <c r="J154" s="1" t="str">
        <f aca="false">IF(I154="","",TEXT(I154,"YYYY/MM/DD"))</f>
        <v>2023/11/07</v>
      </c>
      <c r="K154" s="1" t="s">
        <v>317</v>
      </c>
    </row>
    <row r="155" customFormat="false" ht="15" hidden="false" customHeight="true" outlineLevel="0" collapsed="false">
      <c r="D155" s="1" t="s">
        <v>314</v>
      </c>
      <c r="E155" s="1" t="s">
        <v>318</v>
      </c>
      <c r="F155" s="1" t="s">
        <v>319</v>
      </c>
      <c r="G155" s="3" t="s">
        <v>174</v>
      </c>
      <c r="H155" s="3" t="s">
        <v>208</v>
      </c>
      <c r="I155" s="1" t="s">
        <v>122</v>
      </c>
      <c r="J155" s="1" t="str">
        <f aca="false">IF(I155="","",TEXT(I155,"YYYY/MM/DD"))</f>
        <v>2023/11/07</v>
      </c>
      <c r="K155" s="1" t="s">
        <v>320</v>
      </c>
    </row>
    <row r="156" customFormat="false" ht="15" hidden="false" customHeight="true" outlineLevel="0" collapsed="false">
      <c r="D156" s="1" t="s">
        <v>314</v>
      </c>
      <c r="E156" s="1" t="s">
        <v>321</v>
      </c>
      <c r="F156" s="1" t="s">
        <v>322</v>
      </c>
      <c r="G156" s="3" t="s">
        <v>174</v>
      </c>
      <c r="H156" s="3" t="s">
        <v>208</v>
      </c>
      <c r="I156" s="1" t="s">
        <v>122</v>
      </c>
      <c r="J156" s="1" t="str">
        <f aca="false">IF(I156="","",TEXT(I156,"YYYY/MM/DD"))</f>
        <v>2023/11/07</v>
      </c>
      <c r="K156" s="1" t="s">
        <v>323</v>
      </c>
    </row>
    <row r="157" customFormat="false" ht="15" hidden="false" customHeight="true" outlineLevel="0" collapsed="false">
      <c r="D157" s="1" t="s">
        <v>324</v>
      </c>
      <c r="E157" s="1" t="s">
        <v>325</v>
      </c>
      <c r="F157" s="1" t="s">
        <v>326</v>
      </c>
      <c r="G157" s="3" t="s">
        <v>174</v>
      </c>
      <c r="H157" s="1" t="s">
        <v>327</v>
      </c>
      <c r="I157" s="1" t="s">
        <v>122</v>
      </c>
      <c r="J157" s="1" t="str">
        <f aca="false">IF(I157="","",TEXT(I157,"YYYY/MM/DD"))</f>
        <v>2023/11/07</v>
      </c>
      <c r="K157" s="1" t="s">
        <v>328</v>
      </c>
    </row>
    <row r="158" customFormat="false" ht="15" hidden="false" customHeight="true" outlineLevel="0" collapsed="false">
      <c r="D158" s="1" t="s">
        <v>329</v>
      </c>
      <c r="E158" s="1" t="s">
        <v>330</v>
      </c>
      <c r="F158" s="1" t="s">
        <v>331</v>
      </c>
      <c r="G158" s="3" t="s">
        <v>174</v>
      </c>
      <c r="H158" s="1" t="s">
        <v>332</v>
      </c>
      <c r="I158" s="1" t="s">
        <v>122</v>
      </c>
      <c r="J158" s="1" t="str">
        <f aca="false">IF(I158="","",TEXT(I158,"YYYY/MM/DD"))</f>
        <v>2023/11/07</v>
      </c>
      <c r="K158" s="1" t="s">
        <v>333</v>
      </c>
    </row>
    <row r="159" customFormat="false" ht="15" hidden="false" customHeight="true" outlineLevel="0" collapsed="false">
      <c r="D159" s="1" t="s">
        <v>334</v>
      </c>
      <c r="E159" s="1" t="s">
        <v>335</v>
      </c>
      <c r="F159" s="1" t="s">
        <v>336</v>
      </c>
      <c r="G159" s="3" t="s">
        <v>174</v>
      </c>
      <c r="H159" s="1" t="s">
        <v>337</v>
      </c>
      <c r="I159" s="1" t="s">
        <v>122</v>
      </c>
      <c r="J159" s="1" t="str">
        <f aca="false">IF(I159="","",TEXT(I159,"YYYY/MM/DD"))</f>
        <v>2023/11/07</v>
      </c>
      <c r="K159" s="1" t="s">
        <v>338</v>
      </c>
    </row>
    <row r="160" customFormat="false" ht="15" hidden="false" customHeight="true" outlineLevel="0" collapsed="false">
      <c r="D160" s="1" t="s">
        <v>339</v>
      </c>
      <c r="E160" s="1" t="s">
        <v>340</v>
      </c>
      <c r="F160" s="1" t="s">
        <v>341</v>
      </c>
      <c r="G160" s="3" t="s">
        <v>174</v>
      </c>
      <c r="H160" s="1" t="s">
        <v>342</v>
      </c>
      <c r="I160" s="1" t="s">
        <v>122</v>
      </c>
      <c r="J160" s="1" t="str">
        <f aca="false">IF(I160="","",TEXT(I160,"YYYY/MM/DD"))</f>
        <v>2023/11/07</v>
      </c>
      <c r="K160" s="1" t="s">
        <v>343</v>
      </c>
    </row>
    <row r="161" customFormat="false" ht="15" hidden="false" customHeight="true" outlineLevel="0" collapsed="false">
      <c r="D161" s="1" t="s">
        <v>344</v>
      </c>
      <c r="E161" s="1" t="s">
        <v>345</v>
      </c>
      <c r="F161" s="1" t="s">
        <v>346</v>
      </c>
      <c r="G161" s="3" t="s">
        <v>174</v>
      </c>
      <c r="H161" s="1" t="s">
        <v>347</v>
      </c>
      <c r="I161" s="1" t="s">
        <v>122</v>
      </c>
      <c r="J161" s="1" t="str">
        <f aca="false">IF(I161="","",TEXT(I161,"YYYY/MM/DD"))</f>
        <v>2023/11/07</v>
      </c>
      <c r="K161" s="1" t="s">
        <v>348</v>
      </c>
    </row>
    <row r="162" customFormat="false" ht="15" hidden="false" customHeight="true" outlineLevel="0" collapsed="false">
      <c r="D162" s="1" t="s">
        <v>349</v>
      </c>
      <c r="E162" s="1" t="s">
        <v>350</v>
      </c>
      <c r="F162" s="1" t="s">
        <v>351</v>
      </c>
      <c r="G162" s="3" t="s">
        <v>174</v>
      </c>
      <c r="H162" s="1" t="s">
        <v>352</v>
      </c>
      <c r="I162" s="1" t="s">
        <v>122</v>
      </c>
      <c r="J162" s="1" t="str">
        <f aca="false">IF(I162="","",TEXT(I162,"YYYY/MM/DD"))</f>
        <v>2023/11/07</v>
      </c>
      <c r="K162" s="1" t="s">
        <v>353</v>
      </c>
    </row>
    <row r="163" customFormat="false" ht="15" hidden="false" customHeight="true" outlineLevel="0" collapsed="false">
      <c r="D163" s="1" t="s">
        <v>354</v>
      </c>
      <c r="E163" s="1" t="s">
        <v>355</v>
      </c>
      <c r="F163" s="1" t="s">
        <v>356</v>
      </c>
      <c r="G163" s="3" t="s">
        <v>174</v>
      </c>
      <c r="H163" s="1" t="s">
        <v>357</v>
      </c>
      <c r="I163" s="1" t="s">
        <v>122</v>
      </c>
      <c r="J163" s="1" t="str">
        <f aca="false">IF(I163="","",TEXT(I163,"YYYY/MM/DD"))</f>
        <v>2023/11/07</v>
      </c>
      <c r="K163" s="1" t="s">
        <v>358</v>
      </c>
    </row>
    <row r="164" customFormat="false" ht="15" hidden="false" customHeight="true" outlineLevel="0" collapsed="false">
      <c r="D164" s="1" t="s">
        <v>359</v>
      </c>
      <c r="E164" s="1" t="s">
        <v>360</v>
      </c>
      <c r="F164" s="1" t="s">
        <v>361</v>
      </c>
      <c r="G164" s="3" t="s">
        <v>174</v>
      </c>
      <c r="H164" s="1" t="s">
        <v>362</v>
      </c>
      <c r="I164" s="1" t="s">
        <v>122</v>
      </c>
      <c r="J164" s="1" t="str">
        <f aca="false">IF(I164="","",TEXT(I164,"YYYY/MM/DD"))</f>
        <v>2023/11/07</v>
      </c>
      <c r="K164" s="1" t="s">
        <v>363</v>
      </c>
    </row>
    <row r="165" customFormat="false" ht="15" hidden="false" customHeight="true" outlineLevel="0" collapsed="false">
      <c r="D165" s="1" t="s">
        <v>364</v>
      </c>
      <c r="E165" s="1" t="s">
        <v>365</v>
      </c>
      <c r="F165" s="1" t="s">
        <v>366</v>
      </c>
      <c r="G165" s="3" t="s">
        <v>174</v>
      </c>
      <c r="H165" s="1" t="s">
        <v>367</v>
      </c>
      <c r="I165" s="1" t="s">
        <v>122</v>
      </c>
      <c r="J165" s="1" t="str">
        <f aca="false">IF(I165="","",TEXT(I165,"YYYY/MM/DD"))</f>
        <v>2023/11/07</v>
      </c>
      <c r="K165" s="1" t="s">
        <v>368</v>
      </c>
    </row>
    <row r="166" customFormat="false" ht="15" hidden="false" customHeight="true" outlineLevel="0" collapsed="false">
      <c r="D166" s="1" t="s">
        <v>369</v>
      </c>
      <c r="E166" s="1" t="s">
        <v>370</v>
      </c>
      <c r="F166" s="1" t="s">
        <v>371</v>
      </c>
      <c r="G166" s="3" t="s">
        <v>174</v>
      </c>
      <c r="H166" s="1" t="s">
        <v>372</v>
      </c>
      <c r="I166" s="1" t="s">
        <v>122</v>
      </c>
      <c r="J166" s="1" t="str">
        <f aca="false">IF(I166="","",TEXT(I166,"YYYY/MM/DD"))</f>
        <v>2023/11/07</v>
      </c>
      <c r="K166" s="1" t="s">
        <v>373</v>
      </c>
    </row>
    <row r="167" customFormat="false" ht="15" hidden="false" customHeight="true" outlineLevel="0" collapsed="false">
      <c r="D167" s="1" t="s">
        <v>374</v>
      </c>
      <c r="E167" s="1" t="s">
        <v>375</v>
      </c>
      <c r="F167" s="1" t="s">
        <v>376</v>
      </c>
      <c r="G167" s="3" t="s">
        <v>174</v>
      </c>
      <c r="H167" s="1" t="s">
        <v>377</v>
      </c>
      <c r="I167" s="1" t="s">
        <v>122</v>
      </c>
      <c r="J167" s="1" t="str">
        <f aca="false">IF(I167="","",TEXT(I167,"YYYY/MM/DD"))</f>
        <v>2023/11/07</v>
      </c>
      <c r="K167" s="1" t="s">
        <v>378</v>
      </c>
    </row>
    <row r="168" customFormat="false" ht="15" hidden="false" customHeight="true" outlineLevel="0" collapsed="false">
      <c r="D168" s="1" t="s">
        <v>379</v>
      </c>
      <c r="E168" s="1" t="s">
        <v>380</v>
      </c>
      <c r="F168" s="1" t="s">
        <v>381</v>
      </c>
      <c r="G168" s="3" t="s">
        <v>174</v>
      </c>
      <c r="H168" s="1" t="s">
        <v>382</v>
      </c>
      <c r="I168" s="1" t="s">
        <v>122</v>
      </c>
      <c r="J168" s="1" t="str">
        <f aca="false">IF(I168="","",TEXT(I168,"YYYY/MM/DD"))</f>
        <v>2023/11/07</v>
      </c>
      <c r="K168" s="1" t="s">
        <v>383</v>
      </c>
    </row>
    <row r="169" customFormat="false" ht="15" hidden="false" customHeight="true" outlineLevel="0" collapsed="false">
      <c r="D169" s="1" t="s">
        <v>384</v>
      </c>
      <c r="E169" s="1" t="s">
        <v>385</v>
      </c>
      <c r="F169" s="1" t="s">
        <v>386</v>
      </c>
      <c r="G169" s="3" t="s">
        <v>174</v>
      </c>
      <c r="H169" s="1" t="s">
        <v>387</v>
      </c>
      <c r="I169" s="1" t="s">
        <v>122</v>
      </c>
      <c r="J169" s="1" t="str">
        <f aca="false">IF(I169="","",TEXT(I169,"YYYY/MM/DD"))</f>
        <v>2023/11/07</v>
      </c>
      <c r="K169" s="1" t="s">
        <v>388</v>
      </c>
    </row>
    <row r="170" customFormat="false" ht="15" hidden="false" customHeight="true" outlineLevel="0" collapsed="false">
      <c r="D170" s="1" t="s">
        <v>389</v>
      </c>
      <c r="E170" s="1" t="s">
        <v>390</v>
      </c>
      <c r="F170" s="1" t="s">
        <v>391</v>
      </c>
      <c r="G170" s="3" t="s">
        <v>174</v>
      </c>
      <c r="H170" s="1" t="s">
        <v>392</v>
      </c>
      <c r="I170" s="1" t="s">
        <v>122</v>
      </c>
      <c r="J170" s="1" t="str">
        <f aca="false">IF(I170="","",TEXT(I170,"YYYY/MM/DD"))</f>
        <v>2023/11/07</v>
      </c>
      <c r="K170" s="1" t="s">
        <v>393</v>
      </c>
    </row>
    <row r="171" customFormat="false" ht="15" hidden="false" customHeight="true" outlineLevel="0" collapsed="false">
      <c r="D171" s="1" t="s">
        <v>394</v>
      </c>
      <c r="E171" s="1" t="s">
        <v>395</v>
      </c>
      <c r="F171" s="1" t="s">
        <v>396</v>
      </c>
      <c r="G171" s="3" t="s">
        <v>174</v>
      </c>
      <c r="H171" s="1" t="s">
        <v>397</v>
      </c>
      <c r="I171" s="1" t="s">
        <v>122</v>
      </c>
      <c r="J171" s="1" t="str">
        <f aca="false">IF(I171="","",TEXT(I171,"YYYY/MM/DD"))</f>
        <v>2023/11/07</v>
      </c>
      <c r="K171" s="1" t="s">
        <v>398</v>
      </c>
    </row>
    <row r="172" customFormat="false" ht="15" hidden="false" customHeight="true" outlineLevel="0" collapsed="false">
      <c r="D172" s="1" t="s">
        <v>399</v>
      </c>
      <c r="E172" s="1" t="s">
        <v>400</v>
      </c>
      <c r="F172" s="1" t="s">
        <v>401</v>
      </c>
      <c r="G172" s="3" t="s">
        <v>174</v>
      </c>
      <c r="H172" s="1" t="s">
        <v>402</v>
      </c>
      <c r="I172" s="1" t="s">
        <v>122</v>
      </c>
      <c r="J172" s="1" t="str">
        <f aca="false">IF(I172="","",TEXT(I172,"YYYY/MM/DD"))</f>
        <v>2023/11/07</v>
      </c>
      <c r="K172" s="1" t="s">
        <v>403</v>
      </c>
    </row>
    <row r="173" customFormat="false" ht="15" hidden="false" customHeight="true" outlineLevel="0" collapsed="false">
      <c r="D173" s="1" t="s">
        <v>404</v>
      </c>
      <c r="E173" s="1" t="s">
        <v>405</v>
      </c>
      <c r="F173" s="1" t="s">
        <v>406</v>
      </c>
      <c r="G173" s="3" t="s">
        <v>174</v>
      </c>
      <c r="H173" s="1" t="s">
        <v>407</v>
      </c>
      <c r="I173" s="1" t="s">
        <v>122</v>
      </c>
      <c r="J173" s="1" t="str">
        <f aca="false">IF(I173="","",TEXT(I173,"YYYY/MM/DD"))</f>
        <v>2023/11/07</v>
      </c>
      <c r="K173" s="1" t="s">
        <v>408</v>
      </c>
    </row>
    <row r="174" customFormat="false" ht="15" hidden="false" customHeight="true" outlineLevel="0" collapsed="false">
      <c r="D174" s="1" t="s">
        <v>409</v>
      </c>
      <c r="E174" s="1" t="s">
        <v>410</v>
      </c>
      <c r="F174" s="1" t="s">
        <v>411</v>
      </c>
      <c r="G174" s="3" t="s">
        <v>174</v>
      </c>
      <c r="H174" s="1" t="s">
        <v>407</v>
      </c>
      <c r="I174" s="1" t="s">
        <v>122</v>
      </c>
      <c r="J174" s="1" t="str">
        <f aca="false">IF(I174="","",TEXT(I174,"YYYY/MM/DD"))</f>
        <v>2023/11/07</v>
      </c>
      <c r="K174" s="1" t="s">
        <v>412</v>
      </c>
    </row>
    <row r="175" customFormat="false" ht="15" hidden="false" customHeight="true" outlineLevel="0" collapsed="false">
      <c r="D175" s="1" t="s">
        <v>413</v>
      </c>
      <c r="E175" s="1" t="s">
        <v>414</v>
      </c>
      <c r="F175" s="1" t="s">
        <v>415</v>
      </c>
      <c r="G175" s="3" t="s">
        <v>174</v>
      </c>
      <c r="H175" s="3" t="s">
        <v>416</v>
      </c>
      <c r="I175" s="1" t="s">
        <v>122</v>
      </c>
      <c r="J175" s="1" t="str">
        <f aca="false">IF(I175="","",TEXT(I175,"YYYY/MM/DD"))</f>
        <v>2023/11/07</v>
      </c>
      <c r="K175" s="1" t="s">
        <v>417</v>
      </c>
    </row>
    <row r="176" customFormat="false" ht="15" hidden="false" customHeight="true" outlineLevel="0" collapsed="false">
      <c r="D176" s="1" t="s">
        <v>418</v>
      </c>
      <c r="E176" s="1" t="s">
        <v>419</v>
      </c>
      <c r="F176" s="1" t="s">
        <v>420</v>
      </c>
      <c r="G176" s="3" t="s">
        <v>174</v>
      </c>
      <c r="H176" s="3" t="s">
        <v>185</v>
      </c>
      <c r="I176" s="1" t="s">
        <v>122</v>
      </c>
      <c r="J176" s="1" t="str">
        <f aca="false">IF(I176="","",TEXT(I176,"YYYY/MM/DD"))</f>
        <v>2023/11/07</v>
      </c>
      <c r="K176" s="1" t="s">
        <v>421</v>
      </c>
    </row>
    <row r="177" customFormat="false" ht="15" hidden="false" customHeight="true" outlineLevel="0" collapsed="false">
      <c r="D177" s="1" t="s">
        <v>422</v>
      </c>
      <c r="E177" s="1" t="s">
        <v>423</v>
      </c>
      <c r="F177" s="1" t="s">
        <v>424</v>
      </c>
      <c r="G177" s="3" t="s">
        <v>174</v>
      </c>
      <c r="H177" s="3" t="s">
        <v>121</v>
      </c>
      <c r="I177" s="1" t="s">
        <v>122</v>
      </c>
      <c r="J177" s="1" t="str">
        <f aca="false">IF(I177="","",TEXT(I177,"YYYY/MM/DD"))</f>
        <v>2023/11/07</v>
      </c>
      <c r="K177" s="1" t="s">
        <v>425</v>
      </c>
    </row>
    <row r="178" customFormat="false" ht="15" hidden="false" customHeight="true" outlineLevel="0" collapsed="false">
      <c r="D178" s="1" t="s">
        <v>426</v>
      </c>
      <c r="E178" s="1" t="s">
        <v>427</v>
      </c>
      <c r="F178" s="1" t="s">
        <v>428</v>
      </c>
      <c r="G178" s="3" t="s">
        <v>174</v>
      </c>
      <c r="H178" s="3" t="s">
        <v>261</v>
      </c>
      <c r="I178" s="1" t="s">
        <v>122</v>
      </c>
      <c r="J178" s="1" t="str">
        <f aca="false">IF(I178="","",TEXT(I178,"YYYY/MM/DD"))</f>
        <v>2023/11/07</v>
      </c>
      <c r="K178" s="1" t="s">
        <v>429</v>
      </c>
    </row>
    <row r="179" customFormat="false" ht="15" hidden="false" customHeight="true" outlineLevel="0" collapsed="false">
      <c r="D179" s="1" t="s">
        <v>430</v>
      </c>
      <c r="E179" s="1" t="s">
        <v>431</v>
      </c>
      <c r="F179" s="1" t="s">
        <v>432</v>
      </c>
      <c r="G179" s="3" t="s">
        <v>174</v>
      </c>
      <c r="H179" s="1" t="s">
        <v>433</v>
      </c>
      <c r="I179" s="1" t="s">
        <v>434</v>
      </c>
      <c r="J179" s="1" t="str">
        <f aca="false">IF(I179="","",TEXT(I179,"YYYY/MM/DD"))</f>
        <v>2023/11/08</v>
      </c>
      <c r="K179" s="1" t="s">
        <v>435</v>
      </c>
    </row>
    <row r="180" customFormat="false" ht="15" hidden="false" customHeight="true" outlineLevel="0" collapsed="false">
      <c r="D180" s="1" t="s">
        <v>436</v>
      </c>
      <c r="E180" s="1" t="s">
        <v>437</v>
      </c>
      <c r="F180" s="1" t="s">
        <v>438</v>
      </c>
      <c r="G180" s="3" t="s">
        <v>174</v>
      </c>
      <c r="H180" s="1" t="s">
        <v>433</v>
      </c>
      <c r="I180" s="1" t="s">
        <v>434</v>
      </c>
      <c r="J180" s="1" t="str">
        <f aca="false">IF(I180="","",TEXT(I180,"YYYY/MM/DD"))</f>
        <v>2023/11/08</v>
      </c>
      <c r="K180" s="1" t="s">
        <v>439</v>
      </c>
    </row>
    <row r="181" customFormat="false" ht="15" hidden="false" customHeight="true" outlineLevel="0" collapsed="false">
      <c r="D181" s="1" t="s">
        <v>440</v>
      </c>
      <c r="E181" s="1" t="s">
        <v>441</v>
      </c>
      <c r="F181" s="1" t="s">
        <v>442</v>
      </c>
      <c r="G181" s="3" t="s">
        <v>174</v>
      </c>
      <c r="H181" s="1" t="s">
        <v>433</v>
      </c>
      <c r="I181" s="1" t="s">
        <v>434</v>
      </c>
      <c r="J181" s="1" t="str">
        <f aca="false">IF(I181="","",TEXT(I181,"YYYY/MM/DD"))</f>
        <v>2023/11/08</v>
      </c>
      <c r="K181" s="1" t="s">
        <v>443</v>
      </c>
    </row>
    <row r="182" customFormat="false" ht="15" hidden="false" customHeight="true" outlineLevel="0" collapsed="false">
      <c r="D182" s="1" t="s">
        <v>444</v>
      </c>
      <c r="E182" s="1" t="s">
        <v>445</v>
      </c>
      <c r="F182" s="1" t="s">
        <v>446</v>
      </c>
      <c r="G182" s="3" t="s">
        <v>174</v>
      </c>
      <c r="H182" s="1" t="s">
        <v>433</v>
      </c>
      <c r="I182" s="1" t="s">
        <v>434</v>
      </c>
      <c r="J182" s="1" t="str">
        <f aca="false">IF(I182="","",TEXT(I182,"YYYY/MM/DD"))</f>
        <v>2023/11/08</v>
      </c>
      <c r="K182" s="1" t="s">
        <v>447</v>
      </c>
    </row>
    <row r="183" customFormat="false" ht="15" hidden="false" customHeight="true" outlineLevel="0" collapsed="false">
      <c r="D183" s="1" t="s">
        <v>448</v>
      </c>
      <c r="E183" s="1" t="s">
        <v>449</v>
      </c>
      <c r="F183" s="1" t="s">
        <v>450</v>
      </c>
      <c r="G183" s="3" t="s">
        <v>174</v>
      </c>
      <c r="H183" s="3" t="s">
        <v>280</v>
      </c>
      <c r="I183" s="1" t="s">
        <v>434</v>
      </c>
      <c r="J183" s="1" t="str">
        <f aca="false">IF(I183="","",TEXT(I183,"YYYY/MM/DD"))</f>
        <v>2023/11/08</v>
      </c>
      <c r="K183" s="1" t="s">
        <v>451</v>
      </c>
    </row>
    <row r="184" customFormat="false" ht="15" hidden="false" customHeight="true" outlineLevel="0" collapsed="false">
      <c r="D184" s="1" t="s">
        <v>448</v>
      </c>
      <c r="E184" s="1" t="s">
        <v>452</v>
      </c>
      <c r="F184" s="1" t="s">
        <v>453</v>
      </c>
      <c r="G184" s="3" t="s">
        <v>174</v>
      </c>
      <c r="H184" s="3" t="s">
        <v>280</v>
      </c>
      <c r="I184" s="1" t="s">
        <v>434</v>
      </c>
      <c r="J184" s="1" t="str">
        <f aca="false">IF(I184="","",TEXT(I184,"YYYY/MM/DD"))</f>
        <v>2023/11/08</v>
      </c>
      <c r="K184" s="1" t="s">
        <v>454</v>
      </c>
    </row>
    <row r="185" customFormat="false" ht="15" hidden="false" customHeight="true" outlineLevel="0" collapsed="false">
      <c r="D185" s="1" t="s">
        <v>455</v>
      </c>
      <c r="E185" s="1" t="s">
        <v>456</v>
      </c>
      <c r="F185" s="1" t="s">
        <v>457</v>
      </c>
      <c r="G185" s="3" t="s">
        <v>174</v>
      </c>
      <c r="H185" s="3" t="s">
        <v>280</v>
      </c>
      <c r="I185" s="1" t="s">
        <v>434</v>
      </c>
      <c r="J185" s="1" t="str">
        <f aca="false">IF(I185="","",TEXT(I185,"YYYY/MM/DD"))</f>
        <v>2023/11/08</v>
      </c>
      <c r="K185" s="1" t="s">
        <v>458</v>
      </c>
    </row>
    <row r="186" customFormat="false" ht="15" hidden="false" customHeight="true" outlineLevel="0" collapsed="false">
      <c r="D186" s="1" t="s">
        <v>455</v>
      </c>
      <c r="E186" s="1" t="s">
        <v>459</v>
      </c>
      <c r="F186" s="1" t="s">
        <v>460</v>
      </c>
      <c r="G186" s="3" t="s">
        <v>174</v>
      </c>
      <c r="H186" s="3" t="s">
        <v>280</v>
      </c>
      <c r="I186" s="1" t="s">
        <v>434</v>
      </c>
      <c r="J186" s="1" t="str">
        <f aca="false">IF(I186="","",TEXT(I186,"YYYY/MM/DD"))</f>
        <v>2023/11/08</v>
      </c>
      <c r="K186" s="1" t="s">
        <v>461</v>
      </c>
    </row>
    <row r="187" customFormat="false" ht="15" hidden="false" customHeight="true" outlineLevel="0" collapsed="false">
      <c r="D187" s="1" t="s">
        <v>462</v>
      </c>
      <c r="E187" s="1" t="s">
        <v>463</v>
      </c>
      <c r="F187" s="1" t="s">
        <v>464</v>
      </c>
      <c r="G187" s="3" t="s">
        <v>174</v>
      </c>
      <c r="H187" s="3" t="s">
        <v>17</v>
      </c>
      <c r="I187" s="1" t="s">
        <v>434</v>
      </c>
      <c r="J187" s="1" t="str">
        <f aca="false">IF(I187="","",TEXT(I187,"YYYY/MM/DD"))</f>
        <v>2023/11/08</v>
      </c>
      <c r="K187" s="1" t="s">
        <v>465</v>
      </c>
    </row>
    <row r="188" customFormat="false" ht="15" hidden="false" customHeight="true" outlineLevel="0" collapsed="false">
      <c r="D188" s="1" t="s">
        <v>462</v>
      </c>
      <c r="E188" s="1" t="s">
        <v>466</v>
      </c>
      <c r="F188" s="1" t="s">
        <v>467</v>
      </c>
      <c r="G188" s="3" t="s">
        <v>174</v>
      </c>
      <c r="H188" s="3" t="s">
        <v>17</v>
      </c>
      <c r="I188" s="1" t="s">
        <v>434</v>
      </c>
      <c r="J188" s="1" t="str">
        <f aca="false">IF(I188="","",TEXT(I188,"YYYY/MM/DD"))</f>
        <v>2023/11/08</v>
      </c>
      <c r="K188" s="1" t="s">
        <v>468</v>
      </c>
    </row>
    <row r="189" customFormat="false" ht="15" hidden="false" customHeight="true" outlineLevel="0" collapsed="false">
      <c r="D189" s="1" t="s">
        <v>469</v>
      </c>
      <c r="E189" s="1" t="s">
        <v>470</v>
      </c>
      <c r="F189" s="1" t="s">
        <v>471</v>
      </c>
      <c r="G189" s="3" t="s">
        <v>174</v>
      </c>
      <c r="H189" s="3" t="s">
        <v>17</v>
      </c>
      <c r="I189" s="1" t="s">
        <v>434</v>
      </c>
      <c r="J189" s="1" t="str">
        <f aca="false">IF(I189="","",TEXT(I189,"YYYY/MM/DD"))</f>
        <v>2023/11/08</v>
      </c>
      <c r="K189" s="1" t="s">
        <v>472</v>
      </c>
    </row>
    <row r="190" customFormat="false" ht="15" hidden="false" customHeight="true" outlineLevel="0" collapsed="false">
      <c r="D190" s="1" t="s">
        <v>469</v>
      </c>
      <c r="E190" s="1" t="s">
        <v>473</v>
      </c>
      <c r="F190" s="1" t="s">
        <v>474</v>
      </c>
      <c r="G190" s="3" t="s">
        <v>174</v>
      </c>
      <c r="H190" s="3" t="s">
        <v>17</v>
      </c>
      <c r="I190" s="1" t="s">
        <v>434</v>
      </c>
      <c r="J190" s="1" t="str">
        <f aca="false">IF(I190="","",TEXT(I190,"YYYY/MM/DD"))</f>
        <v>2023/11/08</v>
      </c>
      <c r="K190" s="1" t="s">
        <v>475</v>
      </c>
    </row>
    <row r="191" customFormat="false" ht="15" hidden="false" customHeight="true" outlineLevel="0" collapsed="false">
      <c r="D191" s="1" t="s">
        <v>476</v>
      </c>
      <c r="E191" s="1" t="s">
        <v>477</v>
      </c>
      <c r="F191" s="1" t="s">
        <v>478</v>
      </c>
      <c r="G191" s="3" t="s">
        <v>174</v>
      </c>
      <c r="H191" s="3" t="s">
        <v>121</v>
      </c>
      <c r="I191" s="1" t="s">
        <v>434</v>
      </c>
      <c r="J191" s="1" t="str">
        <f aca="false">IF(I191="","",TEXT(I191,"YYYY/MM/DD"))</f>
        <v>2023/11/08</v>
      </c>
      <c r="K191" s="1" t="s">
        <v>479</v>
      </c>
    </row>
    <row r="192" customFormat="false" ht="15" hidden="false" customHeight="true" outlineLevel="0" collapsed="false">
      <c r="D192" s="1" t="s">
        <v>476</v>
      </c>
      <c r="E192" s="1" t="s">
        <v>480</v>
      </c>
      <c r="F192" s="1" t="s">
        <v>481</v>
      </c>
      <c r="G192" s="3" t="s">
        <v>174</v>
      </c>
      <c r="H192" s="3" t="s">
        <v>121</v>
      </c>
      <c r="I192" s="1" t="s">
        <v>434</v>
      </c>
      <c r="J192" s="1" t="str">
        <f aca="false">IF(I192="","",TEXT(I192,"YYYY/MM/DD"))</f>
        <v>2023/11/08</v>
      </c>
      <c r="K192" s="1" t="s">
        <v>482</v>
      </c>
    </row>
    <row r="193" customFormat="false" ht="15" hidden="false" customHeight="true" outlineLevel="0" collapsed="false">
      <c r="D193" s="1" t="s">
        <v>476</v>
      </c>
      <c r="E193" s="1" t="s">
        <v>483</v>
      </c>
      <c r="F193" s="1" t="s">
        <v>484</v>
      </c>
      <c r="G193" s="3" t="s">
        <v>174</v>
      </c>
      <c r="H193" s="3" t="s">
        <v>121</v>
      </c>
      <c r="I193" s="1" t="s">
        <v>434</v>
      </c>
      <c r="J193" s="1" t="str">
        <f aca="false">IF(I193="","",TEXT(I193,"YYYY/MM/DD"))</f>
        <v>2023/11/08</v>
      </c>
      <c r="K193" s="1" t="s">
        <v>485</v>
      </c>
    </row>
    <row r="194" customFormat="false" ht="15" hidden="false" customHeight="true" outlineLevel="0" collapsed="false">
      <c r="D194" s="1" t="s">
        <v>486</v>
      </c>
      <c r="E194" s="1" t="s">
        <v>487</v>
      </c>
      <c r="F194" s="1" t="s">
        <v>488</v>
      </c>
      <c r="G194" s="3" t="s">
        <v>174</v>
      </c>
      <c r="H194" s="3" t="s">
        <v>121</v>
      </c>
      <c r="I194" s="1" t="s">
        <v>434</v>
      </c>
      <c r="J194" s="1" t="str">
        <f aca="false">IF(I194="","",TEXT(I194,"YYYY/MM/DD"))</f>
        <v>2023/11/08</v>
      </c>
      <c r="K194" s="1" t="s">
        <v>489</v>
      </c>
    </row>
    <row r="195" customFormat="false" ht="15" hidden="false" customHeight="true" outlineLevel="0" collapsed="false">
      <c r="D195" s="1" t="s">
        <v>490</v>
      </c>
      <c r="E195" s="1" t="s">
        <v>491</v>
      </c>
      <c r="F195" s="1" t="s">
        <v>492</v>
      </c>
      <c r="G195" s="3" t="s">
        <v>174</v>
      </c>
      <c r="H195" s="3" t="s">
        <v>143</v>
      </c>
      <c r="I195" s="1" t="s">
        <v>434</v>
      </c>
      <c r="J195" s="1" t="str">
        <f aca="false">IF(I195="","",TEXT(I195,"YYYY/MM/DD"))</f>
        <v>2023/11/08</v>
      </c>
      <c r="K195" s="1" t="s">
        <v>493</v>
      </c>
    </row>
    <row r="196" customFormat="false" ht="15" hidden="false" customHeight="true" outlineLevel="0" collapsed="false">
      <c r="D196" s="1" t="s">
        <v>490</v>
      </c>
      <c r="E196" s="1" t="s">
        <v>494</v>
      </c>
      <c r="F196" s="1" t="s">
        <v>495</v>
      </c>
      <c r="G196" s="3" t="s">
        <v>174</v>
      </c>
      <c r="H196" s="3" t="s">
        <v>143</v>
      </c>
      <c r="I196" s="1" t="s">
        <v>434</v>
      </c>
      <c r="J196" s="1" t="str">
        <f aca="false">IF(I196="","",TEXT(I196,"YYYY/MM/DD"))</f>
        <v>2023/11/08</v>
      </c>
      <c r="K196" s="1" t="s">
        <v>496</v>
      </c>
    </row>
    <row r="197" customFormat="false" ht="15" hidden="false" customHeight="true" outlineLevel="0" collapsed="false">
      <c r="D197" s="1" t="s">
        <v>490</v>
      </c>
      <c r="E197" s="1" t="s">
        <v>497</v>
      </c>
      <c r="F197" s="1" t="s">
        <v>498</v>
      </c>
      <c r="G197" s="3" t="s">
        <v>174</v>
      </c>
      <c r="H197" s="3" t="s">
        <v>143</v>
      </c>
      <c r="I197" s="1" t="s">
        <v>434</v>
      </c>
      <c r="J197" s="1" t="str">
        <f aca="false">IF(I197="","",TEXT(I197,"YYYY/MM/DD"))</f>
        <v>2023/11/08</v>
      </c>
      <c r="K197" s="1" t="s">
        <v>499</v>
      </c>
    </row>
    <row r="198" customFormat="false" ht="15" hidden="false" customHeight="true" outlineLevel="0" collapsed="false">
      <c r="D198" s="1" t="s">
        <v>500</v>
      </c>
      <c r="E198" s="1" t="s">
        <v>501</v>
      </c>
      <c r="F198" s="1" t="s">
        <v>502</v>
      </c>
      <c r="G198" s="3" t="s">
        <v>174</v>
      </c>
      <c r="H198" s="3" t="s">
        <v>143</v>
      </c>
      <c r="I198" s="1" t="s">
        <v>434</v>
      </c>
      <c r="J198" s="1" t="str">
        <f aca="false">IF(I198="","",TEXT(I198,"YYYY/MM/DD"))</f>
        <v>2023/11/08</v>
      </c>
      <c r="K198" s="1" t="s">
        <v>503</v>
      </c>
    </row>
    <row r="199" customFormat="false" ht="15" hidden="false" customHeight="true" outlineLevel="0" collapsed="false">
      <c r="D199" s="1" t="s">
        <v>504</v>
      </c>
      <c r="E199" s="1" t="s">
        <v>505</v>
      </c>
      <c r="F199" s="1" t="s">
        <v>506</v>
      </c>
      <c r="G199" s="3" t="s">
        <v>174</v>
      </c>
      <c r="H199" s="3" t="s">
        <v>507</v>
      </c>
      <c r="I199" s="1" t="s">
        <v>434</v>
      </c>
      <c r="J199" s="1" t="str">
        <f aca="false">IF(I199="","",TEXT(I199,"YYYY/MM/DD"))</f>
        <v>2023/11/08</v>
      </c>
      <c r="K199" s="1" t="s">
        <v>508</v>
      </c>
    </row>
    <row r="200" customFormat="false" ht="15" hidden="false" customHeight="true" outlineLevel="0" collapsed="false">
      <c r="D200" s="1" t="s">
        <v>504</v>
      </c>
      <c r="E200" s="1" t="s">
        <v>509</v>
      </c>
      <c r="F200" s="1" t="s">
        <v>510</v>
      </c>
      <c r="G200" s="3" t="s">
        <v>174</v>
      </c>
      <c r="H200" s="3" t="s">
        <v>507</v>
      </c>
      <c r="I200" s="1" t="s">
        <v>434</v>
      </c>
      <c r="J200" s="1" t="str">
        <f aca="false">IF(I200="","",TEXT(I200,"YYYY/MM/DD"))</f>
        <v>2023/11/08</v>
      </c>
      <c r="K200" s="1" t="s">
        <v>511</v>
      </c>
    </row>
    <row r="201" customFormat="false" ht="15" hidden="false" customHeight="true" outlineLevel="0" collapsed="false">
      <c r="D201" s="1" t="s">
        <v>512</v>
      </c>
      <c r="E201" s="1" t="s">
        <v>513</v>
      </c>
      <c r="F201" s="1" t="s">
        <v>514</v>
      </c>
      <c r="G201" s="3" t="s">
        <v>515</v>
      </c>
      <c r="H201" s="3" t="s">
        <v>185</v>
      </c>
      <c r="I201" s="1" t="s">
        <v>89</v>
      </c>
      <c r="J201" s="1" t="str">
        <f aca="false">IF(I201="","",TEXT(I201,"YYYY/MM/DD"))</f>
        <v>2023/11/06</v>
      </c>
      <c r="K201" s="1" t="s">
        <v>516</v>
      </c>
    </row>
    <row r="202" customFormat="false" ht="15" hidden="false" customHeight="true" outlineLevel="0" collapsed="false">
      <c r="D202" s="1" t="s">
        <v>512</v>
      </c>
      <c r="E202" s="1" t="s">
        <v>517</v>
      </c>
      <c r="F202" s="1" t="s">
        <v>518</v>
      </c>
      <c r="G202" s="3" t="s">
        <v>515</v>
      </c>
      <c r="H202" s="3" t="s">
        <v>185</v>
      </c>
      <c r="I202" s="1" t="s">
        <v>89</v>
      </c>
      <c r="J202" s="1" t="str">
        <f aca="false">IF(I202="","",TEXT(I202,"YYYY/MM/DD"))</f>
        <v>2023/11/06</v>
      </c>
      <c r="K202" s="1" t="s">
        <v>519</v>
      </c>
    </row>
    <row r="203" customFormat="false" ht="15" hidden="false" customHeight="true" outlineLevel="0" collapsed="false">
      <c r="D203" s="1" t="s">
        <v>520</v>
      </c>
      <c r="E203" s="1" t="s">
        <v>521</v>
      </c>
      <c r="F203" s="1" t="s">
        <v>522</v>
      </c>
      <c r="G203" s="3" t="s">
        <v>515</v>
      </c>
      <c r="H203" s="3" t="s">
        <v>523</v>
      </c>
      <c r="I203" s="1" t="s">
        <v>89</v>
      </c>
      <c r="J203" s="1" t="str">
        <f aca="false">IF(I203="","",TEXT(I203,"YYYY/MM/DD"))</f>
        <v>2023/11/06</v>
      </c>
      <c r="K203" s="1" t="s">
        <v>524</v>
      </c>
    </row>
    <row r="204" customFormat="false" ht="15" hidden="false" customHeight="true" outlineLevel="0" collapsed="false">
      <c r="D204" s="1" t="s">
        <v>520</v>
      </c>
      <c r="E204" s="1" t="s">
        <v>525</v>
      </c>
      <c r="F204" s="1" t="s">
        <v>526</v>
      </c>
      <c r="G204" s="3" t="s">
        <v>515</v>
      </c>
      <c r="H204" s="3" t="s">
        <v>523</v>
      </c>
      <c r="I204" s="1" t="s">
        <v>89</v>
      </c>
      <c r="J204" s="1" t="str">
        <f aca="false">IF(I204="","",TEXT(I204,"YYYY/MM/DD"))</f>
        <v>2023/11/06</v>
      </c>
      <c r="K204" s="1" t="s">
        <v>527</v>
      </c>
    </row>
    <row r="205" customFormat="false" ht="15" hidden="false" customHeight="true" outlineLevel="0" collapsed="false">
      <c r="D205" s="1" t="s">
        <v>528</v>
      </c>
      <c r="E205" s="1" t="s">
        <v>529</v>
      </c>
      <c r="F205" s="1" t="s">
        <v>530</v>
      </c>
      <c r="G205" s="3" t="s">
        <v>515</v>
      </c>
      <c r="H205" s="3" t="s">
        <v>185</v>
      </c>
      <c r="I205" s="1" t="s">
        <v>89</v>
      </c>
      <c r="J205" s="1" t="str">
        <f aca="false">IF(I205="","",TEXT(I205,"YYYY/MM/DD"))</f>
        <v>2023/11/06</v>
      </c>
      <c r="K205" s="1" t="s">
        <v>531</v>
      </c>
    </row>
    <row r="206" customFormat="false" ht="15" hidden="false" customHeight="true" outlineLevel="0" collapsed="false">
      <c r="D206" s="1" t="s">
        <v>528</v>
      </c>
      <c r="E206" s="1" t="s">
        <v>532</v>
      </c>
      <c r="F206" s="1" t="s">
        <v>533</v>
      </c>
      <c r="G206" s="3" t="s">
        <v>515</v>
      </c>
      <c r="H206" s="3" t="s">
        <v>185</v>
      </c>
      <c r="I206" s="1" t="s">
        <v>89</v>
      </c>
      <c r="J206" s="1" t="str">
        <f aca="false">IF(I206="","",TEXT(I206,"YYYY/MM/DD"))</f>
        <v>2023/11/06</v>
      </c>
      <c r="K206" s="1" t="s">
        <v>534</v>
      </c>
    </row>
    <row r="207" customFormat="false" ht="15" hidden="false" customHeight="true" outlineLevel="0" collapsed="false">
      <c r="D207" s="1" t="s">
        <v>535</v>
      </c>
      <c r="E207" s="1" t="s">
        <v>536</v>
      </c>
      <c r="F207" s="1" t="s">
        <v>537</v>
      </c>
      <c r="G207" s="3" t="s">
        <v>515</v>
      </c>
      <c r="H207" s="1" t="s">
        <v>538</v>
      </c>
      <c r="I207" s="1" t="s">
        <v>89</v>
      </c>
      <c r="J207" s="1" t="str">
        <f aca="false">IF(I207="","",TEXT(I207,"YYYY/MM/DD"))</f>
        <v>2023/11/06</v>
      </c>
      <c r="K207" s="1" t="s">
        <v>539</v>
      </c>
    </row>
    <row r="208" customFormat="false" ht="15" hidden="false" customHeight="true" outlineLevel="0" collapsed="false">
      <c r="D208" s="1" t="s">
        <v>535</v>
      </c>
      <c r="E208" s="1" t="s">
        <v>540</v>
      </c>
      <c r="F208" s="1" t="s">
        <v>541</v>
      </c>
      <c r="G208" s="3" t="s">
        <v>515</v>
      </c>
      <c r="H208" s="1" t="s">
        <v>538</v>
      </c>
      <c r="I208" s="1" t="s">
        <v>89</v>
      </c>
      <c r="J208" s="1" t="str">
        <f aca="false">IF(I208="","",TEXT(I208,"YYYY/MM/DD"))</f>
        <v>2023/11/06</v>
      </c>
      <c r="K208" s="1" t="s">
        <v>542</v>
      </c>
    </row>
    <row r="209" customFormat="false" ht="15" hidden="false" customHeight="true" outlineLevel="0" collapsed="false">
      <c r="D209" s="1" t="s">
        <v>543</v>
      </c>
      <c r="E209" s="1" t="s">
        <v>544</v>
      </c>
      <c r="F209" s="1" t="s">
        <v>545</v>
      </c>
      <c r="G209" s="3" t="s">
        <v>515</v>
      </c>
      <c r="H209" s="1" t="s">
        <v>546</v>
      </c>
      <c r="I209" s="1" t="s">
        <v>89</v>
      </c>
      <c r="J209" s="1" t="str">
        <f aca="false">IF(I209="","",TEXT(I209,"YYYY/MM/DD"))</f>
        <v>2023/11/06</v>
      </c>
      <c r="K209" s="1" t="s">
        <v>547</v>
      </c>
    </row>
    <row r="210" customFormat="false" ht="15" hidden="false" customHeight="true" outlineLevel="0" collapsed="false">
      <c r="D210" s="1" t="s">
        <v>543</v>
      </c>
      <c r="E210" s="1" t="s">
        <v>548</v>
      </c>
      <c r="F210" s="1" t="s">
        <v>549</v>
      </c>
      <c r="G210" s="3" t="s">
        <v>515</v>
      </c>
      <c r="H210" s="1" t="s">
        <v>546</v>
      </c>
      <c r="I210" s="1" t="s">
        <v>89</v>
      </c>
      <c r="J210" s="1" t="str">
        <f aca="false">IF(I210="","",TEXT(I210,"YYYY/MM/DD"))</f>
        <v>2023/11/06</v>
      </c>
      <c r="K210" s="1" t="s">
        <v>550</v>
      </c>
    </row>
    <row r="211" customFormat="false" ht="15" hidden="false" customHeight="true" outlineLevel="0" collapsed="false">
      <c r="D211" s="1" t="s">
        <v>551</v>
      </c>
      <c r="E211" s="1" t="s">
        <v>552</v>
      </c>
      <c r="F211" s="1" t="s">
        <v>553</v>
      </c>
      <c r="G211" s="3" t="s">
        <v>515</v>
      </c>
      <c r="H211" s="1" t="s">
        <v>554</v>
      </c>
      <c r="I211" s="1" t="s">
        <v>89</v>
      </c>
      <c r="J211" s="1" t="str">
        <f aca="false">IF(I211="","",TEXT(I211,"YYYY/MM/DD"))</f>
        <v>2023/11/06</v>
      </c>
      <c r="K211" s="1" t="s">
        <v>555</v>
      </c>
    </row>
    <row r="212" customFormat="false" ht="15" hidden="false" customHeight="true" outlineLevel="0" collapsed="false">
      <c r="D212" s="1" t="s">
        <v>551</v>
      </c>
      <c r="E212" s="1" t="s">
        <v>556</v>
      </c>
      <c r="F212" s="1" t="s">
        <v>557</v>
      </c>
      <c r="G212" s="3" t="s">
        <v>515</v>
      </c>
      <c r="H212" s="1" t="s">
        <v>554</v>
      </c>
      <c r="I212" s="1" t="s">
        <v>89</v>
      </c>
      <c r="J212" s="1" t="str">
        <f aca="false">IF(I212="","",TEXT(I212,"YYYY/MM/DD"))</f>
        <v>2023/11/06</v>
      </c>
      <c r="K212" s="1" t="s">
        <v>558</v>
      </c>
    </row>
    <row r="213" customFormat="false" ht="15" hidden="false" customHeight="true" outlineLevel="0" collapsed="false">
      <c r="D213" s="1" t="s">
        <v>559</v>
      </c>
      <c r="E213" s="1" t="s">
        <v>560</v>
      </c>
      <c r="F213" s="1" t="s">
        <v>561</v>
      </c>
      <c r="G213" s="3" t="s">
        <v>515</v>
      </c>
      <c r="H213" s="1" t="s">
        <v>562</v>
      </c>
      <c r="I213" s="1" t="s">
        <v>89</v>
      </c>
      <c r="J213" s="1" t="str">
        <f aca="false">IF(I213="","",TEXT(I213,"YYYY/MM/DD"))</f>
        <v>2023/11/06</v>
      </c>
      <c r="K213" s="1" t="s">
        <v>563</v>
      </c>
    </row>
    <row r="214" customFormat="false" ht="15" hidden="false" customHeight="true" outlineLevel="0" collapsed="false">
      <c r="D214" s="1" t="s">
        <v>559</v>
      </c>
      <c r="E214" s="1" t="s">
        <v>564</v>
      </c>
      <c r="F214" s="1" t="s">
        <v>565</v>
      </c>
      <c r="G214" s="3" t="s">
        <v>515</v>
      </c>
      <c r="H214" s="1" t="s">
        <v>562</v>
      </c>
      <c r="I214" s="1" t="s">
        <v>89</v>
      </c>
      <c r="J214" s="1" t="str">
        <f aca="false">IF(I214="","",TEXT(I214,"YYYY/MM/DD"))</f>
        <v>2023/11/06</v>
      </c>
      <c r="K214" s="1" t="s">
        <v>566</v>
      </c>
    </row>
    <row r="215" customFormat="false" ht="15" hidden="false" customHeight="true" outlineLevel="0" collapsed="false">
      <c r="D215" s="1" t="s">
        <v>567</v>
      </c>
      <c r="E215" s="1" t="s">
        <v>568</v>
      </c>
      <c r="F215" s="1" t="s">
        <v>569</v>
      </c>
      <c r="G215" s="3" t="s">
        <v>515</v>
      </c>
      <c r="H215" s="1" t="s">
        <v>570</v>
      </c>
      <c r="I215" s="1" t="s">
        <v>89</v>
      </c>
      <c r="J215" s="1" t="str">
        <f aca="false">IF(I215="","",TEXT(I215,"YYYY/MM/DD"))</f>
        <v>2023/11/06</v>
      </c>
      <c r="K215" s="1" t="s">
        <v>571</v>
      </c>
    </row>
    <row r="216" customFormat="false" ht="15" hidden="false" customHeight="true" outlineLevel="0" collapsed="false">
      <c r="D216" s="1" t="s">
        <v>567</v>
      </c>
      <c r="E216" s="1" t="s">
        <v>572</v>
      </c>
      <c r="F216" s="1" t="s">
        <v>573</v>
      </c>
      <c r="G216" s="3" t="s">
        <v>515</v>
      </c>
      <c r="H216" s="1" t="s">
        <v>570</v>
      </c>
      <c r="I216" s="1" t="s">
        <v>89</v>
      </c>
      <c r="J216" s="1" t="str">
        <f aca="false">IF(I216="","",TEXT(I216,"YYYY/MM/DD"))</f>
        <v>2023/11/06</v>
      </c>
      <c r="K216" s="1" t="s">
        <v>574</v>
      </c>
    </row>
    <row r="217" customFormat="false" ht="15" hidden="false" customHeight="true" outlineLevel="0" collapsed="false">
      <c r="D217" s="1" t="s">
        <v>575</v>
      </c>
      <c r="E217" s="1" t="s">
        <v>576</v>
      </c>
      <c r="F217" s="1" t="s">
        <v>577</v>
      </c>
      <c r="G217" s="3" t="s">
        <v>515</v>
      </c>
      <c r="H217" s="1" t="s">
        <v>578</v>
      </c>
      <c r="I217" s="1" t="s">
        <v>89</v>
      </c>
      <c r="J217" s="1" t="str">
        <f aca="false">IF(I217="","",TEXT(I217,"YYYY/MM/DD"))</f>
        <v>2023/11/06</v>
      </c>
      <c r="K217" s="1" t="s">
        <v>579</v>
      </c>
    </row>
    <row r="218" customFormat="false" ht="15" hidden="false" customHeight="true" outlineLevel="0" collapsed="false">
      <c r="D218" s="1" t="s">
        <v>575</v>
      </c>
      <c r="E218" s="1" t="s">
        <v>580</v>
      </c>
      <c r="F218" s="1" t="s">
        <v>581</v>
      </c>
      <c r="G218" s="3" t="s">
        <v>515</v>
      </c>
      <c r="H218" s="1" t="s">
        <v>578</v>
      </c>
      <c r="I218" s="1" t="s">
        <v>89</v>
      </c>
      <c r="J218" s="1" t="str">
        <f aca="false">IF(I218="","",TEXT(I218,"YYYY/MM/DD"))</f>
        <v>2023/11/06</v>
      </c>
      <c r="K218" s="1" t="s">
        <v>582</v>
      </c>
    </row>
    <row r="219" customFormat="false" ht="15" hidden="false" customHeight="true" outlineLevel="0" collapsed="false">
      <c r="D219" s="1" t="s">
        <v>583</v>
      </c>
      <c r="E219" s="1" t="s">
        <v>584</v>
      </c>
      <c r="F219" s="1" t="s">
        <v>585</v>
      </c>
      <c r="G219" s="3" t="s">
        <v>515</v>
      </c>
      <c r="H219" s="3" t="s">
        <v>523</v>
      </c>
      <c r="I219" s="1" t="s">
        <v>122</v>
      </c>
      <c r="J219" s="1" t="str">
        <f aca="false">IF(I219="","",TEXT(I219,"YYYY/MM/DD"))</f>
        <v>2023/11/07</v>
      </c>
      <c r="K219" s="1" t="s">
        <v>586</v>
      </c>
    </row>
    <row r="220" customFormat="false" ht="15" hidden="false" customHeight="true" outlineLevel="0" collapsed="false">
      <c r="D220" s="1" t="s">
        <v>583</v>
      </c>
      <c r="E220" s="1" t="s">
        <v>587</v>
      </c>
      <c r="F220" s="1" t="s">
        <v>588</v>
      </c>
      <c r="G220" s="3" t="s">
        <v>515</v>
      </c>
      <c r="H220" s="3" t="s">
        <v>523</v>
      </c>
      <c r="I220" s="1" t="s">
        <v>122</v>
      </c>
      <c r="J220" s="1" t="str">
        <f aca="false">IF(I220="","",TEXT(I220,"YYYY/MM/DD"))</f>
        <v>2023/11/07</v>
      </c>
      <c r="K220" s="1" t="s">
        <v>589</v>
      </c>
    </row>
    <row r="221" customFormat="false" ht="15" hidden="false" customHeight="true" outlineLevel="0" collapsed="false">
      <c r="D221" s="1" t="s">
        <v>590</v>
      </c>
      <c r="E221" s="1" t="s">
        <v>591</v>
      </c>
      <c r="F221" s="1" t="s">
        <v>592</v>
      </c>
      <c r="G221" s="3" t="s">
        <v>515</v>
      </c>
      <c r="H221" s="3" t="s">
        <v>523</v>
      </c>
      <c r="I221" s="1" t="s">
        <v>122</v>
      </c>
      <c r="J221" s="1" t="str">
        <f aca="false">IF(I221="","",TEXT(I221,"YYYY/MM/DD"))</f>
        <v>2023/11/07</v>
      </c>
      <c r="K221" s="1" t="s">
        <v>593</v>
      </c>
    </row>
    <row r="222" customFormat="false" ht="15" hidden="false" customHeight="true" outlineLevel="0" collapsed="false">
      <c r="D222" s="1" t="s">
        <v>590</v>
      </c>
      <c r="E222" s="1" t="s">
        <v>594</v>
      </c>
      <c r="F222" s="1" t="s">
        <v>595</v>
      </c>
      <c r="G222" s="3" t="s">
        <v>515</v>
      </c>
      <c r="H222" s="3" t="s">
        <v>523</v>
      </c>
      <c r="I222" s="1" t="s">
        <v>122</v>
      </c>
      <c r="J222" s="1" t="str">
        <f aca="false">IF(I222="","",TEXT(I222,"YYYY/MM/DD"))</f>
        <v>2023/11/07</v>
      </c>
      <c r="K222" s="1" t="s">
        <v>596</v>
      </c>
    </row>
    <row r="223" customFormat="false" ht="15" hidden="false" customHeight="true" outlineLevel="0" collapsed="false">
      <c r="D223" s="1" t="s">
        <v>597</v>
      </c>
      <c r="E223" s="1" t="s">
        <v>598</v>
      </c>
      <c r="F223" s="1" t="s">
        <v>599</v>
      </c>
      <c r="G223" s="3" t="s">
        <v>515</v>
      </c>
      <c r="H223" s="3" t="s">
        <v>143</v>
      </c>
      <c r="I223" s="1" t="s">
        <v>122</v>
      </c>
      <c r="J223" s="1" t="str">
        <f aca="false">IF(I223="","",TEXT(I223,"YYYY/MM/DD"))</f>
        <v>2023/11/07</v>
      </c>
      <c r="K223" s="1" t="s">
        <v>600</v>
      </c>
    </row>
    <row r="224" customFormat="false" ht="15" hidden="false" customHeight="true" outlineLevel="0" collapsed="false">
      <c r="D224" s="1" t="s">
        <v>597</v>
      </c>
      <c r="E224" s="1" t="s">
        <v>601</v>
      </c>
      <c r="F224" s="1" t="s">
        <v>602</v>
      </c>
      <c r="G224" s="3" t="s">
        <v>515</v>
      </c>
      <c r="H224" s="3" t="s">
        <v>143</v>
      </c>
      <c r="I224" s="1" t="s">
        <v>122</v>
      </c>
      <c r="J224" s="1" t="str">
        <f aca="false">IF(I224="","",TEXT(I224,"YYYY/MM/DD"))</f>
        <v>2023/11/07</v>
      </c>
      <c r="K224" s="1" t="s">
        <v>603</v>
      </c>
    </row>
    <row r="225" customFormat="false" ht="15" hidden="false" customHeight="true" outlineLevel="0" collapsed="false">
      <c r="D225" s="1" t="s">
        <v>604</v>
      </c>
      <c r="E225" s="1" t="s">
        <v>605</v>
      </c>
      <c r="F225" s="1" t="s">
        <v>606</v>
      </c>
      <c r="G225" s="3" t="s">
        <v>515</v>
      </c>
      <c r="H225" s="3" t="s">
        <v>121</v>
      </c>
      <c r="I225" s="1" t="s">
        <v>122</v>
      </c>
      <c r="J225" s="1" t="str">
        <f aca="false">IF(I225="","",TEXT(I225,"YYYY/MM/DD"))</f>
        <v>2023/11/07</v>
      </c>
      <c r="K225" s="1" t="s">
        <v>607</v>
      </c>
    </row>
    <row r="226" customFormat="false" ht="15" hidden="false" customHeight="true" outlineLevel="0" collapsed="false">
      <c r="D226" s="1" t="s">
        <v>604</v>
      </c>
      <c r="E226" s="1" t="s">
        <v>608</v>
      </c>
      <c r="F226" s="1" t="s">
        <v>609</v>
      </c>
      <c r="G226" s="3" t="s">
        <v>515</v>
      </c>
      <c r="H226" s="3" t="s">
        <v>121</v>
      </c>
      <c r="I226" s="1" t="s">
        <v>122</v>
      </c>
      <c r="J226" s="1" t="str">
        <f aca="false">IF(I226="","",TEXT(I226,"YYYY/MM/DD"))</f>
        <v>2023/11/07</v>
      </c>
      <c r="K226" s="1" t="s">
        <v>610</v>
      </c>
    </row>
    <row r="227" customFormat="false" ht="15" hidden="false" customHeight="true" outlineLevel="0" collapsed="false">
      <c r="D227" s="1" t="s">
        <v>604</v>
      </c>
      <c r="E227" s="1" t="s">
        <v>611</v>
      </c>
      <c r="F227" s="1" t="s">
        <v>612</v>
      </c>
      <c r="G227" s="3" t="s">
        <v>515</v>
      </c>
      <c r="H227" s="3" t="s">
        <v>121</v>
      </c>
      <c r="I227" s="1" t="s">
        <v>122</v>
      </c>
      <c r="J227" s="1" t="str">
        <f aca="false">IF(I227="","",TEXT(I227,"YYYY/MM/DD"))</f>
        <v>2023/11/07</v>
      </c>
      <c r="K227" s="1" t="s">
        <v>613</v>
      </c>
    </row>
    <row r="228" customFormat="false" ht="15" hidden="false" customHeight="true" outlineLevel="0" collapsed="false">
      <c r="D228" s="1" t="s">
        <v>614</v>
      </c>
      <c r="E228" s="1" t="s">
        <v>615</v>
      </c>
      <c r="F228" s="1" t="s">
        <v>616</v>
      </c>
      <c r="G228" s="3" t="s">
        <v>515</v>
      </c>
      <c r="H228" s="3" t="s">
        <v>121</v>
      </c>
      <c r="I228" s="1" t="s">
        <v>122</v>
      </c>
      <c r="J228" s="1" t="str">
        <f aca="false">IF(I228="","",TEXT(I228,"YYYY/MM/DD"))</f>
        <v>2023/11/07</v>
      </c>
      <c r="K228" s="1" t="s">
        <v>617</v>
      </c>
    </row>
    <row r="229" customFormat="false" ht="15" hidden="false" customHeight="true" outlineLevel="0" collapsed="false">
      <c r="D229" s="1" t="s">
        <v>618</v>
      </c>
      <c r="E229" s="1" t="s">
        <v>619</v>
      </c>
      <c r="F229" s="1" t="s">
        <v>620</v>
      </c>
      <c r="G229" s="3" t="s">
        <v>515</v>
      </c>
      <c r="H229" s="1" t="s">
        <v>621</v>
      </c>
      <c r="I229" s="1" t="s">
        <v>122</v>
      </c>
      <c r="J229" s="1" t="str">
        <f aca="false">IF(I229="","",TEXT(I229,"YYYY/MM/DD"))</f>
        <v>2023/11/07</v>
      </c>
      <c r="K229" s="1" t="s">
        <v>622</v>
      </c>
    </row>
    <row r="230" customFormat="false" ht="15" hidden="false" customHeight="true" outlineLevel="0" collapsed="false">
      <c r="D230" s="1" t="s">
        <v>618</v>
      </c>
      <c r="E230" s="1" t="s">
        <v>623</v>
      </c>
      <c r="F230" s="1" t="s">
        <v>624</v>
      </c>
      <c r="G230" s="3" t="s">
        <v>515</v>
      </c>
      <c r="H230" s="1" t="s">
        <v>621</v>
      </c>
      <c r="I230" s="1" t="s">
        <v>122</v>
      </c>
      <c r="J230" s="1" t="str">
        <f aca="false">IF(I230="","",TEXT(I230,"YYYY/MM/DD"))</f>
        <v>2023/11/07</v>
      </c>
      <c r="K230" s="1" t="s">
        <v>625</v>
      </c>
    </row>
    <row r="231" customFormat="false" ht="15" hidden="false" customHeight="true" outlineLevel="0" collapsed="false">
      <c r="D231" s="1" t="s">
        <v>626</v>
      </c>
      <c r="E231" s="1" t="s">
        <v>627</v>
      </c>
      <c r="F231" s="1" t="s">
        <v>628</v>
      </c>
      <c r="G231" s="3" t="s">
        <v>515</v>
      </c>
      <c r="H231" s="1" t="s">
        <v>629</v>
      </c>
      <c r="I231" s="1" t="s">
        <v>122</v>
      </c>
      <c r="J231" s="1" t="str">
        <f aca="false">IF(I231="","",TEXT(I231,"YYYY/MM/DD"))</f>
        <v>2023/11/07</v>
      </c>
      <c r="K231" s="1" t="s">
        <v>630</v>
      </c>
    </row>
    <row r="232" customFormat="false" ht="15" hidden="false" customHeight="true" outlineLevel="0" collapsed="false">
      <c r="D232" s="1" t="s">
        <v>626</v>
      </c>
      <c r="E232" s="1" t="s">
        <v>631</v>
      </c>
      <c r="F232" s="1" t="s">
        <v>632</v>
      </c>
      <c r="G232" s="3" t="s">
        <v>515</v>
      </c>
      <c r="H232" s="1" t="s">
        <v>629</v>
      </c>
      <c r="I232" s="1" t="s">
        <v>122</v>
      </c>
      <c r="J232" s="1" t="str">
        <f aca="false">IF(I232="","",TEXT(I232,"YYYY/MM/DD"))</f>
        <v>2023/11/07</v>
      </c>
      <c r="K232" s="1" t="s">
        <v>633</v>
      </c>
    </row>
    <row r="233" customFormat="false" ht="15" hidden="false" customHeight="true" outlineLevel="0" collapsed="false">
      <c r="D233" s="1" t="s">
        <v>634</v>
      </c>
      <c r="E233" s="1" t="s">
        <v>635</v>
      </c>
      <c r="F233" s="1" t="s">
        <v>636</v>
      </c>
      <c r="G233" s="3" t="s">
        <v>515</v>
      </c>
      <c r="H233" s="1" t="s">
        <v>637</v>
      </c>
      <c r="I233" s="1" t="s">
        <v>122</v>
      </c>
      <c r="J233" s="1" t="str">
        <f aca="false">IF(I233="","",TEXT(I233,"YYYY/MM/DD"))</f>
        <v>2023/11/07</v>
      </c>
      <c r="K233" s="1" t="s">
        <v>638</v>
      </c>
    </row>
    <row r="234" customFormat="false" ht="15" hidden="false" customHeight="true" outlineLevel="0" collapsed="false">
      <c r="D234" s="1" t="s">
        <v>634</v>
      </c>
      <c r="E234" s="1" t="s">
        <v>639</v>
      </c>
      <c r="F234" s="1" t="s">
        <v>640</v>
      </c>
      <c r="G234" s="3" t="s">
        <v>515</v>
      </c>
      <c r="H234" s="1" t="s">
        <v>637</v>
      </c>
      <c r="I234" s="1" t="s">
        <v>122</v>
      </c>
      <c r="J234" s="1" t="str">
        <f aca="false">IF(I234="","",TEXT(I234,"YYYY/MM/DD"))</f>
        <v>2023/11/07</v>
      </c>
      <c r="K234" s="1" t="s">
        <v>641</v>
      </c>
    </row>
    <row r="235" customFormat="false" ht="15" hidden="false" customHeight="true" outlineLevel="0" collapsed="false">
      <c r="D235" s="1" t="s">
        <v>642</v>
      </c>
      <c r="E235" s="1" t="s">
        <v>643</v>
      </c>
      <c r="F235" s="1" t="s">
        <v>644</v>
      </c>
      <c r="G235" s="3" t="s">
        <v>515</v>
      </c>
      <c r="H235" s="1" t="s">
        <v>645</v>
      </c>
      <c r="I235" s="1" t="s">
        <v>122</v>
      </c>
      <c r="J235" s="1" t="str">
        <f aca="false">IF(I235="","",TEXT(I235,"YYYY/MM/DD"))</f>
        <v>2023/11/07</v>
      </c>
      <c r="K235" s="1" t="s">
        <v>646</v>
      </c>
    </row>
    <row r="236" customFormat="false" ht="15" hidden="false" customHeight="true" outlineLevel="0" collapsed="false">
      <c r="D236" s="1" t="s">
        <v>647</v>
      </c>
      <c r="E236" s="1" t="s">
        <v>648</v>
      </c>
      <c r="F236" s="1" t="s">
        <v>649</v>
      </c>
      <c r="G236" s="3" t="s">
        <v>515</v>
      </c>
      <c r="H236" s="1" t="s">
        <v>645</v>
      </c>
      <c r="I236" s="1" t="s">
        <v>122</v>
      </c>
      <c r="J236" s="1" t="str">
        <f aca="false">IF(I236="","",TEXT(I236,"YYYY/MM/DD"))</f>
        <v>2023/11/07</v>
      </c>
      <c r="K236" s="1" t="s">
        <v>650</v>
      </c>
    </row>
    <row r="237" customFormat="false" ht="15" hidden="false" customHeight="true" outlineLevel="0" collapsed="false">
      <c r="D237" s="1" t="s">
        <v>651</v>
      </c>
      <c r="E237" s="1" t="s">
        <v>652</v>
      </c>
      <c r="F237" s="1" t="s">
        <v>653</v>
      </c>
      <c r="G237" s="3" t="s">
        <v>515</v>
      </c>
      <c r="H237" s="3" t="s">
        <v>654</v>
      </c>
      <c r="I237" s="1" t="s">
        <v>434</v>
      </c>
      <c r="J237" s="1" t="str">
        <f aca="false">IF(I237="","",TEXT(I237,"YYYY/MM/DD"))</f>
        <v>2023/11/08</v>
      </c>
      <c r="K237" s="1" t="s">
        <v>655</v>
      </c>
    </row>
    <row r="238" customFormat="false" ht="15" hidden="false" customHeight="true" outlineLevel="0" collapsed="false">
      <c r="D238" s="1" t="s">
        <v>171</v>
      </c>
      <c r="E238" s="1" t="s">
        <v>172</v>
      </c>
      <c r="F238" s="1" t="s">
        <v>173</v>
      </c>
      <c r="G238" s="3" t="s">
        <v>174</v>
      </c>
      <c r="H238" s="3" t="s">
        <v>175</v>
      </c>
      <c r="I238" s="1" t="s">
        <v>89</v>
      </c>
      <c r="J238" s="1" t="str">
        <f aca="false">IF(I238="","",TEXT(I238,"YYYY/MM/DD"))</f>
        <v>2023/11/06</v>
      </c>
      <c r="K238" s="1" t="s">
        <v>176</v>
      </c>
    </row>
    <row r="239" customFormat="false" ht="15" hidden="false" customHeight="true" outlineLevel="0" collapsed="false">
      <c r="D239" s="1" t="s">
        <v>177</v>
      </c>
      <c r="E239" s="1" t="s">
        <v>178</v>
      </c>
      <c r="F239" s="1" t="s">
        <v>179</v>
      </c>
      <c r="G239" s="3" t="s">
        <v>174</v>
      </c>
      <c r="H239" s="3" t="s">
        <v>180</v>
      </c>
      <c r="I239" s="1" t="s">
        <v>89</v>
      </c>
      <c r="J239" s="1" t="str">
        <f aca="false">IF(I239="","",TEXT(I239,"YYYY/MM/DD"))</f>
        <v>2023/11/06</v>
      </c>
      <c r="K239" s="1" t="s">
        <v>181</v>
      </c>
    </row>
    <row r="240" customFormat="false" ht="15" hidden="false" customHeight="true" outlineLevel="0" collapsed="false">
      <c r="D240" s="1" t="s">
        <v>182</v>
      </c>
      <c r="E240" s="1" t="s">
        <v>183</v>
      </c>
      <c r="F240" s="1" t="s">
        <v>184</v>
      </c>
      <c r="G240" s="3" t="s">
        <v>174</v>
      </c>
      <c r="H240" s="3" t="s">
        <v>185</v>
      </c>
      <c r="I240" s="1" t="s">
        <v>89</v>
      </c>
      <c r="J240" s="1" t="str">
        <f aca="false">IF(I240="","",TEXT(I240,"YYYY/MM/DD"))</f>
        <v>2023/11/06</v>
      </c>
      <c r="K240" s="1" t="s">
        <v>186</v>
      </c>
    </row>
    <row r="241" customFormat="false" ht="15" hidden="false" customHeight="true" outlineLevel="0" collapsed="false">
      <c r="D241" s="1" t="s">
        <v>182</v>
      </c>
      <c r="E241" s="1" t="s">
        <v>187</v>
      </c>
      <c r="F241" s="1" t="s">
        <v>188</v>
      </c>
      <c r="G241" s="3" t="s">
        <v>174</v>
      </c>
      <c r="H241" s="3" t="s">
        <v>185</v>
      </c>
      <c r="I241" s="1" t="s">
        <v>89</v>
      </c>
      <c r="J241" s="1" t="str">
        <f aca="false">IF(I241="","",TEXT(I241,"YYYY/MM/DD"))</f>
        <v>2023/11/06</v>
      </c>
      <c r="K241" s="1" t="s">
        <v>189</v>
      </c>
    </row>
    <row r="242" customFormat="false" ht="15" hidden="false" customHeight="true" outlineLevel="0" collapsed="false">
      <c r="D242" s="1" t="s">
        <v>182</v>
      </c>
      <c r="E242" s="1" t="s">
        <v>190</v>
      </c>
      <c r="F242" s="1" t="s">
        <v>191</v>
      </c>
      <c r="G242" s="3" t="s">
        <v>174</v>
      </c>
      <c r="H242" s="3" t="s">
        <v>185</v>
      </c>
      <c r="I242" s="1" t="s">
        <v>89</v>
      </c>
      <c r="J242" s="1" t="str">
        <f aca="false">IF(I242="","",TEXT(I242,"YYYY/MM/DD"))</f>
        <v>2023/11/06</v>
      </c>
      <c r="K242" s="1" t="s">
        <v>192</v>
      </c>
    </row>
    <row r="243" customFormat="false" ht="15" hidden="false" customHeight="true" outlineLevel="0" collapsed="false">
      <c r="D243" s="1" t="s">
        <v>193</v>
      </c>
      <c r="E243" s="1" t="s">
        <v>194</v>
      </c>
      <c r="F243" s="1" t="s">
        <v>195</v>
      </c>
      <c r="G243" s="3" t="s">
        <v>174</v>
      </c>
      <c r="H243" s="3" t="s">
        <v>185</v>
      </c>
      <c r="I243" s="1" t="s">
        <v>89</v>
      </c>
      <c r="J243" s="1" t="str">
        <f aca="false">IF(I243="","",TEXT(I243,"YYYY/MM/DD"))</f>
        <v>2023/11/06</v>
      </c>
      <c r="K243" s="1" t="s">
        <v>196</v>
      </c>
    </row>
    <row r="244" customFormat="false" ht="15" hidden="false" customHeight="true" outlineLevel="0" collapsed="false">
      <c r="D244" s="1" t="s">
        <v>197</v>
      </c>
      <c r="E244" s="1" t="s">
        <v>198</v>
      </c>
      <c r="F244" s="1" t="s">
        <v>199</v>
      </c>
      <c r="G244" s="3" t="s">
        <v>174</v>
      </c>
      <c r="H244" s="3" t="s">
        <v>180</v>
      </c>
      <c r="I244" s="1" t="s">
        <v>89</v>
      </c>
      <c r="J244" s="1" t="str">
        <f aca="false">IF(I244="","",TEXT(I244,"YYYY/MM/DD"))</f>
        <v>2023/11/06</v>
      </c>
      <c r="K244" s="1" t="s">
        <v>200</v>
      </c>
    </row>
    <row r="245" customFormat="false" ht="15" hidden="false" customHeight="true" outlineLevel="0" collapsed="false">
      <c r="D245" s="1" t="s">
        <v>201</v>
      </c>
      <c r="E245" s="1" t="s">
        <v>202</v>
      </c>
      <c r="F245" s="1" t="s">
        <v>203</v>
      </c>
      <c r="G245" s="3" t="s">
        <v>174</v>
      </c>
      <c r="H245" s="3" t="s">
        <v>185</v>
      </c>
      <c r="I245" s="1" t="s">
        <v>89</v>
      </c>
      <c r="J245" s="1" t="str">
        <f aca="false">IF(I245="","",TEXT(I245,"YYYY/MM/DD"))</f>
        <v>2023/11/06</v>
      </c>
      <c r="K245" s="1" t="s">
        <v>204</v>
      </c>
    </row>
    <row r="246" customFormat="false" ht="15" hidden="false" customHeight="true" outlineLevel="0" collapsed="false">
      <c r="D246" s="1" t="s">
        <v>205</v>
      </c>
      <c r="E246" s="1" t="s">
        <v>206</v>
      </c>
      <c r="F246" s="1" t="s">
        <v>207</v>
      </c>
      <c r="G246" s="3" t="s">
        <v>174</v>
      </c>
      <c r="H246" s="3" t="s">
        <v>208</v>
      </c>
      <c r="I246" s="1" t="s">
        <v>89</v>
      </c>
      <c r="J246" s="1" t="str">
        <f aca="false">IF(I246="","",TEXT(I246,"YYYY/MM/DD"))</f>
        <v>2023/11/06</v>
      </c>
      <c r="K246" s="1" t="s">
        <v>209</v>
      </c>
    </row>
    <row r="247" customFormat="false" ht="15" hidden="false" customHeight="true" outlineLevel="0" collapsed="false">
      <c r="D247" s="1" t="s">
        <v>205</v>
      </c>
      <c r="E247" s="1" t="s">
        <v>210</v>
      </c>
      <c r="F247" s="1" t="s">
        <v>211</v>
      </c>
      <c r="G247" s="3" t="s">
        <v>174</v>
      </c>
      <c r="H247" s="3" t="s">
        <v>208</v>
      </c>
      <c r="I247" s="1" t="s">
        <v>89</v>
      </c>
      <c r="J247" s="1" t="str">
        <f aca="false">IF(I247="","",TEXT(I247,"YYYY/MM/DD"))</f>
        <v>2023/11/06</v>
      </c>
      <c r="K247" s="1" t="s">
        <v>212</v>
      </c>
    </row>
    <row r="248" customFormat="false" ht="15" hidden="false" customHeight="true" outlineLevel="0" collapsed="false">
      <c r="D248" s="1" t="s">
        <v>213</v>
      </c>
      <c r="E248" s="1" t="s">
        <v>214</v>
      </c>
      <c r="F248" s="1" t="s">
        <v>215</v>
      </c>
      <c r="G248" s="3" t="s">
        <v>174</v>
      </c>
      <c r="H248" s="3" t="s">
        <v>208</v>
      </c>
      <c r="I248" s="1" t="s">
        <v>89</v>
      </c>
      <c r="J248" s="1" t="str">
        <f aca="false">IF(I248="","",TEXT(I248,"YYYY/MM/DD"))</f>
        <v>2023/11/06</v>
      </c>
      <c r="K248" s="1" t="s">
        <v>216</v>
      </c>
    </row>
    <row r="249" customFormat="false" ht="15" hidden="false" customHeight="true" outlineLevel="0" collapsed="false">
      <c r="D249" s="1" t="s">
        <v>213</v>
      </c>
      <c r="E249" s="1" t="s">
        <v>217</v>
      </c>
      <c r="F249" s="1" t="s">
        <v>218</v>
      </c>
      <c r="G249" s="3" t="s">
        <v>174</v>
      </c>
      <c r="H249" s="3" t="s">
        <v>208</v>
      </c>
      <c r="I249" s="1" t="s">
        <v>89</v>
      </c>
      <c r="J249" s="1" t="str">
        <f aca="false">IF(I249="","",TEXT(I249,"YYYY/MM/DD"))</f>
        <v>2023/11/06</v>
      </c>
      <c r="K249" s="1" t="s">
        <v>219</v>
      </c>
    </row>
    <row r="250" customFormat="false" ht="15" hidden="false" customHeight="true" outlineLevel="0" collapsed="false">
      <c r="D250" s="1" t="s">
        <v>213</v>
      </c>
      <c r="E250" s="1" t="s">
        <v>220</v>
      </c>
      <c r="F250" s="1" t="s">
        <v>221</v>
      </c>
      <c r="G250" s="3" t="s">
        <v>174</v>
      </c>
      <c r="H250" s="3" t="s">
        <v>208</v>
      </c>
      <c r="I250" s="1" t="s">
        <v>89</v>
      </c>
      <c r="J250" s="1" t="str">
        <f aca="false">IF(I250="","",TEXT(I250,"YYYY/MM/DD"))</f>
        <v>2023/11/06</v>
      </c>
      <c r="K250" s="1" t="s">
        <v>222</v>
      </c>
    </row>
    <row r="251" customFormat="false" ht="15" hidden="false" customHeight="true" outlineLevel="0" collapsed="false">
      <c r="D251" s="1" t="s">
        <v>223</v>
      </c>
      <c r="E251" s="1" t="s">
        <v>224</v>
      </c>
      <c r="F251" s="1" t="s">
        <v>225</v>
      </c>
      <c r="G251" s="3" t="s">
        <v>174</v>
      </c>
      <c r="H251" s="1" t="s">
        <v>226</v>
      </c>
      <c r="I251" s="1" t="s">
        <v>89</v>
      </c>
      <c r="J251" s="1" t="str">
        <f aca="false">IF(I251="","",TEXT(I251,"YYYY/MM/DD"))</f>
        <v>2023/11/06</v>
      </c>
      <c r="K251" s="1" t="s">
        <v>227</v>
      </c>
    </row>
    <row r="252" customFormat="false" ht="15" hidden="false" customHeight="true" outlineLevel="0" collapsed="false">
      <c r="D252" s="1" t="s">
        <v>228</v>
      </c>
      <c r="E252" s="1" t="s">
        <v>229</v>
      </c>
      <c r="F252" s="1" t="s">
        <v>230</v>
      </c>
      <c r="G252" s="3" t="s">
        <v>174</v>
      </c>
      <c r="H252" s="1" t="s">
        <v>231</v>
      </c>
      <c r="I252" s="1" t="s">
        <v>89</v>
      </c>
      <c r="J252" s="1" t="str">
        <f aca="false">IF(I252="","",TEXT(I252,"YYYY/MM/DD"))</f>
        <v>2023/11/06</v>
      </c>
      <c r="K252" s="1" t="s">
        <v>232</v>
      </c>
    </row>
    <row r="253" customFormat="false" ht="15" hidden="false" customHeight="true" outlineLevel="0" collapsed="false">
      <c r="D253" s="1" t="s">
        <v>233</v>
      </c>
      <c r="E253" s="1" t="s">
        <v>234</v>
      </c>
      <c r="F253" s="1" t="s">
        <v>235</v>
      </c>
      <c r="G253" s="3" t="s">
        <v>174</v>
      </c>
      <c r="H253" s="1" t="s">
        <v>236</v>
      </c>
      <c r="I253" s="1" t="s">
        <v>89</v>
      </c>
      <c r="J253" s="1" t="str">
        <f aca="false">IF(I253="","",TEXT(I253,"YYYY/MM/DD"))</f>
        <v>2023/11/06</v>
      </c>
      <c r="K253" s="1" t="s">
        <v>237</v>
      </c>
    </row>
    <row r="254" customFormat="false" ht="15" hidden="false" customHeight="true" outlineLevel="0" collapsed="false">
      <c r="D254" s="1" t="s">
        <v>238</v>
      </c>
      <c r="E254" s="1" t="s">
        <v>239</v>
      </c>
      <c r="F254" s="1" t="s">
        <v>240</v>
      </c>
      <c r="G254" s="3" t="s">
        <v>174</v>
      </c>
      <c r="H254" s="1" t="s">
        <v>241</v>
      </c>
      <c r="I254" s="1" t="s">
        <v>89</v>
      </c>
      <c r="J254" s="1" t="str">
        <f aca="false">IF(I254="","",TEXT(I254,"YYYY/MM/DD"))</f>
        <v>2023/11/06</v>
      </c>
      <c r="K254" s="1" t="s">
        <v>242</v>
      </c>
    </row>
    <row r="255" customFormat="false" ht="15" hidden="false" customHeight="true" outlineLevel="0" collapsed="false">
      <c r="D255" s="1" t="s">
        <v>243</v>
      </c>
      <c r="E255" s="1" t="s">
        <v>244</v>
      </c>
      <c r="F255" s="1" t="s">
        <v>245</v>
      </c>
      <c r="G255" s="3" t="s">
        <v>174</v>
      </c>
      <c r="H255" s="1" t="s">
        <v>246</v>
      </c>
      <c r="I255" s="1" t="s">
        <v>89</v>
      </c>
      <c r="J255" s="1" t="str">
        <f aca="false">IF(I255="","",TEXT(I255,"YYYY/MM/DD"))</f>
        <v>2023/11/06</v>
      </c>
      <c r="K255" s="1" t="s">
        <v>247</v>
      </c>
    </row>
    <row r="256" customFormat="false" ht="15" hidden="false" customHeight="true" outlineLevel="0" collapsed="false">
      <c r="D256" s="1" t="s">
        <v>248</v>
      </c>
      <c r="E256" s="1" t="s">
        <v>249</v>
      </c>
      <c r="F256" s="1" t="s">
        <v>250</v>
      </c>
      <c r="G256" s="3" t="s">
        <v>174</v>
      </c>
      <c r="H256" s="3" t="s">
        <v>251</v>
      </c>
      <c r="I256" s="1" t="s">
        <v>89</v>
      </c>
      <c r="J256" s="1" t="str">
        <f aca="false">IF(I256="","",TEXT(I256,"YYYY/MM/DD"))</f>
        <v>2023/11/06</v>
      </c>
      <c r="K256" s="1" t="s">
        <v>252</v>
      </c>
    </row>
    <row r="257" customFormat="false" ht="15" hidden="false" customHeight="true" outlineLevel="0" collapsed="false">
      <c r="D257" s="1" t="s">
        <v>253</v>
      </c>
      <c r="E257" s="1" t="s">
        <v>254</v>
      </c>
      <c r="F257" s="1" t="s">
        <v>255</v>
      </c>
      <c r="G257" s="3" t="s">
        <v>174</v>
      </c>
      <c r="H257" s="3" t="s">
        <v>256</v>
      </c>
      <c r="I257" s="1" t="s">
        <v>89</v>
      </c>
      <c r="J257" s="1" t="str">
        <f aca="false">IF(I257="","",TEXT(I257,"YYYY/MM/DD"))</f>
        <v>2023/11/06</v>
      </c>
      <c r="K257" s="1" t="s">
        <v>257</v>
      </c>
    </row>
    <row r="258" customFormat="false" ht="15" hidden="false" customHeight="true" outlineLevel="0" collapsed="false">
      <c r="D258" s="1" t="s">
        <v>258</v>
      </c>
      <c r="E258" s="1" t="s">
        <v>259</v>
      </c>
      <c r="F258" s="1" t="s">
        <v>260</v>
      </c>
      <c r="G258" s="3" t="s">
        <v>174</v>
      </c>
      <c r="H258" s="3" t="s">
        <v>261</v>
      </c>
      <c r="I258" s="1" t="s">
        <v>89</v>
      </c>
      <c r="J258" s="1" t="str">
        <f aca="false">IF(I258="","",TEXT(I258,"YYYY/MM/DD"))</f>
        <v>2023/11/06</v>
      </c>
      <c r="K258" s="1" t="s">
        <v>262</v>
      </c>
    </row>
    <row r="259" customFormat="false" ht="15" hidden="false" customHeight="true" outlineLevel="0" collapsed="false">
      <c r="D259" s="1" t="s">
        <v>258</v>
      </c>
      <c r="E259" s="1" t="s">
        <v>263</v>
      </c>
      <c r="F259" s="1" t="s">
        <v>264</v>
      </c>
      <c r="G259" s="3" t="s">
        <v>174</v>
      </c>
      <c r="H259" s="3" t="s">
        <v>261</v>
      </c>
      <c r="I259" s="1" t="s">
        <v>89</v>
      </c>
      <c r="J259" s="1" t="str">
        <f aca="false">IF(I259="","",TEXT(I259,"YYYY/MM/DD"))</f>
        <v>2023/11/06</v>
      </c>
      <c r="K259" s="1" t="s">
        <v>265</v>
      </c>
    </row>
    <row r="260" customFormat="false" ht="15" hidden="false" customHeight="true" outlineLevel="0" collapsed="false">
      <c r="D260" s="1" t="s">
        <v>266</v>
      </c>
      <c r="E260" s="1" t="s">
        <v>267</v>
      </c>
      <c r="F260" s="1" t="s">
        <v>268</v>
      </c>
      <c r="G260" s="3" t="s">
        <v>174</v>
      </c>
      <c r="H260" s="3" t="s">
        <v>261</v>
      </c>
      <c r="I260" s="1" t="s">
        <v>89</v>
      </c>
      <c r="J260" s="1" t="str">
        <f aca="false">IF(I260="","",TEXT(I260,"YYYY/MM/DD"))</f>
        <v>2023/11/06</v>
      </c>
      <c r="K260" s="1" t="s">
        <v>269</v>
      </c>
    </row>
    <row r="261" customFormat="false" ht="15" hidden="false" customHeight="true" outlineLevel="0" collapsed="false">
      <c r="D261" s="1" t="s">
        <v>266</v>
      </c>
      <c r="E261" s="1" t="s">
        <v>270</v>
      </c>
      <c r="F261" s="1" t="s">
        <v>271</v>
      </c>
      <c r="G261" s="3" t="s">
        <v>174</v>
      </c>
      <c r="H261" s="3" t="s">
        <v>261</v>
      </c>
      <c r="I261" s="1" t="s">
        <v>89</v>
      </c>
      <c r="J261" s="1" t="str">
        <f aca="false">IF(I261="","",TEXT(I261,"YYYY/MM/DD"))</f>
        <v>2023/11/06</v>
      </c>
      <c r="K261" s="1" t="s">
        <v>272</v>
      </c>
    </row>
    <row r="262" customFormat="false" ht="15" hidden="false" customHeight="true" outlineLevel="0" collapsed="false">
      <c r="D262" s="1" t="s">
        <v>273</v>
      </c>
      <c r="E262" s="1" t="s">
        <v>274</v>
      </c>
      <c r="F262" s="1" t="s">
        <v>275</v>
      </c>
      <c r="G262" s="3" t="s">
        <v>174</v>
      </c>
      <c r="H262" s="3" t="s">
        <v>17</v>
      </c>
      <c r="I262" s="1" t="s">
        <v>89</v>
      </c>
      <c r="J262" s="1" t="str">
        <f aca="false">IF(I262="","",TEXT(I262,"YYYY/MM/DD"))</f>
        <v>2023/11/06</v>
      </c>
      <c r="K262" s="1" t="s">
        <v>276</v>
      </c>
    </row>
    <row r="263" customFormat="false" ht="15" hidden="false" customHeight="true" outlineLevel="0" collapsed="false">
      <c r="D263" s="1" t="s">
        <v>277</v>
      </c>
      <c r="E263" s="1" t="s">
        <v>278</v>
      </c>
      <c r="F263" s="1" t="s">
        <v>279</v>
      </c>
      <c r="G263" s="3" t="s">
        <v>174</v>
      </c>
      <c r="H263" s="3" t="s">
        <v>280</v>
      </c>
      <c r="I263" s="1" t="s">
        <v>89</v>
      </c>
      <c r="J263" s="1" t="str">
        <f aca="false">IF(I263="","",TEXT(I263,"YYYY/MM/DD"))</f>
        <v>2023/11/06</v>
      </c>
      <c r="K263" s="1" t="s">
        <v>281</v>
      </c>
    </row>
    <row r="264" customFormat="false" ht="15" hidden="false" customHeight="true" outlineLevel="0" collapsed="false">
      <c r="D264" s="1" t="s">
        <v>282</v>
      </c>
      <c r="E264" s="1" t="s">
        <v>283</v>
      </c>
      <c r="F264" s="1" t="s">
        <v>284</v>
      </c>
      <c r="G264" s="3" t="s">
        <v>174</v>
      </c>
      <c r="H264" s="3" t="s">
        <v>280</v>
      </c>
      <c r="I264" s="1" t="s">
        <v>89</v>
      </c>
      <c r="J264" s="1" t="str">
        <f aca="false">IF(I264="","",TEXT(I264,"YYYY/MM/DD"))</f>
        <v>2023/11/06</v>
      </c>
      <c r="K264" s="1" t="s">
        <v>285</v>
      </c>
    </row>
    <row r="265" customFormat="false" ht="15" hidden="false" customHeight="true" outlineLevel="0" collapsed="false">
      <c r="D265" s="1" t="s">
        <v>282</v>
      </c>
      <c r="E265" s="1" t="s">
        <v>286</v>
      </c>
      <c r="F265" s="1" t="s">
        <v>287</v>
      </c>
      <c r="G265" s="3" t="s">
        <v>174</v>
      </c>
      <c r="H265" s="3" t="s">
        <v>280</v>
      </c>
      <c r="I265" s="1" t="s">
        <v>89</v>
      </c>
      <c r="J265" s="1" t="str">
        <f aca="false">IF(I265="","",TEXT(I265,"YYYY/MM/DD"))</f>
        <v>2023/11/06</v>
      </c>
      <c r="K265" s="1" t="s">
        <v>288</v>
      </c>
    </row>
    <row r="266" customFormat="false" ht="15" hidden="false" customHeight="true" outlineLevel="0" collapsed="false">
      <c r="D266" s="1" t="s">
        <v>282</v>
      </c>
      <c r="E266" s="1" t="s">
        <v>289</v>
      </c>
      <c r="F266" s="1" t="s">
        <v>290</v>
      </c>
      <c r="G266" s="3" t="s">
        <v>174</v>
      </c>
      <c r="H266" s="3" t="s">
        <v>280</v>
      </c>
      <c r="I266" s="1" t="s">
        <v>89</v>
      </c>
      <c r="J266" s="1" t="str">
        <f aca="false">IF(I266="","",TEXT(I266,"YYYY/MM/DD"))</f>
        <v>2023/11/06</v>
      </c>
      <c r="K266" s="1" t="s">
        <v>291</v>
      </c>
    </row>
    <row r="267" customFormat="false" ht="15" hidden="false" customHeight="true" outlineLevel="0" collapsed="false">
      <c r="D267" s="1" t="s">
        <v>292</v>
      </c>
      <c r="E267" s="1" t="s">
        <v>293</v>
      </c>
      <c r="F267" s="1" t="s">
        <v>294</v>
      </c>
      <c r="G267" s="3" t="s">
        <v>174</v>
      </c>
      <c r="H267" s="3" t="s">
        <v>17</v>
      </c>
      <c r="I267" s="1" t="s">
        <v>89</v>
      </c>
      <c r="J267" s="1" t="str">
        <f aca="false">IF(I267="","",TEXT(I267,"YYYY/MM/DD"))</f>
        <v>2023/11/06</v>
      </c>
      <c r="K267" s="1" t="s">
        <v>295</v>
      </c>
    </row>
    <row r="268" customFormat="false" ht="15" hidden="false" customHeight="true" outlineLevel="0" collapsed="false">
      <c r="D268" s="1" t="s">
        <v>292</v>
      </c>
      <c r="E268" s="1" t="s">
        <v>296</v>
      </c>
      <c r="F268" s="1" t="s">
        <v>297</v>
      </c>
      <c r="G268" s="3" t="s">
        <v>174</v>
      </c>
      <c r="H268" s="3" t="s">
        <v>17</v>
      </c>
      <c r="I268" s="1" t="s">
        <v>89</v>
      </c>
      <c r="J268" s="1" t="str">
        <f aca="false">IF(I268="","",TEXT(I268,"YYYY/MM/DD"))</f>
        <v>2023/11/06</v>
      </c>
      <c r="K268" s="1" t="s">
        <v>298</v>
      </c>
    </row>
    <row r="269" customFormat="false" ht="15" hidden="false" customHeight="true" outlineLevel="0" collapsed="false">
      <c r="D269" s="1" t="s">
        <v>292</v>
      </c>
      <c r="E269" s="1" t="s">
        <v>299</v>
      </c>
      <c r="F269" s="1" t="s">
        <v>300</v>
      </c>
      <c r="G269" s="3" t="s">
        <v>174</v>
      </c>
      <c r="H269" s="3" t="s">
        <v>17</v>
      </c>
      <c r="I269" s="1" t="s">
        <v>89</v>
      </c>
      <c r="J269" s="1" t="str">
        <f aca="false">IF(I269="","",TEXT(I269,"YYYY/MM/DD"))</f>
        <v>2023/11/06</v>
      </c>
      <c r="K269" s="1" t="s">
        <v>301</v>
      </c>
    </row>
    <row r="270" customFormat="false" ht="15" hidden="false" customHeight="true" outlineLevel="0" collapsed="false">
      <c r="D270" s="1" t="s">
        <v>302</v>
      </c>
      <c r="E270" s="1" t="s">
        <v>303</v>
      </c>
      <c r="F270" s="1" t="s">
        <v>304</v>
      </c>
      <c r="G270" s="3" t="s">
        <v>174</v>
      </c>
      <c r="H270" s="3" t="s">
        <v>280</v>
      </c>
      <c r="I270" s="1" t="s">
        <v>89</v>
      </c>
      <c r="J270" s="1" t="str">
        <f aca="false">IF(I270="","",TEXT(I270,"YYYY/MM/DD"))</f>
        <v>2023/11/06</v>
      </c>
      <c r="K270" s="1" t="s">
        <v>305</v>
      </c>
    </row>
    <row r="271" customFormat="false" ht="15" hidden="false" customHeight="true" outlineLevel="0" collapsed="false">
      <c r="D271" s="1" t="s">
        <v>306</v>
      </c>
      <c r="E271" s="1" t="s">
        <v>307</v>
      </c>
      <c r="F271" s="1" t="s">
        <v>308</v>
      </c>
      <c r="G271" s="3" t="s">
        <v>174</v>
      </c>
      <c r="H271" s="3" t="s">
        <v>17</v>
      </c>
      <c r="I271" s="1" t="s">
        <v>89</v>
      </c>
      <c r="J271" s="1" t="str">
        <f aca="false">IF(I271="","",TEXT(I271,"YYYY/MM/DD"))</f>
        <v>2023/11/06</v>
      </c>
      <c r="K271" s="1" t="s">
        <v>309</v>
      </c>
    </row>
    <row r="272" customFormat="false" ht="15" hidden="false" customHeight="true" outlineLevel="0" collapsed="false">
      <c r="D272" s="1" t="s">
        <v>310</v>
      </c>
      <c r="E272" s="1" t="s">
        <v>311</v>
      </c>
      <c r="F272" s="1" t="s">
        <v>312</v>
      </c>
      <c r="G272" s="3" t="s">
        <v>174</v>
      </c>
      <c r="H272" s="3" t="s">
        <v>95</v>
      </c>
      <c r="I272" s="1" t="s">
        <v>89</v>
      </c>
      <c r="J272" s="1" t="str">
        <f aca="false">IF(I272="","",TEXT(I272,"YYYY/MM/DD"))</f>
        <v>2023/11/06</v>
      </c>
      <c r="K272" s="1" t="s">
        <v>313</v>
      </c>
    </row>
    <row r="273" customFormat="false" ht="15" hidden="false" customHeight="true" outlineLevel="0" collapsed="false">
      <c r="D273" s="1" t="s">
        <v>314</v>
      </c>
      <c r="E273" s="1" t="s">
        <v>315</v>
      </c>
      <c r="F273" s="1" t="s">
        <v>316</v>
      </c>
      <c r="G273" s="3" t="s">
        <v>174</v>
      </c>
      <c r="H273" s="3" t="s">
        <v>208</v>
      </c>
      <c r="I273" s="1" t="s">
        <v>122</v>
      </c>
      <c r="J273" s="1" t="str">
        <f aca="false">IF(I273="","",TEXT(I273,"YYYY/MM/DD"))</f>
        <v>2023/11/07</v>
      </c>
      <c r="K273" s="1" t="s">
        <v>317</v>
      </c>
    </row>
    <row r="274" customFormat="false" ht="15" hidden="false" customHeight="true" outlineLevel="0" collapsed="false">
      <c r="D274" s="1" t="s">
        <v>314</v>
      </c>
      <c r="E274" s="1" t="s">
        <v>318</v>
      </c>
      <c r="F274" s="1" t="s">
        <v>319</v>
      </c>
      <c r="G274" s="3" t="s">
        <v>174</v>
      </c>
      <c r="H274" s="3" t="s">
        <v>208</v>
      </c>
      <c r="I274" s="1" t="s">
        <v>122</v>
      </c>
      <c r="J274" s="1" t="str">
        <f aca="false">IF(I274="","",TEXT(I274,"YYYY/MM/DD"))</f>
        <v>2023/11/07</v>
      </c>
      <c r="K274" s="1" t="s">
        <v>320</v>
      </c>
    </row>
    <row r="275" customFormat="false" ht="15" hidden="false" customHeight="true" outlineLevel="0" collapsed="false">
      <c r="D275" s="1" t="s">
        <v>314</v>
      </c>
      <c r="E275" s="1" t="s">
        <v>321</v>
      </c>
      <c r="F275" s="1" t="s">
        <v>322</v>
      </c>
      <c r="G275" s="3" t="s">
        <v>174</v>
      </c>
      <c r="H275" s="3" t="s">
        <v>208</v>
      </c>
      <c r="I275" s="1" t="s">
        <v>122</v>
      </c>
      <c r="J275" s="1" t="str">
        <f aca="false">IF(I275="","",TEXT(I275,"YYYY/MM/DD"))</f>
        <v>2023/11/07</v>
      </c>
      <c r="K275" s="1" t="s">
        <v>323</v>
      </c>
    </row>
    <row r="276" customFormat="false" ht="15" hidden="false" customHeight="true" outlineLevel="0" collapsed="false">
      <c r="D276" s="1" t="s">
        <v>324</v>
      </c>
      <c r="E276" s="1" t="s">
        <v>325</v>
      </c>
      <c r="F276" s="1" t="s">
        <v>326</v>
      </c>
      <c r="G276" s="3" t="s">
        <v>174</v>
      </c>
      <c r="H276" s="1" t="s">
        <v>327</v>
      </c>
      <c r="I276" s="1" t="s">
        <v>122</v>
      </c>
      <c r="J276" s="1" t="str">
        <f aca="false">IF(I276="","",TEXT(I276,"YYYY/MM/DD"))</f>
        <v>2023/11/07</v>
      </c>
      <c r="K276" s="1" t="s">
        <v>328</v>
      </c>
    </row>
    <row r="277" customFormat="false" ht="15" hidden="false" customHeight="true" outlineLevel="0" collapsed="false">
      <c r="D277" s="1" t="s">
        <v>329</v>
      </c>
      <c r="E277" s="1" t="s">
        <v>330</v>
      </c>
      <c r="F277" s="1" t="s">
        <v>331</v>
      </c>
      <c r="G277" s="3" t="s">
        <v>174</v>
      </c>
      <c r="H277" s="1" t="s">
        <v>332</v>
      </c>
      <c r="I277" s="1" t="s">
        <v>122</v>
      </c>
      <c r="J277" s="1" t="str">
        <f aca="false">IF(I277="","",TEXT(I277,"YYYY/MM/DD"))</f>
        <v>2023/11/07</v>
      </c>
      <c r="K277" s="1" t="s">
        <v>333</v>
      </c>
    </row>
    <row r="278" customFormat="false" ht="15" hidden="false" customHeight="true" outlineLevel="0" collapsed="false">
      <c r="D278" s="1" t="s">
        <v>334</v>
      </c>
      <c r="E278" s="1" t="s">
        <v>335</v>
      </c>
      <c r="F278" s="1" t="s">
        <v>336</v>
      </c>
      <c r="G278" s="3" t="s">
        <v>174</v>
      </c>
      <c r="H278" s="1" t="s">
        <v>337</v>
      </c>
      <c r="I278" s="1" t="s">
        <v>122</v>
      </c>
      <c r="J278" s="1" t="str">
        <f aca="false">IF(I278="","",TEXT(I278,"YYYY/MM/DD"))</f>
        <v>2023/11/07</v>
      </c>
      <c r="K278" s="1" t="s">
        <v>338</v>
      </c>
    </row>
    <row r="279" customFormat="false" ht="15" hidden="false" customHeight="true" outlineLevel="0" collapsed="false">
      <c r="D279" s="1" t="s">
        <v>339</v>
      </c>
      <c r="E279" s="1" t="s">
        <v>340</v>
      </c>
      <c r="F279" s="1" t="s">
        <v>341</v>
      </c>
      <c r="G279" s="3" t="s">
        <v>174</v>
      </c>
      <c r="H279" s="1" t="s">
        <v>342</v>
      </c>
      <c r="I279" s="1" t="s">
        <v>122</v>
      </c>
      <c r="J279" s="1" t="str">
        <f aca="false">IF(I279="","",TEXT(I279,"YYYY/MM/DD"))</f>
        <v>2023/11/07</v>
      </c>
      <c r="K279" s="1" t="s">
        <v>343</v>
      </c>
    </row>
    <row r="280" customFormat="false" ht="15" hidden="false" customHeight="true" outlineLevel="0" collapsed="false">
      <c r="D280" s="1" t="s">
        <v>344</v>
      </c>
      <c r="E280" s="1" t="s">
        <v>345</v>
      </c>
      <c r="F280" s="1" t="s">
        <v>346</v>
      </c>
      <c r="G280" s="3" t="s">
        <v>174</v>
      </c>
      <c r="H280" s="1" t="s">
        <v>347</v>
      </c>
      <c r="I280" s="1" t="s">
        <v>122</v>
      </c>
      <c r="J280" s="1" t="str">
        <f aca="false">IF(I280="","",TEXT(I280,"YYYY/MM/DD"))</f>
        <v>2023/11/07</v>
      </c>
      <c r="K280" s="1" t="s">
        <v>348</v>
      </c>
    </row>
    <row r="281" customFormat="false" ht="15" hidden="false" customHeight="true" outlineLevel="0" collapsed="false">
      <c r="D281" s="1" t="s">
        <v>349</v>
      </c>
      <c r="E281" s="1" t="s">
        <v>350</v>
      </c>
      <c r="F281" s="1" t="s">
        <v>351</v>
      </c>
      <c r="G281" s="3" t="s">
        <v>174</v>
      </c>
      <c r="H281" s="1" t="s">
        <v>352</v>
      </c>
      <c r="I281" s="1" t="s">
        <v>122</v>
      </c>
      <c r="J281" s="1" t="str">
        <f aca="false">IF(I281="","",TEXT(I281,"YYYY/MM/DD"))</f>
        <v>2023/11/07</v>
      </c>
      <c r="K281" s="1" t="s">
        <v>353</v>
      </c>
    </row>
    <row r="282" customFormat="false" ht="15" hidden="false" customHeight="true" outlineLevel="0" collapsed="false">
      <c r="D282" s="1" t="s">
        <v>354</v>
      </c>
      <c r="E282" s="1" t="s">
        <v>355</v>
      </c>
      <c r="F282" s="1" t="s">
        <v>356</v>
      </c>
      <c r="G282" s="3" t="s">
        <v>174</v>
      </c>
      <c r="H282" s="1" t="s">
        <v>357</v>
      </c>
      <c r="I282" s="1" t="s">
        <v>122</v>
      </c>
      <c r="J282" s="1" t="str">
        <f aca="false">IF(I282="","",TEXT(I282,"YYYY/MM/DD"))</f>
        <v>2023/11/07</v>
      </c>
      <c r="K282" s="1" t="s">
        <v>358</v>
      </c>
    </row>
    <row r="283" customFormat="false" ht="15" hidden="false" customHeight="true" outlineLevel="0" collapsed="false">
      <c r="D283" s="1" t="s">
        <v>359</v>
      </c>
      <c r="E283" s="1" t="s">
        <v>360</v>
      </c>
      <c r="F283" s="1" t="s">
        <v>361</v>
      </c>
      <c r="G283" s="3" t="s">
        <v>174</v>
      </c>
      <c r="H283" s="1" t="s">
        <v>362</v>
      </c>
      <c r="I283" s="1" t="s">
        <v>122</v>
      </c>
      <c r="J283" s="1" t="str">
        <f aca="false">IF(I283="","",TEXT(I283,"YYYY/MM/DD"))</f>
        <v>2023/11/07</v>
      </c>
      <c r="K283" s="1" t="s">
        <v>363</v>
      </c>
    </row>
    <row r="284" customFormat="false" ht="15" hidden="false" customHeight="true" outlineLevel="0" collapsed="false">
      <c r="D284" s="1" t="s">
        <v>364</v>
      </c>
      <c r="E284" s="1" t="s">
        <v>365</v>
      </c>
      <c r="F284" s="1" t="s">
        <v>366</v>
      </c>
      <c r="G284" s="3" t="s">
        <v>174</v>
      </c>
      <c r="H284" s="1" t="s">
        <v>367</v>
      </c>
      <c r="I284" s="1" t="s">
        <v>122</v>
      </c>
      <c r="J284" s="1" t="str">
        <f aca="false">IF(I284="","",TEXT(I284,"YYYY/MM/DD"))</f>
        <v>2023/11/07</v>
      </c>
      <c r="K284" s="1" t="s">
        <v>368</v>
      </c>
    </row>
    <row r="285" customFormat="false" ht="15" hidden="false" customHeight="true" outlineLevel="0" collapsed="false">
      <c r="D285" s="1" t="s">
        <v>369</v>
      </c>
      <c r="E285" s="1" t="s">
        <v>370</v>
      </c>
      <c r="F285" s="1" t="s">
        <v>371</v>
      </c>
      <c r="G285" s="3" t="s">
        <v>174</v>
      </c>
      <c r="H285" s="1" t="s">
        <v>372</v>
      </c>
      <c r="I285" s="1" t="s">
        <v>122</v>
      </c>
      <c r="J285" s="1" t="str">
        <f aca="false">IF(I285="","",TEXT(I285,"YYYY/MM/DD"))</f>
        <v>2023/11/07</v>
      </c>
      <c r="K285" s="1" t="s">
        <v>373</v>
      </c>
    </row>
    <row r="286" customFormat="false" ht="15" hidden="false" customHeight="true" outlineLevel="0" collapsed="false">
      <c r="D286" s="1" t="s">
        <v>374</v>
      </c>
      <c r="E286" s="1" t="s">
        <v>375</v>
      </c>
      <c r="F286" s="1" t="s">
        <v>376</v>
      </c>
      <c r="G286" s="3" t="s">
        <v>174</v>
      </c>
      <c r="H286" s="1" t="s">
        <v>377</v>
      </c>
      <c r="I286" s="1" t="s">
        <v>122</v>
      </c>
      <c r="J286" s="1" t="str">
        <f aca="false">IF(I286="","",TEXT(I286,"YYYY/MM/DD"))</f>
        <v>2023/11/07</v>
      </c>
      <c r="K286" s="1" t="s">
        <v>378</v>
      </c>
    </row>
    <row r="287" customFormat="false" ht="15" hidden="false" customHeight="true" outlineLevel="0" collapsed="false">
      <c r="D287" s="1" t="s">
        <v>379</v>
      </c>
      <c r="E287" s="1" t="s">
        <v>380</v>
      </c>
      <c r="F287" s="1" t="s">
        <v>381</v>
      </c>
      <c r="G287" s="3" t="s">
        <v>174</v>
      </c>
      <c r="H287" s="1" t="s">
        <v>382</v>
      </c>
      <c r="I287" s="1" t="s">
        <v>122</v>
      </c>
      <c r="J287" s="1" t="str">
        <f aca="false">IF(I287="","",TEXT(I287,"YYYY/MM/DD"))</f>
        <v>2023/11/07</v>
      </c>
      <c r="K287" s="1" t="s">
        <v>383</v>
      </c>
    </row>
    <row r="288" customFormat="false" ht="15" hidden="false" customHeight="true" outlineLevel="0" collapsed="false">
      <c r="D288" s="1" t="s">
        <v>384</v>
      </c>
      <c r="E288" s="1" t="s">
        <v>385</v>
      </c>
      <c r="F288" s="1" t="s">
        <v>386</v>
      </c>
      <c r="G288" s="3" t="s">
        <v>174</v>
      </c>
      <c r="H288" s="1" t="s">
        <v>387</v>
      </c>
      <c r="I288" s="1" t="s">
        <v>122</v>
      </c>
      <c r="J288" s="1" t="str">
        <f aca="false">IF(I288="","",TEXT(I288,"YYYY/MM/DD"))</f>
        <v>2023/11/07</v>
      </c>
      <c r="K288" s="1" t="s">
        <v>388</v>
      </c>
    </row>
    <row r="289" customFormat="false" ht="15" hidden="false" customHeight="true" outlineLevel="0" collapsed="false">
      <c r="D289" s="1" t="s">
        <v>389</v>
      </c>
      <c r="E289" s="1" t="s">
        <v>390</v>
      </c>
      <c r="F289" s="1" t="s">
        <v>391</v>
      </c>
      <c r="G289" s="3" t="s">
        <v>174</v>
      </c>
      <c r="H289" s="1" t="s">
        <v>392</v>
      </c>
      <c r="I289" s="1" t="s">
        <v>122</v>
      </c>
      <c r="J289" s="1" t="str">
        <f aca="false">IF(I289="","",TEXT(I289,"YYYY/MM/DD"))</f>
        <v>2023/11/07</v>
      </c>
      <c r="K289" s="1" t="s">
        <v>393</v>
      </c>
    </row>
    <row r="290" customFormat="false" ht="15" hidden="false" customHeight="true" outlineLevel="0" collapsed="false">
      <c r="D290" s="1" t="s">
        <v>394</v>
      </c>
      <c r="E290" s="1" t="s">
        <v>395</v>
      </c>
      <c r="F290" s="1" t="s">
        <v>396</v>
      </c>
      <c r="G290" s="3" t="s">
        <v>174</v>
      </c>
      <c r="H290" s="1" t="s">
        <v>397</v>
      </c>
      <c r="I290" s="1" t="s">
        <v>122</v>
      </c>
      <c r="J290" s="1" t="str">
        <f aca="false">IF(I290="","",TEXT(I290,"YYYY/MM/DD"))</f>
        <v>2023/11/07</v>
      </c>
      <c r="K290" s="1" t="s">
        <v>398</v>
      </c>
    </row>
    <row r="291" customFormat="false" ht="15" hidden="false" customHeight="true" outlineLevel="0" collapsed="false">
      <c r="D291" s="1" t="s">
        <v>399</v>
      </c>
      <c r="E291" s="1" t="s">
        <v>400</v>
      </c>
      <c r="F291" s="1" t="s">
        <v>401</v>
      </c>
      <c r="G291" s="3" t="s">
        <v>174</v>
      </c>
      <c r="H291" s="1" t="s">
        <v>402</v>
      </c>
      <c r="I291" s="1" t="s">
        <v>122</v>
      </c>
      <c r="J291" s="1" t="str">
        <f aca="false">IF(I291="","",TEXT(I291,"YYYY/MM/DD"))</f>
        <v>2023/11/07</v>
      </c>
      <c r="K291" s="1" t="s">
        <v>403</v>
      </c>
    </row>
    <row r="292" customFormat="false" ht="15" hidden="false" customHeight="true" outlineLevel="0" collapsed="false">
      <c r="D292" s="1" t="s">
        <v>404</v>
      </c>
      <c r="E292" s="1" t="s">
        <v>405</v>
      </c>
      <c r="F292" s="1" t="s">
        <v>406</v>
      </c>
      <c r="G292" s="3" t="s">
        <v>174</v>
      </c>
      <c r="H292" s="1" t="s">
        <v>407</v>
      </c>
      <c r="I292" s="1" t="s">
        <v>122</v>
      </c>
      <c r="J292" s="1" t="str">
        <f aca="false">IF(I292="","",TEXT(I292,"YYYY/MM/DD"))</f>
        <v>2023/11/07</v>
      </c>
      <c r="K292" s="1" t="s">
        <v>408</v>
      </c>
    </row>
    <row r="293" customFormat="false" ht="15" hidden="false" customHeight="true" outlineLevel="0" collapsed="false">
      <c r="D293" s="1" t="s">
        <v>409</v>
      </c>
      <c r="E293" s="1" t="s">
        <v>410</v>
      </c>
      <c r="F293" s="1" t="s">
        <v>411</v>
      </c>
      <c r="G293" s="3" t="s">
        <v>174</v>
      </c>
      <c r="H293" s="1" t="s">
        <v>407</v>
      </c>
      <c r="I293" s="1" t="s">
        <v>122</v>
      </c>
      <c r="J293" s="1" t="str">
        <f aca="false">IF(I293="","",TEXT(I293,"YYYY/MM/DD"))</f>
        <v>2023/11/07</v>
      </c>
      <c r="K293" s="1" t="s">
        <v>412</v>
      </c>
    </row>
    <row r="294" customFormat="false" ht="15" hidden="false" customHeight="true" outlineLevel="0" collapsed="false">
      <c r="D294" s="1" t="s">
        <v>413</v>
      </c>
      <c r="E294" s="1" t="s">
        <v>414</v>
      </c>
      <c r="F294" s="1" t="s">
        <v>415</v>
      </c>
      <c r="G294" s="3" t="s">
        <v>174</v>
      </c>
      <c r="H294" s="3" t="s">
        <v>416</v>
      </c>
      <c r="I294" s="1" t="s">
        <v>122</v>
      </c>
      <c r="J294" s="1" t="str">
        <f aca="false">IF(I294="","",TEXT(I294,"YYYY/MM/DD"))</f>
        <v>2023/11/07</v>
      </c>
      <c r="K294" s="1" t="s">
        <v>417</v>
      </c>
    </row>
    <row r="295" customFormat="false" ht="15" hidden="false" customHeight="true" outlineLevel="0" collapsed="false">
      <c r="D295" s="1" t="s">
        <v>418</v>
      </c>
      <c r="E295" s="1" t="s">
        <v>419</v>
      </c>
      <c r="F295" s="1" t="s">
        <v>420</v>
      </c>
      <c r="G295" s="3" t="s">
        <v>174</v>
      </c>
      <c r="H295" s="3" t="s">
        <v>185</v>
      </c>
      <c r="I295" s="1" t="s">
        <v>122</v>
      </c>
      <c r="J295" s="1" t="str">
        <f aca="false">IF(I295="","",TEXT(I295,"YYYY/MM/DD"))</f>
        <v>2023/11/07</v>
      </c>
      <c r="K295" s="1" t="s">
        <v>421</v>
      </c>
    </row>
    <row r="296" customFormat="false" ht="15" hidden="false" customHeight="true" outlineLevel="0" collapsed="false">
      <c r="D296" s="1" t="s">
        <v>422</v>
      </c>
      <c r="E296" s="1" t="s">
        <v>423</v>
      </c>
      <c r="F296" s="1" t="s">
        <v>424</v>
      </c>
      <c r="G296" s="3" t="s">
        <v>174</v>
      </c>
      <c r="H296" s="3" t="s">
        <v>121</v>
      </c>
      <c r="I296" s="1" t="s">
        <v>122</v>
      </c>
      <c r="J296" s="1" t="str">
        <f aca="false">IF(I296="","",TEXT(I296,"YYYY/MM/DD"))</f>
        <v>2023/11/07</v>
      </c>
      <c r="K296" s="1" t="s">
        <v>425</v>
      </c>
    </row>
    <row r="297" customFormat="false" ht="15" hidden="false" customHeight="true" outlineLevel="0" collapsed="false">
      <c r="D297" s="1" t="s">
        <v>426</v>
      </c>
      <c r="E297" s="1" t="s">
        <v>427</v>
      </c>
      <c r="F297" s="1" t="s">
        <v>428</v>
      </c>
      <c r="G297" s="3" t="s">
        <v>174</v>
      </c>
      <c r="H297" s="3" t="s">
        <v>261</v>
      </c>
      <c r="I297" s="1" t="s">
        <v>122</v>
      </c>
      <c r="J297" s="1" t="str">
        <f aca="false">IF(I297="","",TEXT(I297,"YYYY/MM/DD"))</f>
        <v>2023/11/07</v>
      </c>
      <c r="K297" s="1" t="s">
        <v>429</v>
      </c>
    </row>
    <row r="298" customFormat="false" ht="15" hidden="false" customHeight="true" outlineLevel="0" collapsed="false">
      <c r="D298" s="1" t="s">
        <v>430</v>
      </c>
      <c r="E298" s="1" t="s">
        <v>431</v>
      </c>
      <c r="F298" s="1" t="s">
        <v>432</v>
      </c>
      <c r="G298" s="3" t="s">
        <v>174</v>
      </c>
      <c r="H298" s="1" t="s">
        <v>433</v>
      </c>
      <c r="I298" s="1" t="s">
        <v>434</v>
      </c>
      <c r="J298" s="1" t="str">
        <f aca="false">IF(I298="","",TEXT(I298,"YYYY/MM/DD"))</f>
        <v>2023/11/08</v>
      </c>
      <c r="K298" s="1" t="s">
        <v>435</v>
      </c>
    </row>
    <row r="299" customFormat="false" ht="15" hidden="false" customHeight="true" outlineLevel="0" collapsed="false">
      <c r="D299" s="1" t="s">
        <v>436</v>
      </c>
      <c r="E299" s="1" t="s">
        <v>437</v>
      </c>
      <c r="F299" s="1" t="s">
        <v>438</v>
      </c>
      <c r="G299" s="3" t="s">
        <v>174</v>
      </c>
      <c r="H299" s="1" t="s">
        <v>433</v>
      </c>
      <c r="I299" s="1" t="s">
        <v>434</v>
      </c>
      <c r="J299" s="1" t="str">
        <f aca="false">IF(I299="","",TEXT(I299,"YYYY/MM/DD"))</f>
        <v>2023/11/08</v>
      </c>
      <c r="K299" s="1" t="s">
        <v>439</v>
      </c>
    </row>
    <row r="300" customFormat="false" ht="15" hidden="false" customHeight="true" outlineLevel="0" collapsed="false">
      <c r="D300" s="1" t="s">
        <v>440</v>
      </c>
      <c r="E300" s="1" t="s">
        <v>441</v>
      </c>
      <c r="F300" s="1" t="s">
        <v>442</v>
      </c>
      <c r="G300" s="3" t="s">
        <v>174</v>
      </c>
      <c r="H300" s="1" t="s">
        <v>433</v>
      </c>
      <c r="I300" s="1" t="s">
        <v>434</v>
      </c>
      <c r="J300" s="1" t="str">
        <f aca="false">IF(I300="","",TEXT(I300,"YYYY/MM/DD"))</f>
        <v>2023/11/08</v>
      </c>
      <c r="K300" s="1" t="s">
        <v>443</v>
      </c>
    </row>
    <row r="301" customFormat="false" ht="15" hidden="false" customHeight="true" outlineLevel="0" collapsed="false">
      <c r="D301" s="1" t="s">
        <v>444</v>
      </c>
      <c r="E301" s="1" t="s">
        <v>445</v>
      </c>
      <c r="F301" s="1" t="s">
        <v>446</v>
      </c>
      <c r="G301" s="3" t="s">
        <v>174</v>
      </c>
      <c r="H301" s="1" t="s">
        <v>433</v>
      </c>
      <c r="I301" s="1" t="s">
        <v>434</v>
      </c>
      <c r="J301" s="1" t="str">
        <f aca="false">IF(I301="","",TEXT(I301,"YYYY/MM/DD"))</f>
        <v>2023/11/08</v>
      </c>
      <c r="K301" s="1" t="s">
        <v>447</v>
      </c>
    </row>
    <row r="302" customFormat="false" ht="15" hidden="false" customHeight="true" outlineLevel="0" collapsed="false">
      <c r="D302" s="1" t="s">
        <v>448</v>
      </c>
      <c r="E302" s="1" t="s">
        <v>449</v>
      </c>
      <c r="F302" s="1" t="s">
        <v>450</v>
      </c>
      <c r="G302" s="3" t="s">
        <v>174</v>
      </c>
      <c r="H302" s="3" t="s">
        <v>280</v>
      </c>
      <c r="I302" s="1" t="s">
        <v>434</v>
      </c>
      <c r="J302" s="1" t="str">
        <f aca="false">IF(I302="","",TEXT(I302,"YYYY/MM/DD"))</f>
        <v>2023/11/08</v>
      </c>
      <c r="K302" s="1" t="s">
        <v>451</v>
      </c>
    </row>
    <row r="303" customFormat="false" ht="15" hidden="false" customHeight="true" outlineLevel="0" collapsed="false">
      <c r="D303" s="1" t="s">
        <v>448</v>
      </c>
      <c r="E303" s="1" t="s">
        <v>452</v>
      </c>
      <c r="F303" s="1" t="s">
        <v>453</v>
      </c>
      <c r="G303" s="3" t="s">
        <v>174</v>
      </c>
      <c r="H303" s="3" t="s">
        <v>280</v>
      </c>
      <c r="I303" s="1" t="s">
        <v>434</v>
      </c>
      <c r="J303" s="1" t="str">
        <f aca="false">IF(I303="","",TEXT(I303,"YYYY/MM/DD"))</f>
        <v>2023/11/08</v>
      </c>
      <c r="K303" s="1" t="s">
        <v>454</v>
      </c>
    </row>
    <row r="304" customFormat="false" ht="15" hidden="false" customHeight="true" outlineLevel="0" collapsed="false">
      <c r="D304" s="1" t="s">
        <v>455</v>
      </c>
      <c r="E304" s="1" t="s">
        <v>456</v>
      </c>
      <c r="F304" s="1" t="s">
        <v>457</v>
      </c>
      <c r="G304" s="3" t="s">
        <v>174</v>
      </c>
      <c r="H304" s="3" t="s">
        <v>280</v>
      </c>
      <c r="I304" s="1" t="s">
        <v>434</v>
      </c>
      <c r="J304" s="1" t="str">
        <f aca="false">IF(I304="","",TEXT(I304,"YYYY/MM/DD"))</f>
        <v>2023/11/08</v>
      </c>
      <c r="K304" s="1" t="s">
        <v>458</v>
      </c>
    </row>
    <row r="305" customFormat="false" ht="15" hidden="false" customHeight="true" outlineLevel="0" collapsed="false">
      <c r="D305" s="1" t="s">
        <v>455</v>
      </c>
      <c r="E305" s="1" t="s">
        <v>459</v>
      </c>
      <c r="F305" s="1" t="s">
        <v>460</v>
      </c>
      <c r="G305" s="3" t="s">
        <v>174</v>
      </c>
      <c r="H305" s="3" t="s">
        <v>280</v>
      </c>
      <c r="I305" s="1" t="s">
        <v>434</v>
      </c>
      <c r="J305" s="1" t="str">
        <f aca="false">IF(I305="","",TEXT(I305,"YYYY/MM/DD"))</f>
        <v>2023/11/08</v>
      </c>
      <c r="K305" s="1" t="s">
        <v>461</v>
      </c>
    </row>
    <row r="306" customFormat="false" ht="15" hidden="false" customHeight="true" outlineLevel="0" collapsed="false">
      <c r="D306" s="1" t="s">
        <v>462</v>
      </c>
      <c r="E306" s="1" t="s">
        <v>463</v>
      </c>
      <c r="F306" s="1" t="s">
        <v>464</v>
      </c>
      <c r="G306" s="3" t="s">
        <v>174</v>
      </c>
      <c r="H306" s="3" t="s">
        <v>17</v>
      </c>
      <c r="I306" s="1" t="s">
        <v>434</v>
      </c>
      <c r="J306" s="1" t="str">
        <f aca="false">IF(I306="","",TEXT(I306,"YYYY/MM/DD"))</f>
        <v>2023/11/08</v>
      </c>
      <c r="K306" s="1" t="s">
        <v>465</v>
      </c>
    </row>
    <row r="307" customFormat="false" ht="15" hidden="false" customHeight="true" outlineLevel="0" collapsed="false">
      <c r="D307" s="1" t="s">
        <v>462</v>
      </c>
      <c r="E307" s="1" t="s">
        <v>466</v>
      </c>
      <c r="F307" s="1" t="s">
        <v>467</v>
      </c>
      <c r="G307" s="3" t="s">
        <v>174</v>
      </c>
      <c r="H307" s="3" t="s">
        <v>17</v>
      </c>
      <c r="I307" s="1" t="s">
        <v>434</v>
      </c>
      <c r="J307" s="1" t="str">
        <f aca="false">IF(I307="","",TEXT(I307,"YYYY/MM/DD"))</f>
        <v>2023/11/08</v>
      </c>
      <c r="K307" s="1" t="s">
        <v>468</v>
      </c>
    </row>
    <row r="308" customFormat="false" ht="15" hidden="false" customHeight="true" outlineLevel="0" collapsed="false">
      <c r="D308" s="1" t="s">
        <v>469</v>
      </c>
      <c r="E308" s="1" t="s">
        <v>470</v>
      </c>
      <c r="F308" s="1" t="s">
        <v>471</v>
      </c>
      <c r="G308" s="3" t="s">
        <v>174</v>
      </c>
      <c r="H308" s="3" t="s">
        <v>17</v>
      </c>
      <c r="I308" s="1" t="s">
        <v>434</v>
      </c>
      <c r="J308" s="1" t="str">
        <f aca="false">IF(I308="","",TEXT(I308,"YYYY/MM/DD"))</f>
        <v>2023/11/08</v>
      </c>
      <c r="K308" s="1" t="s">
        <v>472</v>
      </c>
    </row>
    <row r="309" customFormat="false" ht="15" hidden="false" customHeight="true" outlineLevel="0" collapsed="false">
      <c r="D309" s="1" t="s">
        <v>469</v>
      </c>
      <c r="E309" s="1" t="s">
        <v>473</v>
      </c>
      <c r="F309" s="1" t="s">
        <v>474</v>
      </c>
      <c r="G309" s="3" t="s">
        <v>174</v>
      </c>
      <c r="H309" s="3" t="s">
        <v>17</v>
      </c>
      <c r="I309" s="1" t="s">
        <v>434</v>
      </c>
      <c r="J309" s="1" t="str">
        <f aca="false">IF(I309="","",TEXT(I309,"YYYY/MM/DD"))</f>
        <v>2023/11/08</v>
      </c>
      <c r="K309" s="1" t="s">
        <v>475</v>
      </c>
    </row>
    <row r="310" customFormat="false" ht="15" hidden="false" customHeight="true" outlineLevel="0" collapsed="false">
      <c r="D310" s="1" t="s">
        <v>476</v>
      </c>
      <c r="E310" s="1" t="s">
        <v>477</v>
      </c>
      <c r="F310" s="1" t="s">
        <v>478</v>
      </c>
      <c r="G310" s="3" t="s">
        <v>174</v>
      </c>
      <c r="H310" s="3" t="s">
        <v>121</v>
      </c>
      <c r="I310" s="1" t="s">
        <v>434</v>
      </c>
      <c r="J310" s="1" t="str">
        <f aca="false">IF(I310="","",TEXT(I310,"YYYY/MM/DD"))</f>
        <v>2023/11/08</v>
      </c>
      <c r="K310" s="1" t="s">
        <v>479</v>
      </c>
    </row>
    <row r="311" customFormat="false" ht="15" hidden="false" customHeight="true" outlineLevel="0" collapsed="false">
      <c r="D311" s="1" t="s">
        <v>476</v>
      </c>
      <c r="E311" s="1" t="s">
        <v>480</v>
      </c>
      <c r="F311" s="1" t="s">
        <v>481</v>
      </c>
      <c r="G311" s="3" t="s">
        <v>174</v>
      </c>
      <c r="H311" s="3" t="s">
        <v>121</v>
      </c>
      <c r="I311" s="1" t="s">
        <v>434</v>
      </c>
      <c r="J311" s="1" t="str">
        <f aca="false">IF(I311="","",TEXT(I311,"YYYY/MM/DD"))</f>
        <v>2023/11/08</v>
      </c>
      <c r="K311" s="1" t="s">
        <v>482</v>
      </c>
    </row>
    <row r="312" customFormat="false" ht="15" hidden="false" customHeight="true" outlineLevel="0" collapsed="false">
      <c r="D312" s="1" t="s">
        <v>476</v>
      </c>
      <c r="E312" s="1" t="s">
        <v>483</v>
      </c>
      <c r="F312" s="1" t="s">
        <v>484</v>
      </c>
      <c r="G312" s="3" t="s">
        <v>174</v>
      </c>
      <c r="H312" s="3" t="s">
        <v>121</v>
      </c>
      <c r="I312" s="1" t="s">
        <v>434</v>
      </c>
      <c r="J312" s="1" t="str">
        <f aca="false">IF(I312="","",TEXT(I312,"YYYY/MM/DD"))</f>
        <v>2023/11/08</v>
      </c>
      <c r="K312" s="1" t="s">
        <v>485</v>
      </c>
    </row>
    <row r="313" customFormat="false" ht="15" hidden="false" customHeight="true" outlineLevel="0" collapsed="false">
      <c r="D313" s="1" t="s">
        <v>486</v>
      </c>
      <c r="E313" s="1" t="s">
        <v>487</v>
      </c>
      <c r="F313" s="1" t="s">
        <v>488</v>
      </c>
      <c r="G313" s="3" t="s">
        <v>174</v>
      </c>
      <c r="H313" s="3" t="s">
        <v>121</v>
      </c>
      <c r="I313" s="1" t="s">
        <v>434</v>
      </c>
      <c r="J313" s="1" t="str">
        <f aca="false">IF(I313="","",TEXT(I313,"YYYY/MM/DD"))</f>
        <v>2023/11/08</v>
      </c>
      <c r="K313" s="1" t="s">
        <v>489</v>
      </c>
    </row>
    <row r="314" customFormat="false" ht="15" hidden="false" customHeight="true" outlineLevel="0" collapsed="false">
      <c r="D314" s="1" t="s">
        <v>490</v>
      </c>
      <c r="E314" s="1" t="s">
        <v>491</v>
      </c>
      <c r="F314" s="1" t="s">
        <v>492</v>
      </c>
      <c r="G314" s="3" t="s">
        <v>174</v>
      </c>
      <c r="H314" s="3" t="s">
        <v>143</v>
      </c>
      <c r="I314" s="1" t="s">
        <v>434</v>
      </c>
      <c r="J314" s="1" t="str">
        <f aca="false">IF(I314="","",TEXT(I314,"YYYY/MM/DD"))</f>
        <v>2023/11/08</v>
      </c>
      <c r="K314" s="1" t="s">
        <v>493</v>
      </c>
    </row>
    <row r="315" customFormat="false" ht="15" hidden="false" customHeight="true" outlineLevel="0" collapsed="false">
      <c r="D315" s="1" t="s">
        <v>490</v>
      </c>
      <c r="E315" s="1" t="s">
        <v>494</v>
      </c>
      <c r="F315" s="1" t="s">
        <v>495</v>
      </c>
      <c r="G315" s="3" t="s">
        <v>174</v>
      </c>
      <c r="H315" s="3" t="s">
        <v>143</v>
      </c>
      <c r="I315" s="1" t="s">
        <v>434</v>
      </c>
      <c r="J315" s="1" t="str">
        <f aca="false">IF(I315="","",TEXT(I315,"YYYY/MM/DD"))</f>
        <v>2023/11/08</v>
      </c>
      <c r="K315" s="1" t="s">
        <v>496</v>
      </c>
    </row>
    <row r="316" customFormat="false" ht="15" hidden="false" customHeight="true" outlineLevel="0" collapsed="false">
      <c r="D316" s="1" t="s">
        <v>490</v>
      </c>
      <c r="E316" s="1" t="s">
        <v>497</v>
      </c>
      <c r="F316" s="1" t="s">
        <v>498</v>
      </c>
      <c r="G316" s="3" t="s">
        <v>174</v>
      </c>
      <c r="H316" s="3" t="s">
        <v>143</v>
      </c>
      <c r="I316" s="1" t="s">
        <v>434</v>
      </c>
      <c r="J316" s="1" t="str">
        <f aca="false">IF(I316="","",TEXT(I316,"YYYY/MM/DD"))</f>
        <v>2023/11/08</v>
      </c>
      <c r="K316" s="1" t="s">
        <v>499</v>
      </c>
    </row>
    <row r="317" customFormat="false" ht="15" hidden="false" customHeight="true" outlineLevel="0" collapsed="false">
      <c r="D317" s="1" t="s">
        <v>500</v>
      </c>
      <c r="E317" s="1" t="s">
        <v>501</v>
      </c>
      <c r="F317" s="1" t="s">
        <v>502</v>
      </c>
      <c r="G317" s="3" t="s">
        <v>174</v>
      </c>
      <c r="H317" s="3" t="s">
        <v>143</v>
      </c>
      <c r="I317" s="1" t="s">
        <v>434</v>
      </c>
      <c r="J317" s="1" t="str">
        <f aca="false">IF(I317="","",TEXT(I317,"YYYY/MM/DD"))</f>
        <v>2023/11/08</v>
      </c>
      <c r="K317" s="1" t="s">
        <v>503</v>
      </c>
    </row>
    <row r="318" customFormat="false" ht="15" hidden="false" customHeight="true" outlineLevel="0" collapsed="false">
      <c r="D318" s="1" t="s">
        <v>504</v>
      </c>
      <c r="E318" s="1" t="s">
        <v>505</v>
      </c>
      <c r="F318" s="1" t="s">
        <v>506</v>
      </c>
      <c r="G318" s="3" t="s">
        <v>174</v>
      </c>
      <c r="H318" s="3" t="s">
        <v>507</v>
      </c>
      <c r="I318" s="1" t="s">
        <v>434</v>
      </c>
      <c r="J318" s="1" t="str">
        <f aca="false">IF(I318="","",TEXT(I318,"YYYY/MM/DD"))</f>
        <v>2023/11/08</v>
      </c>
      <c r="K318" s="1" t="s">
        <v>508</v>
      </c>
    </row>
    <row r="319" customFormat="false" ht="15" hidden="false" customHeight="true" outlineLevel="0" collapsed="false">
      <c r="D319" s="1" t="s">
        <v>504</v>
      </c>
      <c r="E319" s="1" t="s">
        <v>509</v>
      </c>
      <c r="F319" s="1" t="s">
        <v>510</v>
      </c>
      <c r="G319" s="3" t="s">
        <v>174</v>
      </c>
      <c r="H319" s="3" t="s">
        <v>507</v>
      </c>
      <c r="I319" s="1" t="s">
        <v>434</v>
      </c>
      <c r="J319" s="1" t="str">
        <f aca="false">IF(I319="","",TEXT(I319,"YYYY/MM/DD"))</f>
        <v>2023/11/08</v>
      </c>
      <c r="K319" s="1" t="s">
        <v>511</v>
      </c>
    </row>
    <row r="320" customFormat="false" ht="15" hidden="false" customHeight="true" outlineLevel="0" collapsed="false">
      <c r="D320" s="1" t="s">
        <v>171</v>
      </c>
      <c r="E320" s="1" t="s">
        <v>172</v>
      </c>
      <c r="F320" s="1" t="s">
        <v>173</v>
      </c>
      <c r="G320" s="3" t="s">
        <v>174</v>
      </c>
      <c r="H320" s="3" t="s">
        <v>175</v>
      </c>
      <c r="I320" s="1" t="s">
        <v>89</v>
      </c>
      <c r="J320" s="1" t="str">
        <f aca="false">IF(I320="","",TEXT(I320,"YYYY/MM/DD"))</f>
        <v>2023/11/06</v>
      </c>
      <c r="K320" s="1" t="s">
        <v>176</v>
      </c>
    </row>
    <row r="321" customFormat="false" ht="15" hidden="false" customHeight="true" outlineLevel="0" collapsed="false">
      <c r="D321" s="1" t="s">
        <v>177</v>
      </c>
      <c r="E321" s="1" t="s">
        <v>178</v>
      </c>
      <c r="F321" s="1" t="s">
        <v>179</v>
      </c>
      <c r="G321" s="3" t="s">
        <v>174</v>
      </c>
      <c r="H321" s="3" t="s">
        <v>180</v>
      </c>
      <c r="I321" s="1" t="s">
        <v>89</v>
      </c>
      <c r="J321" s="1" t="str">
        <f aca="false">IF(I321="","",TEXT(I321,"YYYY/MM/DD"))</f>
        <v>2023/11/06</v>
      </c>
      <c r="K321" s="1" t="s">
        <v>181</v>
      </c>
    </row>
    <row r="322" customFormat="false" ht="15" hidden="false" customHeight="true" outlineLevel="0" collapsed="false">
      <c r="D322" s="1" t="s">
        <v>182</v>
      </c>
      <c r="E322" s="1" t="s">
        <v>183</v>
      </c>
      <c r="F322" s="1" t="s">
        <v>184</v>
      </c>
      <c r="G322" s="3" t="s">
        <v>174</v>
      </c>
      <c r="H322" s="3" t="s">
        <v>185</v>
      </c>
      <c r="I322" s="1" t="s">
        <v>89</v>
      </c>
      <c r="J322" s="1" t="str">
        <f aca="false">IF(I322="","",TEXT(I322,"YYYY/MM/DD"))</f>
        <v>2023/11/06</v>
      </c>
      <c r="K322" s="1" t="s">
        <v>186</v>
      </c>
    </row>
    <row r="323" customFormat="false" ht="15" hidden="false" customHeight="true" outlineLevel="0" collapsed="false">
      <c r="D323" s="1" t="s">
        <v>182</v>
      </c>
      <c r="E323" s="1" t="s">
        <v>187</v>
      </c>
      <c r="F323" s="1" t="s">
        <v>188</v>
      </c>
      <c r="G323" s="3" t="s">
        <v>174</v>
      </c>
      <c r="H323" s="3" t="s">
        <v>185</v>
      </c>
      <c r="I323" s="1" t="s">
        <v>89</v>
      </c>
      <c r="J323" s="1" t="str">
        <f aca="false">IF(I323="","",TEXT(I323,"YYYY/MM/DD"))</f>
        <v>2023/11/06</v>
      </c>
      <c r="K323" s="1" t="s">
        <v>189</v>
      </c>
    </row>
    <row r="324" customFormat="false" ht="15" hidden="false" customHeight="true" outlineLevel="0" collapsed="false">
      <c r="D324" s="1" t="s">
        <v>182</v>
      </c>
      <c r="E324" s="1" t="s">
        <v>190</v>
      </c>
      <c r="F324" s="1" t="s">
        <v>191</v>
      </c>
      <c r="G324" s="3" t="s">
        <v>174</v>
      </c>
      <c r="H324" s="3" t="s">
        <v>185</v>
      </c>
      <c r="I324" s="1" t="s">
        <v>89</v>
      </c>
      <c r="J324" s="1" t="str">
        <f aca="false">IF(I324="","",TEXT(I324,"YYYY/MM/DD"))</f>
        <v>2023/11/06</v>
      </c>
      <c r="K324" s="1" t="s">
        <v>192</v>
      </c>
    </row>
    <row r="325" customFormat="false" ht="15" hidden="false" customHeight="true" outlineLevel="0" collapsed="false">
      <c r="D325" s="1" t="s">
        <v>193</v>
      </c>
      <c r="E325" s="1" t="s">
        <v>194</v>
      </c>
      <c r="F325" s="1" t="s">
        <v>195</v>
      </c>
      <c r="G325" s="3" t="s">
        <v>174</v>
      </c>
      <c r="H325" s="3" t="s">
        <v>185</v>
      </c>
      <c r="I325" s="1" t="s">
        <v>89</v>
      </c>
      <c r="J325" s="1" t="str">
        <f aca="false">IF(I325="","",TEXT(I325,"YYYY/MM/DD"))</f>
        <v>2023/11/06</v>
      </c>
      <c r="K325" s="1" t="s">
        <v>196</v>
      </c>
    </row>
    <row r="326" customFormat="false" ht="15" hidden="false" customHeight="true" outlineLevel="0" collapsed="false">
      <c r="D326" s="1" t="s">
        <v>197</v>
      </c>
      <c r="E326" s="1" t="s">
        <v>198</v>
      </c>
      <c r="F326" s="1" t="s">
        <v>199</v>
      </c>
      <c r="G326" s="3" t="s">
        <v>174</v>
      </c>
      <c r="H326" s="3" t="s">
        <v>180</v>
      </c>
      <c r="I326" s="1" t="s">
        <v>89</v>
      </c>
      <c r="J326" s="1" t="str">
        <f aca="false">IF(I326="","",TEXT(I326,"YYYY/MM/DD"))</f>
        <v>2023/11/06</v>
      </c>
      <c r="K326" s="1" t="s">
        <v>200</v>
      </c>
    </row>
    <row r="327" customFormat="false" ht="15" hidden="false" customHeight="true" outlineLevel="0" collapsed="false">
      <c r="D327" s="1" t="s">
        <v>201</v>
      </c>
      <c r="E327" s="1" t="s">
        <v>202</v>
      </c>
      <c r="F327" s="1" t="s">
        <v>203</v>
      </c>
      <c r="G327" s="3" t="s">
        <v>174</v>
      </c>
      <c r="H327" s="3" t="s">
        <v>185</v>
      </c>
      <c r="I327" s="1" t="s">
        <v>89</v>
      </c>
      <c r="J327" s="1" t="str">
        <f aca="false">IF(I327="","",TEXT(I327,"YYYY/MM/DD"))</f>
        <v>2023/11/06</v>
      </c>
      <c r="K327" s="1" t="s">
        <v>204</v>
      </c>
    </row>
    <row r="328" customFormat="false" ht="15" hidden="false" customHeight="true" outlineLevel="0" collapsed="false">
      <c r="D328" s="1" t="s">
        <v>205</v>
      </c>
      <c r="E328" s="1" t="s">
        <v>206</v>
      </c>
      <c r="F328" s="1" t="s">
        <v>207</v>
      </c>
      <c r="G328" s="3" t="s">
        <v>174</v>
      </c>
      <c r="H328" s="3" t="s">
        <v>208</v>
      </c>
      <c r="I328" s="1" t="s">
        <v>89</v>
      </c>
      <c r="J328" s="1" t="str">
        <f aca="false">IF(I328="","",TEXT(I328,"YYYY/MM/DD"))</f>
        <v>2023/11/06</v>
      </c>
      <c r="K328" s="1" t="s">
        <v>209</v>
      </c>
    </row>
    <row r="329" customFormat="false" ht="15" hidden="false" customHeight="true" outlineLevel="0" collapsed="false">
      <c r="D329" s="1" t="s">
        <v>205</v>
      </c>
      <c r="E329" s="1" t="s">
        <v>210</v>
      </c>
      <c r="F329" s="1" t="s">
        <v>211</v>
      </c>
      <c r="G329" s="3" t="s">
        <v>174</v>
      </c>
      <c r="H329" s="3" t="s">
        <v>208</v>
      </c>
      <c r="I329" s="1" t="s">
        <v>89</v>
      </c>
      <c r="J329" s="1" t="str">
        <f aca="false">IF(I329="","",TEXT(I329,"YYYY/MM/DD"))</f>
        <v>2023/11/06</v>
      </c>
      <c r="K329" s="1" t="s">
        <v>212</v>
      </c>
    </row>
    <row r="330" customFormat="false" ht="15" hidden="false" customHeight="true" outlineLevel="0" collapsed="false">
      <c r="D330" s="1" t="s">
        <v>213</v>
      </c>
      <c r="E330" s="1" t="s">
        <v>214</v>
      </c>
      <c r="F330" s="1" t="s">
        <v>215</v>
      </c>
      <c r="G330" s="3" t="s">
        <v>174</v>
      </c>
      <c r="H330" s="3" t="s">
        <v>208</v>
      </c>
      <c r="I330" s="1" t="s">
        <v>89</v>
      </c>
      <c r="J330" s="1" t="str">
        <f aca="false">IF(I330="","",TEXT(I330,"YYYY/MM/DD"))</f>
        <v>2023/11/06</v>
      </c>
      <c r="K330" s="1" t="s">
        <v>216</v>
      </c>
    </row>
    <row r="331" customFormat="false" ht="15" hidden="false" customHeight="true" outlineLevel="0" collapsed="false">
      <c r="D331" s="1" t="s">
        <v>213</v>
      </c>
      <c r="E331" s="1" t="s">
        <v>217</v>
      </c>
      <c r="F331" s="1" t="s">
        <v>218</v>
      </c>
      <c r="G331" s="3" t="s">
        <v>174</v>
      </c>
      <c r="H331" s="3" t="s">
        <v>208</v>
      </c>
      <c r="I331" s="1" t="s">
        <v>89</v>
      </c>
      <c r="J331" s="1" t="str">
        <f aca="false">IF(I331="","",TEXT(I331,"YYYY/MM/DD"))</f>
        <v>2023/11/06</v>
      </c>
      <c r="K331" s="1" t="s">
        <v>219</v>
      </c>
    </row>
    <row r="332" customFormat="false" ht="15" hidden="false" customHeight="true" outlineLevel="0" collapsed="false">
      <c r="D332" s="1" t="s">
        <v>213</v>
      </c>
      <c r="E332" s="1" t="s">
        <v>220</v>
      </c>
      <c r="F332" s="1" t="s">
        <v>221</v>
      </c>
      <c r="G332" s="3" t="s">
        <v>174</v>
      </c>
      <c r="H332" s="3" t="s">
        <v>208</v>
      </c>
      <c r="I332" s="1" t="s">
        <v>89</v>
      </c>
      <c r="J332" s="1" t="str">
        <f aca="false">IF(I332="","",TEXT(I332,"YYYY/MM/DD"))</f>
        <v>2023/11/06</v>
      </c>
      <c r="K332" s="1" t="s">
        <v>222</v>
      </c>
    </row>
    <row r="333" customFormat="false" ht="15" hidden="false" customHeight="true" outlineLevel="0" collapsed="false">
      <c r="D333" s="1" t="s">
        <v>223</v>
      </c>
      <c r="E333" s="1" t="s">
        <v>224</v>
      </c>
      <c r="F333" s="1" t="s">
        <v>225</v>
      </c>
      <c r="G333" s="3" t="s">
        <v>174</v>
      </c>
      <c r="H333" s="1" t="s">
        <v>226</v>
      </c>
      <c r="I333" s="1" t="s">
        <v>89</v>
      </c>
      <c r="J333" s="1" t="str">
        <f aca="false">IF(I333="","",TEXT(I333,"YYYY/MM/DD"))</f>
        <v>2023/11/06</v>
      </c>
      <c r="K333" s="1" t="s">
        <v>227</v>
      </c>
    </row>
    <row r="334" customFormat="false" ht="15" hidden="false" customHeight="true" outlineLevel="0" collapsed="false">
      <c r="D334" s="1" t="s">
        <v>228</v>
      </c>
      <c r="E334" s="1" t="s">
        <v>229</v>
      </c>
      <c r="F334" s="1" t="s">
        <v>230</v>
      </c>
      <c r="G334" s="3" t="s">
        <v>174</v>
      </c>
      <c r="H334" s="1" t="s">
        <v>231</v>
      </c>
      <c r="I334" s="1" t="s">
        <v>89</v>
      </c>
      <c r="J334" s="1" t="str">
        <f aca="false">IF(I334="","",TEXT(I334,"YYYY/MM/DD"))</f>
        <v>2023/11/06</v>
      </c>
      <c r="K334" s="1" t="s">
        <v>232</v>
      </c>
    </row>
    <row r="335" customFormat="false" ht="15" hidden="false" customHeight="true" outlineLevel="0" collapsed="false">
      <c r="D335" s="1" t="s">
        <v>233</v>
      </c>
      <c r="E335" s="1" t="s">
        <v>234</v>
      </c>
      <c r="F335" s="1" t="s">
        <v>235</v>
      </c>
      <c r="G335" s="3" t="s">
        <v>174</v>
      </c>
      <c r="H335" s="1" t="s">
        <v>236</v>
      </c>
      <c r="I335" s="1" t="s">
        <v>89</v>
      </c>
      <c r="J335" s="1" t="str">
        <f aca="false">IF(I335="","",TEXT(I335,"YYYY/MM/DD"))</f>
        <v>2023/11/06</v>
      </c>
      <c r="K335" s="1" t="s">
        <v>237</v>
      </c>
    </row>
    <row r="336" customFormat="false" ht="15" hidden="false" customHeight="true" outlineLevel="0" collapsed="false">
      <c r="D336" s="1" t="s">
        <v>238</v>
      </c>
      <c r="E336" s="1" t="s">
        <v>239</v>
      </c>
      <c r="F336" s="1" t="s">
        <v>240</v>
      </c>
      <c r="G336" s="3" t="s">
        <v>174</v>
      </c>
      <c r="H336" s="1" t="s">
        <v>241</v>
      </c>
      <c r="I336" s="1" t="s">
        <v>89</v>
      </c>
      <c r="J336" s="1" t="str">
        <f aca="false">IF(I336="","",TEXT(I336,"YYYY/MM/DD"))</f>
        <v>2023/11/06</v>
      </c>
      <c r="K336" s="1" t="s">
        <v>242</v>
      </c>
    </row>
    <row r="337" customFormat="false" ht="15" hidden="false" customHeight="true" outlineLevel="0" collapsed="false">
      <c r="D337" s="1" t="s">
        <v>243</v>
      </c>
      <c r="E337" s="1" t="s">
        <v>244</v>
      </c>
      <c r="F337" s="1" t="s">
        <v>245</v>
      </c>
      <c r="G337" s="3" t="s">
        <v>174</v>
      </c>
      <c r="H337" s="1" t="s">
        <v>246</v>
      </c>
      <c r="I337" s="1" t="s">
        <v>89</v>
      </c>
      <c r="J337" s="1" t="str">
        <f aca="false">IF(I337="","",TEXT(I337,"YYYY/MM/DD"))</f>
        <v>2023/11/06</v>
      </c>
      <c r="K337" s="1" t="s">
        <v>247</v>
      </c>
    </row>
    <row r="338" customFormat="false" ht="15" hidden="false" customHeight="true" outlineLevel="0" collapsed="false">
      <c r="D338" s="1" t="s">
        <v>248</v>
      </c>
      <c r="E338" s="1" t="s">
        <v>249</v>
      </c>
      <c r="F338" s="1" t="s">
        <v>250</v>
      </c>
      <c r="G338" s="3" t="s">
        <v>174</v>
      </c>
      <c r="H338" s="3" t="s">
        <v>251</v>
      </c>
      <c r="I338" s="1" t="s">
        <v>89</v>
      </c>
      <c r="J338" s="1" t="str">
        <f aca="false">IF(I338="","",TEXT(I338,"YYYY/MM/DD"))</f>
        <v>2023/11/06</v>
      </c>
      <c r="K338" s="1" t="s">
        <v>252</v>
      </c>
    </row>
    <row r="339" customFormat="false" ht="15" hidden="false" customHeight="true" outlineLevel="0" collapsed="false">
      <c r="D339" s="1" t="s">
        <v>253</v>
      </c>
      <c r="E339" s="1" t="s">
        <v>254</v>
      </c>
      <c r="F339" s="1" t="s">
        <v>255</v>
      </c>
      <c r="G339" s="3" t="s">
        <v>174</v>
      </c>
      <c r="H339" s="3" t="s">
        <v>256</v>
      </c>
      <c r="I339" s="1" t="s">
        <v>89</v>
      </c>
      <c r="J339" s="1" t="str">
        <f aca="false">IF(I339="","",TEXT(I339,"YYYY/MM/DD"))</f>
        <v>2023/11/06</v>
      </c>
      <c r="K339" s="1" t="s">
        <v>257</v>
      </c>
    </row>
    <row r="340" customFormat="false" ht="15" hidden="false" customHeight="true" outlineLevel="0" collapsed="false">
      <c r="D340" s="1" t="s">
        <v>258</v>
      </c>
      <c r="E340" s="1" t="s">
        <v>259</v>
      </c>
      <c r="F340" s="1" t="s">
        <v>260</v>
      </c>
      <c r="G340" s="3" t="s">
        <v>174</v>
      </c>
      <c r="H340" s="3" t="s">
        <v>261</v>
      </c>
      <c r="I340" s="1" t="s">
        <v>89</v>
      </c>
      <c r="J340" s="1" t="str">
        <f aca="false">IF(I340="","",TEXT(I340,"YYYY/MM/DD"))</f>
        <v>2023/11/06</v>
      </c>
      <c r="K340" s="1" t="s">
        <v>262</v>
      </c>
    </row>
    <row r="341" customFormat="false" ht="15" hidden="false" customHeight="true" outlineLevel="0" collapsed="false">
      <c r="D341" s="1" t="s">
        <v>258</v>
      </c>
      <c r="E341" s="1" t="s">
        <v>263</v>
      </c>
      <c r="F341" s="1" t="s">
        <v>264</v>
      </c>
      <c r="G341" s="3" t="s">
        <v>174</v>
      </c>
      <c r="H341" s="3" t="s">
        <v>261</v>
      </c>
      <c r="I341" s="1" t="s">
        <v>89</v>
      </c>
      <c r="J341" s="1" t="str">
        <f aca="false">IF(I341="","",TEXT(I341,"YYYY/MM/DD"))</f>
        <v>2023/11/06</v>
      </c>
      <c r="K341" s="1" t="s">
        <v>265</v>
      </c>
    </row>
    <row r="342" customFormat="false" ht="15" hidden="false" customHeight="true" outlineLevel="0" collapsed="false">
      <c r="D342" s="1" t="s">
        <v>266</v>
      </c>
      <c r="E342" s="1" t="s">
        <v>267</v>
      </c>
      <c r="F342" s="1" t="s">
        <v>268</v>
      </c>
      <c r="G342" s="3" t="s">
        <v>174</v>
      </c>
      <c r="H342" s="3" t="s">
        <v>261</v>
      </c>
      <c r="I342" s="1" t="s">
        <v>89</v>
      </c>
      <c r="J342" s="1" t="str">
        <f aca="false">IF(I342="","",TEXT(I342,"YYYY/MM/DD"))</f>
        <v>2023/11/06</v>
      </c>
      <c r="K342" s="1" t="s">
        <v>269</v>
      </c>
    </row>
    <row r="343" customFormat="false" ht="15" hidden="false" customHeight="true" outlineLevel="0" collapsed="false">
      <c r="D343" s="1" t="s">
        <v>266</v>
      </c>
      <c r="E343" s="1" t="s">
        <v>270</v>
      </c>
      <c r="F343" s="1" t="s">
        <v>271</v>
      </c>
      <c r="G343" s="3" t="s">
        <v>174</v>
      </c>
      <c r="H343" s="3" t="s">
        <v>261</v>
      </c>
      <c r="I343" s="1" t="s">
        <v>89</v>
      </c>
      <c r="J343" s="1" t="str">
        <f aca="false">IF(I343="","",TEXT(I343,"YYYY/MM/DD"))</f>
        <v>2023/11/06</v>
      </c>
      <c r="K343" s="1" t="s">
        <v>272</v>
      </c>
    </row>
    <row r="344" customFormat="false" ht="15" hidden="false" customHeight="true" outlineLevel="0" collapsed="false">
      <c r="D344" s="1" t="s">
        <v>273</v>
      </c>
      <c r="E344" s="1" t="s">
        <v>274</v>
      </c>
      <c r="F344" s="1" t="s">
        <v>275</v>
      </c>
      <c r="G344" s="3" t="s">
        <v>174</v>
      </c>
      <c r="H344" s="3" t="s">
        <v>17</v>
      </c>
      <c r="I344" s="1" t="s">
        <v>89</v>
      </c>
      <c r="J344" s="1" t="str">
        <f aca="false">IF(I344="","",TEXT(I344,"YYYY/MM/DD"))</f>
        <v>2023/11/06</v>
      </c>
      <c r="K344" s="1" t="s">
        <v>276</v>
      </c>
    </row>
    <row r="345" customFormat="false" ht="15" hidden="false" customHeight="true" outlineLevel="0" collapsed="false">
      <c r="D345" s="1" t="s">
        <v>277</v>
      </c>
      <c r="E345" s="1" t="s">
        <v>278</v>
      </c>
      <c r="F345" s="1" t="s">
        <v>279</v>
      </c>
      <c r="G345" s="3" t="s">
        <v>174</v>
      </c>
      <c r="H345" s="3" t="s">
        <v>280</v>
      </c>
      <c r="I345" s="1" t="s">
        <v>89</v>
      </c>
      <c r="J345" s="1" t="str">
        <f aca="false">IF(I345="","",TEXT(I345,"YYYY/MM/DD"))</f>
        <v>2023/11/06</v>
      </c>
      <c r="K345" s="1" t="s">
        <v>281</v>
      </c>
    </row>
    <row r="346" customFormat="false" ht="15" hidden="false" customHeight="true" outlineLevel="0" collapsed="false">
      <c r="D346" s="1" t="s">
        <v>282</v>
      </c>
      <c r="E346" s="1" t="s">
        <v>283</v>
      </c>
      <c r="F346" s="1" t="s">
        <v>284</v>
      </c>
      <c r="G346" s="3" t="s">
        <v>174</v>
      </c>
      <c r="H346" s="3" t="s">
        <v>280</v>
      </c>
      <c r="I346" s="1" t="s">
        <v>89</v>
      </c>
      <c r="J346" s="1" t="str">
        <f aca="false">IF(I346="","",TEXT(I346,"YYYY/MM/DD"))</f>
        <v>2023/11/06</v>
      </c>
      <c r="K346" s="1" t="s">
        <v>285</v>
      </c>
    </row>
    <row r="347" customFormat="false" ht="15" hidden="false" customHeight="true" outlineLevel="0" collapsed="false">
      <c r="D347" s="1" t="s">
        <v>282</v>
      </c>
      <c r="E347" s="1" t="s">
        <v>286</v>
      </c>
      <c r="F347" s="1" t="s">
        <v>287</v>
      </c>
      <c r="G347" s="3" t="s">
        <v>174</v>
      </c>
      <c r="H347" s="3" t="s">
        <v>280</v>
      </c>
      <c r="I347" s="1" t="s">
        <v>89</v>
      </c>
      <c r="J347" s="1" t="str">
        <f aca="false">IF(I347="","",TEXT(I347,"YYYY/MM/DD"))</f>
        <v>2023/11/06</v>
      </c>
      <c r="K347" s="1" t="s">
        <v>288</v>
      </c>
    </row>
    <row r="348" customFormat="false" ht="15" hidden="false" customHeight="true" outlineLevel="0" collapsed="false">
      <c r="D348" s="1" t="s">
        <v>282</v>
      </c>
      <c r="E348" s="1" t="s">
        <v>289</v>
      </c>
      <c r="F348" s="1" t="s">
        <v>290</v>
      </c>
      <c r="G348" s="3" t="s">
        <v>174</v>
      </c>
      <c r="H348" s="3" t="s">
        <v>280</v>
      </c>
      <c r="I348" s="1" t="s">
        <v>89</v>
      </c>
      <c r="J348" s="1" t="str">
        <f aca="false">IF(I348="","",TEXT(I348,"YYYY/MM/DD"))</f>
        <v>2023/11/06</v>
      </c>
      <c r="K348" s="1" t="s">
        <v>291</v>
      </c>
    </row>
    <row r="349" customFormat="false" ht="15" hidden="false" customHeight="true" outlineLevel="0" collapsed="false">
      <c r="D349" s="1" t="s">
        <v>292</v>
      </c>
      <c r="E349" s="1" t="s">
        <v>293</v>
      </c>
      <c r="F349" s="1" t="s">
        <v>294</v>
      </c>
      <c r="G349" s="3" t="s">
        <v>174</v>
      </c>
      <c r="H349" s="3" t="s">
        <v>17</v>
      </c>
      <c r="I349" s="1" t="s">
        <v>89</v>
      </c>
      <c r="J349" s="1" t="str">
        <f aca="false">IF(I349="","",TEXT(I349,"YYYY/MM/DD"))</f>
        <v>2023/11/06</v>
      </c>
      <c r="K349" s="1" t="s">
        <v>295</v>
      </c>
    </row>
    <row r="350" customFormat="false" ht="15" hidden="false" customHeight="true" outlineLevel="0" collapsed="false">
      <c r="D350" s="1" t="s">
        <v>292</v>
      </c>
      <c r="E350" s="1" t="s">
        <v>296</v>
      </c>
      <c r="F350" s="1" t="s">
        <v>297</v>
      </c>
      <c r="G350" s="3" t="s">
        <v>174</v>
      </c>
      <c r="H350" s="3" t="s">
        <v>17</v>
      </c>
      <c r="I350" s="1" t="s">
        <v>89</v>
      </c>
      <c r="J350" s="1" t="str">
        <f aca="false">IF(I350="","",TEXT(I350,"YYYY/MM/DD"))</f>
        <v>2023/11/06</v>
      </c>
      <c r="K350" s="1" t="s">
        <v>298</v>
      </c>
    </row>
    <row r="351" customFormat="false" ht="15" hidden="false" customHeight="true" outlineLevel="0" collapsed="false">
      <c r="D351" s="1" t="s">
        <v>292</v>
      </c>
      <c r="E351" s="1" t="s">
        <v>299</v>
      </c>
      <c r="F351" s="1" t="s">
        <v>300</v>
      </c>
      <c r="G351" s="3" t="s">
        <v>174</v>
      </c>
      <c r="H351" s="3" t="s">
        <v>17</v>
      </c>
      <c r="I351" s="1" t="s">
        <v>89</v>
      </c>
      <c r="J351" s="1" t="str">
        <f aca="false">IF(I351="","",TEXT(I351,"YYYY/MM/DD"))</f>
        <v>2023/11/06</v>
      </c>
      <c r="K351" s="1" t="s">
        <v>301</v>
      </c>
    </row>
    <row r="352" customFormat="false" ht="15" hidden="false" customHeight="true" outlineLevel="0" collapsed="false">
      <c r="D352" s="1" t="s">
        <v>302</v>
      </c>
      <c r="E352" s="1" t="s">
        <v>303</v>
      </c>
      <c r="F352" s="1" t="s">
        <v>304</v>
      </c>
      <c r="G352" s="3" t="s">
        <v>174</v>
      </c>
      <c r="H352" s="3" t="s">
        <v>280</v>
      </c>
      <c r="I352" s="1" t="s">
        <v>89</v>
      </c>
      <c r="J352" s="1" t="str">
        <f aca="false">IF(I352="","",TEXT(I352,"YYYY/MM/DD"))</f>
        <v>2023/11/06</v>
      </c>
      <c r="K352" s="1" t="s">
        <v>305</v>
      </c>
    </row>
    <row r="353" customFormat="false" ht="15" hidden="false" customHeight="true" outlineLevel="0" collapsed="false">
      <c r="D353" s="1" t="s">
        <v>306</v>
      </c>
      <c r="E353" s="1" t="s">
        <v>307</v>
      </c>
      <c r="F353" s="1" t="s">
        <v>308</v>
      </c>
      <c r="G353" s="3" t="s">
        <v>174</v>
      </c>
      <c r="H353" s="3" t="s">
        <v>17</v>
      </c>
      <c r="I353" s="1" t="s">
        <v>89</v>
      </c>
      <c r="J353" s="1" t="str">
        <f aca="false">IF(I353="","",TEXT(I353,"YYYY/MM/DD"))</f>
        <v>2023/11/06</v>
      </c>
      <c r="K353" s="1" t="s">
        <v>309</v>
      </c>
    </row>
    <row r="354" customFormat="false" ht="15" hidden="false" customHeight="true" outlineLevel="0" collapsed="false">
      <c r="D354" s="1" t="s">
        <v>310</v>
      </c>
      <c r="E354" s="1" t="s">
        <v>311</v>
      </c>
      <c r="F354" s="1" t="s">
        <v>312</v>
      </c>
      <c r="G354" s="3" t="s">
        <v>174</v>
      </c>
      <c r="H354" s="3" t="s">
        <v>95</v>
      </c>
      <c r="I354" s="1" t="s">
        <v>89</v>
      </c>
      <c r="J354" s="1" t="str">
        <f aca="false">IF(I354="","",TEXT(I354,"YYYY/MM/DD"))</f>
        <v>2023/11/06</v>
      </c>
      <c r="K354" s="1" t="s">
        <v>313</v>
      </c>
    </row>
    <row r="355" customFormat="false" ht="15" hidden="false" customHeight="true" outlineLevel="0" collapsed="false">
      <c r="D355" s="1" t="s">
        <v>314</v>
      </c>
      <c r="E355" s="1" t="s">
        <v>315</v>
      </c>
      <c r="F355" s="1" t="s">
        <v>316</v>
      </c>
      <c r="G355" s="3" t="s">
        <v>174</v>
      </c>
      <c r="H355" s="3" t="s">
        <v>208</v>
      </c>
      <c r="I355" s="1" t="s">
        <v>122</v>
      </c>
      <c r="J355" s="1" t="str">
        <f aca="false">IF(I355="","",TEXT(I355,"YYYY/MM/DD"))</f>
        <v>2023/11/07</v>
      </c>
      <c r="K355" s="1" t="s">
        <v>317</v>
      </c>
    </row>
    <row r="356" customFormat="false" ht="15" hidden="false" customHeight="true" outlineLevel="0" collapsed="false">
      <c r="D356" s="1" t="s">
        <v>314</v>
      </c>
      <c r="E356" s="1" t="s">
        <v>318</v>
      </c>
      <c r="F356" s="1" t="s">
        <v>319</v>
      </c>
      <c r="G356" s="3" t="s">
        <v>174</v>
      </c>
      <c r="H356" s="3" t="s">
        <v>208</v>
      </c>
      <c r="I356" s="1" t="s">
        <v>122</v>
      </c>
      <c r="J356" s="1" t="str">
        <f aca="false">IF(I356="","",TEXT(I356,"YYYY/MM/DD"))</f>
        <v>2023/11/07</v>
      </c>
      <c r="K356" s="1" t="s">
        <v>320</v>
      </c>
    </row>
    <row r="357" customFormat="false" ht="15" hidden="false" customHeight="true" outlineLevel="0" collapsed="false">
      <c r="D357" s="1" t="s">
        <v>314</v>
      </c>
      <c r="E357" s="1" t="s">
        <v>321</v>
      </c>
      <c r="F357" s="1" t="s">
        <v>322</v>
      </c>
      <c r="G357" s="3" t="s">
        <v>174</v>
      </c>
      <c r="H357" s="3" t="s">
        <v>208</v>
      </c>
      <c r="I357" s="1" t="s">
        <v>122</v>
      </c>
      <c r="J357" s="1" t="str">
        <f aca="false">IF(I357="","",TEXT(I357,"YYYY/MM/DD"))</f>
        <v>2023/11/07</v>
      </c>
      <c r="K357" s="1" t="s">
        <v>323</v>
      </c>
    </row>
    <row r="358" customFormat="false" ht="15" hidden="false" customHeight="true" outlineLevel="0" collapsed="false">
      <c r="D358" s="1" t="s">
        <v>324</v>
      </c>
      <c r="E358" s="1" t="s">
        <v>325</v>
      </c>
      <c r="F358" s="1" t="s">
        <v>326</v>
      </c>
      <c r="G358" s="3" t="s">
        <v>174</v>
      </c>
      <c r="H358" s="1" t="s">
        <v>327</v>
      </c>
      <c r="I358" s="1" t="s">
        <v>122</v>
      </c>
      <c r="J358" s="1" t="str">
        <f aca="false">IF(I358="","",TEXT(I358,"YYYY/MM/DD"))</f>
        <v>2023/11/07</v>
      </c>
      <c r="K358" s="1" t="s">
        <v>328</v>
      </c>
    </row>
    <row r="359" customFormat="false" ht="15" hidden="false" customHeight="true" outlineLevel="0" collapsed="false">
      <c r="D359" s="1" t="s">
        <v>329</v>
      </c>
      <c r="E359" s="1" t="s">
        <v>330</v>
      </c>
      <c r="F359" s="1" t="s">
        <v>331</v>
      </c>
      <c r="G359" s="3" t="s">
        <v>174</v>
      </c>
      <c r="H359" s="1" t="s">
        <v>332</v>
      </c>
      <c r="I359" s="1" t="s">
        <v>122</v>
      </c>
      <c r="J359" s="1" t="str">
        <f aca="false">IF(I359="","",TEXT(I359,"YYYY/MM/DD"))</f>
        <v>2023/11/07</v>
      </c>
      <c r="K359" s="1" t="s">
        <v>333</v>
      </c>
    </row>
    <row r="360" customFormat="false" ht="15" hidden="false" customHeight="true" outlineLevel="0" collapsed="false">
      <c r="D360" s="1" t="s">
        <v>334</v>
      </c>
      <c r="E360" s="1" t="s">
        <v>335</v>
      </c>
      <c r="F360" s="1" t="s">
        <v>336</v>
      </c>
      <c r="G360" s="3" t="s">
        <v>174</v>
      </c>
      <c r="H360" s="1" t="s">
        <v>337</v>
      </c>
      <c r="I360" s="1" t="s">
        <v>122</v>
      </c>
      <c r="J360" s="1" t="str">
        <f aca="false">IF(I360="","",TEXT(I360,"YYYY/MM/DD"))</f>
        <v>2023/11/07</v>
      </c>
      <c r="K360" s="1" t="s">
        <v>338</v>
      </c>
    </row>
    <row r="361" customFormat="false" ht="15" hidden="false" customHeight="true" outlineLevel="0" collapsed="false">
      <c r="D361" s="1" t="s">
        <v>339</v>
      </c>
      <c r="E361" s="1" t="s">
        <v>340</v>
      </c>
      <c r="F361" s="1" t="s">
        <v>341</v>
      </c>
      <c r="G361" s="3" t="s">
        <v>174</v>
      </c>
      <c r="H361" s="1" t="s">
        <v>342</v>
      </c>
      <c r="I361" s="1" t="s">
        <v>122</v>
      </c>
      <c r="J361" s="1" t="str">
        <f aca="false">IF(I361="","",TEXT(I361,"YYYY/MM/DD"))</f>
        <v>2023/11/07</v>
      </c>
      <c r="K361" s="1" t="s">
        <v>343</v>
      </c>
    </row>
    <row r="362" customFormat="false" ht="15" hidden="false" customHeight="true" outlineLevel="0" collapsed="false">
      <c r="D362" s="1" t="s">
        <v>344</v>
      </c>
      <c r="E362" s="1" t="s">
        <v>345</v>
      </c>
      <c r="F362" s="1" t="s">
        <v>346</v>
      </c>
      <c r="G362" s="3" t="s">
        <v>174</v>
      </c>
      <c r="H362" s="1" t="s">
        <v>347</v>
      </c>
      <c r="I362" s="1" t="s">
        <v>122</v>
      </c>
      <c r="J362" s="1" t="str">
        <f aca="false">IF(I362="","",TEXT(I362,"YYYY/MM/DD"))</f>
        <v>2023/11/07</v>
      </c>
      <c r="K362" s="1" t="s">
        <v>348</v>
      </c>
    </row>
    <row r="363" customFormat="false" ht="15" hidden="false" customHeight="true" outlineLevel="0" collapsed="false">
      <c r="D363" s="1" t="s">
        <v>349</v>
      </c>
      <c r="E363" s="1" t="s">
        <v>350</v>
      </c>
      <c r="F363" s="1" t="s">
        <v>351</v>
      </c>
      <c r="G363" s="3" t="s">
        <v>174</v>
      </c>
      <c r="H363" s="1" t="s">
        <v>352</v>
      </c>
      <c r="I363" s="1" t="s">
        <v>122</v>
      </c>
      <c r="J363" s="1" t="str">
        <f aca="false">IF(I363="","",TEXT(I363,"YYYY/MM/DD"))</f>
        <v>2023/11/07</v>
      </c>
      <c r="K363" s="1" t="s">
        <v>353</v>
      </c>
    </row>
    <row r="364" customFormat="false" ht="15" hidden="false" customHeight="true" outlineLevel="0" collapsed="false">
      <c r="D364" s="1" t="s">
        <v>354</v>
      </c>
      <c r="E364" s="1" t="s">
        <v>355</v>
      </c>
      <c r="F364" s="1" t="s">
        <v>356</v>
      </c>
      <c r="G364" s="3" t="s">
        <v>174</v>
      </c>
      <c r="H364" s="1" t="s">
        <v>357</v>
      </c>
      <c r="I364" s="1" t="s">
        <v>122</v>
      </c>
      <c r="J364" s="1" t="str">
        <f aca="false">IF(I364="","",TEXT(I364,"YYYY/MM/DD"))</f>
        <v>2023/11/07</v>
      </c>
      <c r="K364" s="1" t="s">
        <v>358</v>
      </c>
    </row>
    <row r="365" customFormat="false" ht="15" hidden="false" customHeight="true" outlineLevel="0" collapsed="false">
      <c r="D365" s="1" t="s">
        <v>359</v>
      </c>
      <c r="E365" s="1" t="s">
        <v>360</v>
      </c>
      <c r="F365" s="1" t="s">
        <v>361</v>
      </c>
      <c r="G365" s="3" t="s">
        <v>174</v>
      </c>
      <c r="H365" s="1" t="s">
        <v>362</v>
      </c>
      <c r="I365" s="1" t="s">
        <v>122</v>
      </c>
      <c r="J365" s="1" t="str">
        <f aca="false">IF(I365="","",TEXT(I365,"YYYY/MM/DD"))</f>
        <v>2023/11/07</v>
      </c>
      <c r="K365" s="1" t="s">
        <v>363</v>
      </c>
    </row>
    <row r="366" customFormat="false" ht="15" hidden="false" customHeight="true" outlineLevel="0" collapsed="false">
      <c r="D366" s="1" t="s">
        <v>364</v>
      </c>
      <c r="E366" s="1" t="s">
        <v>365</v>
      </c>
      <c r="F366" s="1" t="s">
        <v>366</v>
      </c>
      <c r="G366" s="3" t="s">
        <v>174</v>
      </c>
      <c r="H366" s="1" t="s">
        <v>367</v>
      </c>
      <c r="I366" s="1" t="s">
        <v>122</v>
      </c>
      <c r="J366" s="1" t="str">
        <f aca="false">IF(I366="","",TEXT(I366,"YYYY/MM/DD"))</f>
        <v>2023/11/07</v>
      </c>
      <c r="K366" s="1" t="s">
        <v>368</v>
      </c>
    </row>
    <row r="367" customFormat="false" ht="15" hidden="false" customHeight="true" outlineLevel="0" collapsed="false">
      <c r="D367" s="1" t="s">
        <v>369</v>
      </c>
      <c r="E367" s="1" t="s">
        <v>370</v>
      </c>
      <c r="F367" s="1" t="s">
        <v>371</v>
      </c>
      <c r="G367" s="3" t="s">
        <v>174</v>
      </c>
      <c r="H367" s="1" t="s">
        <v>372</v>
      </c>
      <c r="I367" s="1" t="s">
        <v>122</v>
      </c>
      <c r="J367" s="1" t="str">
        <f aca="false">IF(I367="","",TEXT(I367,"YYYY/MM/DD"))</f>
        <v>2023/11/07</v>
      </c>
      <c r="K367" s="1" t="s">
        <v>373</v>
      </c>
    </row>
    <row r="368" customFormat="false" ht="15" hidden="false" customHeight="true" outlineLevel="0" collapsed="false">
      <c r="D368" s="1" t="s">
        <v>374</v>
      </c>
      <c r="E368" s="1" t="s">
        <v>375</v>
      </c>
      <c r="F368" s="1" t="s">
        <v>376</v>
      </c>
      <c r="G368" s="3" t="s">
        <v>174</v>
      </c>
      <c r="H368" s="1" t="s">
        <v>377</v>
      </c>
      <c r="I368" s="1" t="s">
        <v>122</v>
      </c>
      <c r="J368" s="1" t="str">
        <f aca="false">IF(I368="","",TEXT(I368,"YYYY/MM/DD"))</f>
        <v>2023/11/07</v>
      </c>
      <c r="K368" s="1" t="s">
        <v>378</v>
      </c>
    </row>
    <row r="369" customFormat="false" ht="15" hidden="false" customHeight="true" outlineLevel="0" collapsed="false">
      <c r="D369" s="1" t="s">
        <v>379</v>
      </c>
      <c r="E369" s="1" t="s">
        <v>380</v>
      </c>
      <c r="F369" s="1" t="s">
        <v>381</v>
      </c>
      <c r="G369" s="3" t="s">
        <v>174</v>
      </c>
      <c r="H369" s="1" t="s">
        <v>382</v>
      </c>
      <c r="I369" s="1" t="s">
        <v>122</v>
      </c>
      <c r="J369" s="1" t="str">
        <f aca="false">IF(I369="","",TEXT(I369,"YYYY/MM/DD"))</f>
        <v>2023/11/07</v>
      </c>
      <c r="K369" s="1" t="s">
        <v>383</v>
      </c>
    </row>
    <row r="370" customFormat="false" ht="15" hidden="false" customHeight="true" outlineLevel="0" collapsed="false">
      <c r="D370" s="1" t="s">
        <v>384</v>
      </c>
      <c r="E370" s="1" t="s">
        <v>385</v>
      </c>
      <c r="F370" s="1" t="s">
        <v>386</v>
      </c>
      <c r="G370" s="3" t="s">
        <v>174</v>
      </c>
      <c r="H370" s="1" t="s">
        <v>387</v>
      </c>
      <c r="I370" s="1" t="s">
        <v>122</v>
      </c>
      <c r="J370" s="1" t="str">
        <f aca="false">IF(I370="","",TEXT(I370,"YYYY/MM/DD"))</f>
        <v>2023/11/07</v>
      </c>
      <c r="K370" s="1" t="s">
        <v>388</v>
      </c>
    </row>
    <row r="371" customFormat="false" ht="15" hidden="false" customHeight="true" outlineLevel="0" collapsed="false">
      <c r="D371" s="1" t="s">
        <v>389</v>
      </c>
      <c r="E371" s="1" t="s">
        <v>390</v>
      </c>
      <c r="F371" s="1" t="s">
        <v>391</v>
      </c>
      <c r="G371" s="3" t="s">
        <v>174</v>
      </c>
      <c r="H371" s="1" t="s">
        <v>392</v>
      </c>
      <c r="I371" s="1" t="s">
        <v>122</v>
      </c>
      <c r="J371" s="1" t="str">
        <f aca="false">IF(I371="","",TEXT(I371,"YYYY/MM/DD"))</f>
        <v>2023/11/07</v>
      </c>
      <c r="K371" s="1" t="s">
        <v>393</v>
      </c>
    </row>
    <row r="372" customFormat="false" ht="15" hidden="false" customHeight="true" outlineLevel="0" collapsed="false">
      <c r="D372" s="1" t="s">
        <v>394</v>
      </c>
      <c r="E372" s="1" t="s">
        <v>395</v>
      </c>
      <c r="F372" s="1" t="s">
        <v>396</v>
      </c>
      <c r="G372" s="3" t="s">
        <v>174</v>
      </c>
      <c r="H372" s="1" t="s">
        <v>397</v>
      </c>
      <c r="I372" s="1" t="s">
        <v>122</v>
      </c>
      <c r="J372" s="1" t="str">
        <f aca="false">IF(I372="","",TEXT(I372,"YYYY/MM/DD"))</f>
        <v>2023/11/07</v>
      </c>
      <c r="K372" s="1" t="s">
        <v>398</v>
      </c>
    </row>
    <row r="373" customFormat="false" ht="15" hidden="false" customHeight="true" outlineLevel="0" collapsed="false">
      <c r="D373" s="1" t="s">
        <v>399</v>
      </c>
      <c r="E373" s="1" t="s">
        <v>400</v>
      </c>
      <c r="F373" s="1" t="s">
        <v>401</v>
      </c>
      <c r="G373" s="3" t="s">
        <v>174</v>
      </c>
      <c r="H373" s="1" t="s">
        <v>402</v>
      </c>
      <c r="I373" s="1" t="s">
        <v>122</v>
      </c>
      <c r="J373" s="1" t="str">
        <f aca="false">IF(I373="","",TEXT(I373,"YYYY/MM/DD"))</f>
        <v>2023/11/07</v>
      </c>
      <c r="K373" s="1" t="s">
        <v>403</v>
      </c>
    </row>
    <row r="374" customFormat="false" ht="15" hidden="false" customHeight="true" outlineLevel="0" collapsed="false">
      <c r="D374" s="1" t="s">
        <v>404</v>
      </c>
      <c r="E374" s="1" t="s">
        <v>405</v>
      </c>
      <c r="F374" s="1" t="s">
        <v>406</v>
      </c>
      <c r="G374" s="3" t="s">
        <v>174</v>
      </c>
      <c r="H374" s="1" t="s">
        <v>407</v>
      </c>
      <c r="I374" s="1" t="s">
        <v>122</v>
      </c>
      <c r="J374" s="1" t="str">
        <f aca="false">IF(I374="","",TEXT(I374,"YYYY/MM/DD"))</f>
        <v>2023/11/07</v>
      </c>
      <c r="K374" s="1" t="s">
        <v>408</v>
      </c>
    </row>
    <row r="375" customFormat="false" ht="15" hidden="false" customHeight="true" outlineLevel="0" collapsed="false">
      <c r="D375" s="1" t="s">
        <v>409</v>
      </c>
      <c r="E375" s="1" t="s">
        <v>410</v>
      </c>
      <c r="F375" s="1" t="s">
        <v>411</v>
      </c>
      <c r="G375" s="3" t="s">
        <v>174</v>
      </c>
      <c r="H375" s="1" t="s">
        <v>407</v>
      </c>
      <c r="I375" s="1" t="s">
        <v>122</v>
      </c>
      <c r="J375" s="1" t="str">
        <f aca="false">IF(I375="","",TEXT(I375,"YYYY/MM/DD"))</f>
        <v>2023/11/07</v>
      </c>
      <c r="K375" s="1" t="s">
        <v>412</v>
      </c>
    </row>
    <row r="376" customFormat="false" ht="15" hidden="false" customHeight="true" outlineLevel="0" collapsed="false">
      <c r="D376" s="1" t="s">
        <v>413</v>
      </c>
      <c r="E376" s="1" t="s">
        <v>414</v>
      </c>
      <c r="F376" s="1" t="s">
        <v>415</v>
      </c>
      <c r="G376" s="3" t="s">
        <v>174</v>
      </c>
      <c r="H376" s="3" t="s">
        <v>416</v>
      </c>
      <c r="I376" s="1" t="s">
        <v>122</v>
      </c>
      <c r="J376" s="1" t="str">
        <f aca="false">IF(I376="","",TEXT(I376,"YYYY/MM/DD"))</f>
        <v>2023/11/07</v>
      </c>
      <c r="K376" s="1" t="s">
        <v>417</v>
      </c>
    </row>
    <row r="377" customFormat="false" ht="15" hidden="false" customHeight="true" outlineLevel="0" collapsed="false">
      <c r="D377" s="1" t="s">
        <v>418</v>
      </c>
      <c r="E377" s="1" t="s">
        <v>419</v>
      </c>
      <c r="F377" s="1" t="s">
        <v>420</v>
      </c>
      <c r="G377" s="3" t="s">
        <v>174</v>
      </c>
      <c r="H377" s="3" t="s">
        <v>185</v>
      </c>
      <c r="I377" s="1" t="s">
        <v>122</v>
      </c>
      <c r="J377" s="1" t="str">
        <f aca="false">IF(I377="","",TEXT(I377,"YYYY/MM/DD"))</f>
        <v>2023/11/07</v>
      </c>
      <c r="K377" s="1" t="s">
        <v>421</v>
      </c>
    </row>
    <row r="378" customFormat="false" ht="15" hidden="false" customHeight="true" outlineLevel="0" collapsed="false">
      <c r="D378" s="1" t="s">
        <v>422</v>
      </c>
      <c r="E378" s="1" t="s">
        <v>423</v>
      </c>
      <c r="F378" s="1" t="s">
        <v>424</v>
      </c>
      <c r="G378" s="3" t="s">
        <v>174</v>
      </c>
      <c r="H378" s="3" t="s">
        <v>121</v>
      </c>
      <c r="I378" s="1" t="s">
        <v>122</v>
      </c>
      <c r="J378" s="1" t="str">
        <f aca="false">IF(I378="","",TEXT(I378,"YYYY/MM/DD"))</f>
        <v>2023/11/07</v>
      </c>
      <c r="K378" s="1" t="s">
        <v>425</v>
      </c>
    </row>
    <row r="379" customFormat="false" ht="15" hidden="false" customHeight="true" outlineLevel="0" collapsed="false">
      <c r="D379" s="1" t="s">
        <v>426</v>
      </c>
      <c r="E379" s="1" t="s">
        <v>427</v>
      </c>
      <c r="F379" s="1" t="s">
        <v>428</v>
      </c>
      <c r="G379" s="3" t="s">
        <v>174</v>
      </c>
      <c r="H379" s="3" t="s">
        <v>261</v>
      </c>
      <c r="I379" s="1" t="s">
        <v>122</v>
      </c>
      <c r="J379" s="1" t="str">
        <f aca="false">IF(I379="","",TEXT(I379,"YYYY/MM/DD"))</f>
        <v>2023/11/07</v>
      </c>
      <c r="K379" s="1" t="s">
        <v>429</v>
      </c>
    </row>
    <row r="380" customFormat="false" ht="15" hidden="false" customHeight="true" outlineLevel="0" collapsed="false">
      <c r="D380" s="1" t="s">
        <v>430</v>
      </c>
      <c r="E380" s="1" t="s">
        <v>431</v>
      </c>
      <c r="F380" s="1" t="s">
        <v>432</v>
      </c>
      <c r="G380" s="3" t="s">
        <v>174</v>
      </c>
      <c r="H380" s="1" t="s">
        <v>433</v>
      </c>
      <c r="I380" s="1" t="s">
        <v>434</v>
      </c>
      <c r="J380" s="1" t="str">
        <f aca="false">IF(I380="","",TEXT(I380,"YYYY/MM/DD"))</f>
        <v>2023/11/08</v>
      </c>
      <c r="K380" s="1" t="s">
        <v>435</v>
      </c>
    </row>
    <row r="381" customFormat="false" ht="15" hidden="false" customHeight="true" outlineLevel="0" collapsed="false">
      <c r="D381" s="1" t="s">
        <v>436</v>
      </c>
      <c r="E381" s="1" t="s">
        <v>437</v>
      </c>
      <c r="F381" s="1" t="s">
        <v>438</v>
      </c>
      <c r="G381" s="3" t="s">
        <v>174</v>
      </c>
      <c r="H381" s="1" t="s">
        <v>433</v>
      </c>
      <c r="I381" s="1" t="s">
        <v>434</v>
      </c>
      <c r="J381" s="1" t="str">
        <f aca="false">IF(I381="","",TEXT(I381,"YYYY/MM/DD"))</f>
        <v>2023/11/08</v>
      </c>
      <c r="K381" s="1" t="s">
        <v>439</v>
      </c>
    </row>
    <row r="382" customFormat="false" ht="15" hidden="false" customHeight="true" outlineLevel="0" collapsed="false">
      <c r="D382" s="1" t="s">
        <v>440</v>
      </c>
      <c r="E382" s="1" t="s">
        <v>441</v>
      </c>
      <c r="F382" s="1" t="s">
        <v>442</v>
      </c>
      <c r="G382" s="3" t="s">
        <v>174</v>
      </c>
      <c r="H382" s="1" t="s">
        <v>433</v>
      </c>
      <c r="I382" s="1" t="s">
        <v>434</v>
      </c>
      <c r="J382" s="1" t="str">
        <f aca="false">IF(I382="","",TEXT(I382,"YYYY/MM/DD"))</f>
        <v>2023/11/08</v>
      </c>
      <c r="K382" s="1" t="s">
        <v>443</v>
      </c>
    </row>
    <row r="383" customFormat="false" ht="15" hidden="false" customHeight="true" outlineLevel="0" collapsed="false">
      <c r="D383" s="1" t="s">
        <v>444</v>
      </c>
      <c r="E383" s="1" t="s">
        <v>445</v>
      </c>
      <c r="F383" s="1" t="s">
        <v>446</v>
      </c>
      <c r="G383" s="3" t="s">
        <v>174</v>
      </c>
      <c r="H383" s="1" t="s">
        <v>433</v>
      </c>
      <c r="I383" s="1" t="s">
        <v>434</v>
      </c>
      <c r="J383" s="1" t="str">
        <f aca="false">IF(I383="","",TEXT(I383,"YYYY/MM/DD"))</f>
        <v>2023/11/08</v>
      </c>
      <c r="K383" s="1" t="s">
        <v>447</v>
      </c>
    </row>
    <row r="384" customFormat="false" ht="15" hidden="false" customHeight="true" outlineLevel="0" collapsed="false">
      <c r="D384" s="1" t="s">
        <v>448</v>
      </c>
      <c r="E384" s="1" t="s">
        <v>449</v>
      </c>
      <c r="F384" s="1" t="s">
        <v>450</v>
      </c>
      <c r="G384" s="3" t="s">
        <v>174</v>
      </c>
      <c r="H384" s="3" t="s">
        <v>280</v>
      </c>
      <c r="I384" s="1" t="s">
        <v>434</v>
      </c>
      <c r="J384" s="1" t="str">
        <f aca="false">IF(I384="","",TEXT(I384,"YYYY/MM/DD"))</f>
        <v>2023/11/08</v>
      </c>
      <c r="K384" s="1" t="s">
        <v>451</v>
      </c>
    </row>
    <row r="385" customFormat="false" ht="15" hidden="false" customHeight="true" outlineLevel="0" collapsed="false">
      <c r="D385" s="1" t="s">
        <v>448</v>
      </c>
      <c r="E385" s="1" t="s">
        <v>452</v>
      </c>
      <c r="F385" s="1" t="s">
        <v>453</v>
      </c>
      <c r="G385" s="3" t="s">
        <v>174</v>
      </c>
      <c r="H385" s="3" t="s">
        <v>280</v>
      </c>
      <c r="I385" s="1" t="s">
        <v>434</v>
      </c>
      <c r="J385" s="1" t="str">
        <f aca="false">IF(I385="","",TEXT(I385,"YYYY/MM/DD"))</f>
        <v>2023/11/08</v>
      </c>
      <c r="K385" s="1" t="s">
        <v>454</v>
      </c>
    </row>
    <row r="386" customFormat="false" ht="15" hidden="false" customHeight="true" outlineLevel="0" collapsed="false">
      <c r="D386" s="1" t="s">
        <v>455</v>
      </c>
      <c r="E386" s="1" t="s">
        <v>456</v>
      </c>
      <c r="F386" s="1" t="s">
        <v>457</v>
      </c>
      <c r="G386" s="3" t="s">
        <v>174</v>
      </c>
      <c r="H386" s="3" t="s">
        <v>280</v>
      </c>
      <c r="I386" s="1" t="s">
        <v>434</v>
      </c>
      <c r="J386" s="1" t="str">
        <f aca="false">IF(I386="","",TEXT(I386,"YYYY/MM/DD"))</f>
        <v>2023/11/08</v>
      </c>
      <c r="K386" s="1" t="s">
        <v>458</v>
      </c>
    </row>
    <row r="387" customFormat="false" ht="15" hidden="false" customHeight="true" outlineLevel="0" collapsed="false">
      <c r="D387" s="1" t="s">
        <v>455</v>
      </c>
      <c r="E387" s="1" t="s">
        <v>459</v>
      </c>
      <c r="F387" s="1" t="s">
        <v>460</v>
      </c>
      <c r="G387" s="3" t="s">
        <v>174</v>
      </c>
      <c r="H387" s="3" t="s">
        <v>280</v>
      </c>
      <c r="I387" s="1" t="s">
        <v>434</v>
      </c>
      <c r="J387" s="1" t="str">
        <f aca="false">IF(I387="","",TEXT(I387,"YYYY/MM/DD"))</f>
        <v>2023/11/08</v>
      </c>
      <c r="K387" s="1" t="s">
        <v>461</v>
      </c>
    </row>
    <row r="388" customFormat="false" ht="15" hidden="false" customHeight="true" outlineLevel="0" collapsed="false">
      <c r="D388" s="1" t="s">
        <v>462</v>
      </c>
      <c r="E388" s="1" t="s">
        <v>463</v>
      </c>
      <c r="F388" s="1" t="s">
        <v>464</v>
      </c>
      <c r="G388" s="3" t="s">
        <v>174</v>
      </c>
      <c r="H388" s="3" t="s">
        <v>17</v>
      </c>
      <c r="I388" s="1" t="s">
        <v>434</v>
      </c>
      <c r="J388" s="1" t="str">
        <f aca="false">IF(I388="","",TEXT(I388,"YYYY/MM/DD"))</f>
        <v>2023/11/08</v>
      </c>
      <c r="K388" s="1" t="s">
        <v>465</v>
      </c>
    </row>
    <row r="389" customFormat="false" ht="15" hidden="false" customHeight="true" outlineLevel="0" collapsed="false">
      <c r="D389" s="1" t="s">
        <v>462</v>
      </c>
      <c r="E389" s="1" t="s">
        <v>466</v>
      </c>
      <c r="F389" s="1" t="s">
        <v>467</v>
      </c>
      <c r="G389" s="3" t="s">
        <v>174</v>
      </c>
      <c r="H389" s="3" t="s">
        <v>17</v>
      </c>
      <c r="I389" s="1" t="s">
        <v>434</v>
      </c>
      <c r="J389" s="1" t="str">
        <f aca="false">IF(I389="","",TEXT(I389,"YYYY/MM/DD"))</f>
        <v>2023/11/08</v>
      </c>
      <c r="K389" s="1" t="s">
        <v>468</v>
      </c>
    </row>
    <row r="390" customFormat="false" ht="15" hidden="false" customHeight="true" outlineLevel="0" collapsed="false">
      <c r="D390" s="1" t="s">
        <v>469</v>
      </c>
      <c r="E390" s="1" t="s">
        <v>470</v>
      </c>
      <c r="F390" s="1" t="s">
        <v>471</v>
      </c>
      <c r="G390" s="3" t="s">
        <v>174</v>
      </c>
      <c r="H390" s="3" t="s">
        <v>17</v>
      </c>
      <c r="I390" s="1" t="s">
        <v>434</v>
      </c>
      <c r="J390" s="1" t="str">
        <f aca="false">IF(I390="","",TEXT(I390,"YYYY/MM/DD"))</f>
        <v>2023/11/08</v>
      </c>
      <c r="K390" s="1" t="s">
        <v>472</v>
      </c>
    </row>
    <row r="391" customFormat="false" ht="15" hidden="false" customHeight="true" outlineLevel="0" collapsed="false">
      <c r="D391" s="1" t="s">
        <v>469</v>
      </c>
      <c r="E391" s="1" t="s">
        <v>473</v>
      </c>
      <c r="F391" s="1" t="s">
        <v>474</v>
      </c>
      <c r="G391" s="3" t="s">
        <v>174</v>
      </c>
      <c r="H391" s="3" t="s">
        <v>17</v>
      </c>
      <c r="I391" s="1" t="s">
        <v>434</v>
      </c>
      <c r="J391" s="1" t="str">
        <f aca="false">IF(I391="","",TEXT(I391,"YYYY/MM/DD"))</f>
        <v>2023/11/08</v>
      </c>
      <c r="K391" s="1" t="s">
        <v>475</v>
      </c>
    </row>
    <row r="392" customFormat="false" ht="15" hidden="false" customHeight="true" outlineLevel="0" collapsed="false">
      <c r="D392" s="1" t="s">
        <v>476</v>
      </c>
      <c r="E392" s="1" t="s">
        <v>477</v>
      </c>
      <c r="F392" s="1" t="s">
        <v>478</v>
      </c>
      <c r="G392" s="3" t="s">
        <v>174</v>
      </c>
      <c r="H392" s="3" t="s">
        <v>121</v>
      </c>
      <c r="I392" s="1" t="s">
        <v>434</v>
      </c>
      <c r="J392" s="1" t="str">
        <f aca="false">IF(I392="","",TEXT(I392,"YYYY/MM/DD"))</f>
        <v>2023/11/08</v>
      </c>
      <c r="K392" s="1" t="s">
        <v>479</v>
      </c>
    </row>
    <row r="393" customFormat="false" ht="15" hidden="false" customHeight="true" outlineLevel="0" collapsed="false">
      <c r="D393" s="1" t="s">
        <v>476</v>
      </c>
      <c r="E393" s="1" t="s">
        <v>480</v>
      </c>
      <c r="F393" s="1" t="s">
        <v>481</v>
      </c>
      <c r="G393" s="3" t="s">
        <v>174</v>
      </c>
      <c r="H393" s="3" t="s">
        <v>121</v>
      </c>
      <c r="I393" s="1" t="s">
        <v>434</v>
      </c>
      <c r="J393" s="1" t="str">
        <f aca="false">IF(I393="","",TEXT(I393,"YYYY/MM/DD"))</f>
        <v>2023/11/08</v>
      </c>
      <c r="K393" s="1" t="s">
        <v>482</v>
      </c>
    </row>
    <row r="394" customFormat="false" ht="15" hidden="false" customHeight="true" outlineLevel="0" collapsed="false">
      <c r="D394" s="1" t="s">
        <v>476</v>
      </c>
      <c r="E394" s="1" t="s">
        <v>483</v>
      </c>
      <c r="F394" s="1" t="s">
        <v>484</v>
      </c>
      <c r="G394" s="3" t="s">
        <v>174</v>
      </c>
      <c r="H394" s="3" t="s">
        <v>121</v>
      </c>
      <c r="I394" s="1" t="s">
        <v>434</v>
      </c>
      <c r="J394" s="1" t="str">
        <f aca="false">IF(I394="","",TEXT(I394,"YYYY/MM/DD"))</f>
        <v>2023/11/08</v>
      </c>
      <c r="K394" s="1" t="s">
        <v>485</v>
      </c>
    </row>
    <row r="395" customFormat="false" ht="15" hidden="false" customHeight="true" outlineLevel="0" collapsed="false">
      <c r="D395" s="1" t="s">
        <v>486</v>
      </c>
      <c r="E395" s="1" t="s">
        <v>487</v>
      </c>
      <c r="F395" s="1" t="s">
        <v>488</v>
      </c>
      <c r="G395" s="3" t="s">
        <v>174</v>
      </c>
      <c r="H395" s="3" t="s">
        <v>121</v>
      </c>
      <c r="I395" s="1" t="s">
        <v>434</v>
      </c>
      <c r="J395" s="1" t="str">
        <f aca="false">IF(I395="","",TEXT(I395,"YYYY/MM/DD"))</f>
        <v>2023/11/08</v>
      </c>
      <c r="K395" s="1" t="s">
        <v>489</v>
      </c>
    </row>
    <row r="396" customFormat="false" ht="15" hidden="false" customHeight="true" outlineLevel="0" collapsed="false">
      <c r="D396" s="1" t="s">
        <v>490</v>
      </c>
      <c r="E396" s="1" t="s">
        <v>491</v>
      </c>
      <c r="F396" s="1" t="s">
        <v>492</v>
      </c>
      <c r="G396" s="3" t="s">
        <v>174</v>
      </c>
      <c r="H396" s="3" t="s">
        <v>143</v>
      </c>
      <c r="I396" s="1" t="s">
        <v>434</v>
      </c>
      <c r="J396" s="1" t="str">
        <f aca="false">IF(I396="","",TEXT(I396,"YYYY/MM/DD"))</f>
        <v>2023/11/08</v>
      </c>
      <c r="K396" s="1" t="s">
        <v>493</v>
      </c>
    </row>
    <row r="397" customFormat="false" ht="15" hidden="false" customHeight="true" outlineLevel="0" collapsed="false">
      <c r="D397" s="1" t="s">
        <v>490</v>
      </c>
      <c r="E397" s="1" t="s">
        <v>494</v>
      </c>
      <c r="F397" s="1" t="s">
        <v>495</v>
      </c>
      <c r="G397" s="3" t="s">
        <v>174</v>
      </c>
      <c r="H397" s="3" t="s">
        <v>143</v>
      </c>
      <c r="I397" s="1" t="s">
        <v>434</v>
      </c>
      <c r="J397" s="1" t="str">
        <f aca="false">IF(I397="","",TEXT(I397,"YYYY/MM/DD"))</f>
        <v>2023/11/08</v>
      </c>
      <c r="K397" s="1" t="s">
        <v>496</v>
      </c>
    </row>
    <row r="398" customFormat="false" ht="15" hidden="false" customHeight="true" outlineLevel="0" collapsed="false">
      <c r="D398" s="1" t="s">
        <v>490</v>
      </c>
      <c r="E398" s="1" t="s">
        <v>497</v>
      </c>
      <c r="F398" s="1" t="s">
        <v>498</v>
      </c>
      <c r="G398" s="3" t="s">
        <v>174</v>
      </c>
      <c r="H398" s="3" t="s">
        <v>143</v>
      </c>
      <c r="I398" s="1" t="s">
        <v>434</v>
      </c>
      <c r="J398" s="1" t="str">
        <f aca="false">IF(I398="","",TEXT(I398,"YYYY/MM/DD"))</f>
        <v>2023/11/08</v>
      </c>
      <c r="K398" s="1" t="s">
        <v>499</v>
      </c>
    </row>
    <row r="399" customFormat="false" ht="15" hidden="false" customHeight="true" outlineLevel="0" collapsed="false">
      <c r="D399" s="1" t="s">
        <v>500</v>
      </c>
      <c r="E399" s="1" t="s">
        <v>501</v>
      </c>
      <c r="F399" s="1" t="s">
        <v>502</v>
      </c>
      <c r="G399" s="3" t="s">
        <v>174</v>
      </c>
      <c r="H399" s="3" t="s">
        <v>143</v>
      </c>
      <c r="I399" s="1" t="s">
        <v>434</v>
      </c>
      <c r="J399" s="1" t="str">
        <f aca="false">IF(I399="","",TEXT(I399,"YYYY/MM/DD"))</f>
        <v>2023/11/08</v>
      </c>
      <c r="K399" s="1" t="s">
        <v>503</v>
      </c>
    </row>
    <row r="400" customFormat="false" ht="15" hidden="false" customHeight="true" outlineLevel="0" collapsed="false">
      <c r="D400" s="1" t="s">
        <v>504</v>
      </c>
      <c r="E400" s="1" t="s">
        <v>505</v>
      </c>
      <c r="F400" s="1" t="s">
        <v>506</v>
      </c>
      <c r="G400" s="3" t="s">
        <v>174</v>
      </c>
      <c r="H400" s="3" t="s">
        <v>507</v>
      </c>
      <c r="I400" s="1" t="s">
        <v>434</v>
      </c>
      <c r="J400" s="1" t="str">
        <f aca="false">IF(I400="","",TEXT(I400,"YYYY/MM/DD"))</f>
        <v>2023/11/08</v>
      </c>
      <c r="K400" s="1" t="s">
        <v>508</v>
      </c>
    </row>
    <row r="401" customFormat="false" ht="15" hidden="false" customHeight="true" outlineLevel="0" collapsed="false">
      <c r="D401" s="1" t="s">
        <v>504</v>
      </c>
      <c r="E401" s="1" t="s">
        <v>509</v>
      </c>
      <c r="F401" s="1" t="s">
        <v>510</v>
      </c>
      <c r="G401" s="3" t="s">
        <v>174</v>
      </c>
      <c r="H401" s="3" t="s">
        <v>507</v>
      </c>
      <c r="I401" s="1" t="s">
        <v>434</v>
      </c>
      <c r="J401" s="1" t="str">
        <f aca="false">IF(I401="","",TEXT(I401,"YYYY/MM/DD"))</f>
        <v>2023/11/08</v>
      </c>
      <c r="K401" s="1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1:04:58Z</dcterms:created>
  <dc:creator>董燚</dc:creator>
  <dc:description>EA384E1A704513DA7C466163AA1374A9</dc:description>
  <dc:language>en-US</dc:language>
  <cp:lastModifiedBy>李想</cp:lastModifiedBy>
  <dcterms:modified xsi:type="dcterms:W3CDTF">2023-11-09T03:06:53Z</dcterms:modified>
  <cp:revision>0</cp:revision>
  <dc:subject>数据导出</dc:subject>
  <dc:title>导出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E070BF5844739A25BED8FC2E4B87F_12</vt:lpwstr>
  </property>
  <property fmtid="{D5CDD505-2E9C-101B-9397-08002B2CF9AE}" pid="3" name="KSOProductBuildVer">
    <vt:lpwstr>2052-12.1.0.15712</vt:lpwstr>
  </property>
  <property fmtid="{D5CDD505-2E9C-101B-9397-08002B2CF9AE}" pid="4" name="signature">
    <vt:lpwstr>EA384E1A704513DA7C466163AA1374A9</vt:lpwstr>
  </property>
  <property fmtid="{D5CDD505-2E9C-101B-9397-08002B2CF9AE}" pid="5" name="导出时间">
    <vt:lpwstr>2023-11-09 10:43:29</vt:lpwstr>
  </property>
  <property fmtid="{D5CDD505-2E9C-101B-9397-08002B2CF9AE}" pid="6" name="服务器">
    <vt:lpwstr>1902221.gxjcxx.cn</vt:lpwstr>
  </property>
  <property fmtid="{D5CDD505-2E9C-101B-9397-08002B2CF9AE}" pid="7" name="来源URL">
    <vt:lpwstr>/pkpmaspx/Ajax_getQueryResultAll.aspx</vt:lpwstr>
  </property>
  <property fmtid="{D5CDD505-2E9C-101B-9397-08002B2CF9AE}" pid="8" name="用户ID">
    <vt:lpwstr>25ffe5ee-f0f0-45cf-ac7f-585a4656bf3a</vt:lpwstr>
  </property>
  <property fmtid="{D5CDD505-2E9C-101B-9397-08002B2CF9AE}" pid="9" name="用户名称">
    <vt:lpwstr>董燚</vt:lpwstr>
  </property>
  <property fmtid="{D5CDD505-2E9C-101B-9397-08002B2CF9AE}" pid="10" name="请求IP">
    <vt:lpwstr>172.16.16.149</vt:lpwstr>
  </property>
  <property fmtid="{D5CDD505-2E9C-101B-9397-08002B2CF9AE}" pid="11" name="请求主机名">
    <vt:lpwstr>172.16.16.149</vt:lpwstr>
  </property>
  <property fmtid="{D5CDD505-2E9C-101B-9397-08002B2CF9AE}" pid="12" name="部门">
    <vt:lpwstr>综合所</vt:lpwstr>
  </property>
</Properties>
</file>