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结果" sheetId="1" state="visible" r:id="rId2"/>
  </sheets>
  <definedNames>
    <definedName function="false" hidden="true" localSheetId="0" name="_xlnm._FilterDatabase" vbProcedure="false">导出结果!$A$2:$AD$2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1" uniqueCount="7414">
  <si>
    <t xml:space="preserve">综合查询统计结果</t>
  </si>
  <si>
    <t xml:space="preserve">委托编号</t>
  </si>
  <si>
    <t xml:space="preserve">样品编号</t>
  </si>
  <si>
    <t xml:space="preserve">报告编号</t>
  </si>
  <si>
    <t xml:space="preserve">行业</t>
  </si>
  <si>
    <t xml:space="preserve">试验项目</t>
  </si>
  <si>
    <t xml:space="preserve">委托日期</t>
  </si>
  <si>
    <t xml:space="preserve">收样日期</t>
  </si>
  <si>
    <t xml:space="preserve">检测日期</t>
  </si>
  <si>
    <t xml:space="preserve">要求检测日期</t>
  </si>
  <si>
    <t xml:space="preserve">审核人</t>
  </si>
  <si>
    <t xml:space="preserve">审批人</t>
  </si>
  <si>
    <t xml:space="preserve">状态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2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27</t>
    </r>
  </si>
  <si>
    <t xml:space="preserve">01249AMB42-2200027</t>
  </si>
  <si>
    <t xml:space="preserve">市政</t>
  </si>
  <si>
    <r>
      <rPr>
        <sz val="10"/>
        <rFont val="Noto Sans"/>
        <family val="2"/>
      </rPr>
      <t xml:space="preserve">混凝土抗压强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钻芯法</t>
    </r>
    <r>
      <rPr>
        <sz val="10"/>
        <rFont val="宋体"/>
        <family val="0"/>
        <charset val="134"/>
      </rPr>
      <t xml:space="preserve">)</t>
    </r>
  </si>
  <si>
    <t xml:space="preserve">2022/11/22</t>
  </si>
  <si>
    <t xml:space="preserve">2022/11/29</t>
  </si>
  <si>
    <t xml:space="preserve">李佳斯审批</t>
  </si>
  <si>
    <t xml:space="preserve">梁新审批</t>
  </si>
  <si>
    <t xml:space="preserve">已打印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28</t>
    </r>
  </si>
  <si>
    <t xml:space="preserve">01249AMB42-2200028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21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24</t>
    </r>
  </si>
  <si>
    <t xml:space="preserve">01249AMB42-2200024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25</t>
    </r>
  </si>
  <si>
    <t xml:space="preserve">01249AMB42-2200025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26</t>
    </r>
  </si>
  <si>
    <t xml:space="preserve">01249AMB42-2200026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20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22</t>
    </r>
  </si>
  <si>
    <t xml:space="preserve">01249AMB42-2200022</t>
  </si>
  <si>
    <t xml:space="preserve">2022/11/25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23</t>
    </r>
  </si>
  <si>
    <t xml:space="preserve">01249AMB42-2200023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9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9</t>
    </r>
  </si>
  <si>
    <t xml:space="preserve">01249AMB42-2200019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20</t>
    </r>
  </si>
  <si>
    <t xml:space="preserve">01249AMB42-2200020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21</t>
    </r>
  </si>
  <si>
    <t xml:space="preserve">01249AMB42-2200021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8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8</t>
    </r>
  </si>
  <si>
    <t xml:space="preserve">01249AMB42-2200018</t>
  </si>
  <si>
    <t xml:space="preserve">2022/04/23</t>
  </si>
  <si>
    <t xml:space="preserve">2022/04/24</t>
  </si>
  <si>
    <t xml:space="preserve">施汉奎审核</t>
  </si>
  <si>
    <t xml:space="preserve">已批准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7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7</t>
    </r>
  </si>
  <si>
    <t xml:space="preserve">01249AMB42-2200017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6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6</t>
    </r>
  </si>
  <si>
    <t xml:space="preserve">01249AMB42-2200016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5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5</t>
    </r>
  </si>
  <si>
    <t xml:space="preserve">01249AMB42-2200015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4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4</t>
    </r>
  </si>
  <si>
    <t xml:space="preserve">01249AMB42-2200014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3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3</t>
    </r>
  </si>
  <si>
    <t xml:space="preserve">01249AMB42-2200013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2</t>
    </r>
  </si>
  <si>
    <t xml:space="preserve">01249AMB42-2200012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1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1</t>
    </r>
  </si>
  <si>
    <t xml:space="preserve">01249AMB42-2200011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0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10</t>
    </r>
  </si>
  <si>
    <t xml:space="preserve">01249AMB42-2200010</t>
  </si>
  <si>
    <t xml:space="preserve">2022/04/22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9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9</t>
    </r>
  </si>
  <si>
    <t xml:space="preserve">01249AMB42-2200009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8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8</t>
    </r>
  </si>
  <si>
    <t xml:space="preserve">01249AMB42-2200008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7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7</t>
    </r>
  </si>
  <si>
    <t xml:space="preserve">01249AMB42-2200007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6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6</t>
    </r>
  </si>
  <si>
    <t xml:space="preserve">01249AMB42-2200006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5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5</t>
    </r>
  </si>
  <si>
    <t xml:space="preserve">01249AMB42-2200005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4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4</t>
    </r>
  </si>
  <si>
    <t xml:space="preserve">01249AMB42-2200004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3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3</t>
    </r>
  </si>
  <si>
    <t xml:space="preserve">01249AMB42-2200003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2</t>
    </r>
  </si>
  <si>
    <t xml:space="preserve">01249AMB42-2200002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1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芯样</t>
    </r>
    <r>
      <rPr>
        <sz val="10"/>
        <rFont val="宋体"/>
        <family val="0"/>
        <charset val="134"/>
      </rPr>
      <t xml:space="preserve">2022-00001</t>
    </r>
  </si>
  <si>
    <t xml:space="preserve">01249AMB42-2200001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15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15</t>
    </r>
  </si>
  <si>
    <t xml:space="preserve">01249AMB28-2200015</t>
  </si>
  <si>
    <t xml:space="preserve">钢筋混凝土排水管</t>
  </si>
  <si>
    <t xml:space="preserve">2022/12/13</t>
  </si>
  <si>
    <t xml:space="preserve">2022/12/14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14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14</t>
    </r>
  </si>
  <si>
    <t xml:space="preserve">01249AMB28-2200014</t>
  </si>
  <si>
    <t xml:space="preserve">2022/11/11</t>
  </si>
  <si>
    <t xml:space="preserve">2022/11/12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13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13</t>
    </r>
  </si>
  <si>
    <t xml:space="preserve">01249AMB28-2200013</t>
  </si>
  <si>
    <t xml:space="preserve">2022/10/10</t>
  </si>
  <si>
    <t xml:space="preserve">2022/10/11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1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12</t>
    </r>
  </si>
  <si>
    <t xml:space="preserve">01249AMB28-2200012</t>
  </si>
  <si>
    <t xml:space="preserve">2022/09/05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11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11</t>
    </r>
  </si>
  <si>
    <t xml:space="preserve">01249AMB28-2200011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10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10</t>
    </r>
  </si>
  <si>
    <t xml:space="preserve">01249AMB28-2200010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9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9</t>
    </r>
  </si>
  <si>
    <t xml:space="preserve">01249AMB28-2200009</t>
  </si>
  <si>
    <t xml:space="preserve">2022/04/11</t>
  </si>
  <si>
    <t xml:space="preserve">2022/04/12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8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8</t>
    </r>
  </si>
  <si>
    <t xml:space="preserve">01249AMB28-2200008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7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7</t>
    </r>
  </si>
  <si>
    <t xml:space="preserve">01249AMB28-2200007</t>
  </si>
  <si>
    <t xml:space="preserve">2022/03/14</t>
  </si>
  <si>
    <t xml:space="preserve">2022/03/15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6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6</t>
    </r>
  </si>
  <si>
    <t xml:space="preserve">01249AMB28-2200006</t>
  </si>
  <si>
    <t xml:space="preserve">2022/01/08</t>
  </si>
  <si>
    <t xml:space="preserve">2022/01/13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5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5</t>
    </r>
  </si>
  <si>
    <t xml:space="preserve">01249AMB28-2200005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4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4</t>
    </r>
  </si>
  <si>
    <t xml:space="preserve">01249AMB28-2200004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3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3</t>
    </r>
  </si>
  <si>
    <t xml:space="preserve">01249AMB28-2200003</t>
  </si>
  <si>
    <t xml:space="preserve">2022/01/11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2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2</t>
    </r>
  </si>
  <si>
    <t xml:space="preserve">01249AMB28-2200002</t>
  </si>
  <si>
    <t xml:space="preserve">2022/01/09</t>
  </si>
  <si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1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2022-00001</t>
    </r>
  </si>
  <si>
    <t xml:space="preserve">01249AMB28-2200001</t>
  </si>
  <si>
    <t xml:space="preserve">WZZT2022-00078</t>
  </si>
  <si>
    <t xml:space="preserve">YZZT2022-00078</t>
  </si>
  <si>
    <t xml:space="preserve">01249AMB41-2200089</t>
  </si>
  <si>
    <t xml:space="preserve">特别材料</t>
  </si>
  <si>
    <t xml:space="preserve">2022/11/17</t>
  </si>
  <si>
    <t xml:space="preserve">2022/11/18</t>
  </si>
  <si>
    <t xml:space="preserve">WZZT2022-00077</t>
  </si>
  <si>
    <t xml:space="preserve">YZZT2022-00077</t>
  </si>
  <si>
    <t xml:space="preserve">01249AMB41-2200088</t>
  </si>
  <si>
    <t xml:space="preserve">WZZT2022-00076</t>
  </si>
  <si>
    <t xml:space="preserve">YZZT2022-00076</t>
  </si>
  <si>
    <t xml:space="preserve">01249AMB41-2200087</t>
  </si>
  <si>
    <t xml:space="preserve">WZZT2022-00075</t>
  </si>
  <si>
    <t xml:space="preserve">YZZT2022-00075</t>
  </si>
  <si>
    <t xml:space="preserve">01249AMB41-2200085</t>
  </si>
  <si>
    <t xml:space="preserve">2022/10/18</t>
  </si>
  <si>
    <t xml:space="preserve">WZZT2022-00074</t>
  </si>
  <si>
    <t xml:space="preserve">YZZT2022-00074</t>
  </si>
  <si>
    <t xml:space="preserve">01249AMB41-2200083(G1)</t>
  </si>
  <si>
    <t xml:space="preserve">2022/09/30</t>
  </si>
  <si>
    <t xml:space="preserve">2022/10/01</t>
  </si>
  <si>
    <t xml:space="preserve">WZZT2022-00073</t>
  </si>
  <si>
    <t xml:space="preserve">YZZT2022-00073</t>
  </si>
  <si>
    <t xml:space="preserve">01249AMB41-2200082</t>
  </si>
  <si>
    <t xml:space="preserve">2022/09/28</t>
  </si>
  <si>
    <t xml:space="preserve">2022/09/29</t>
  </si>
  <si>
    <t xml:space="preserve">WZZT2022-00072</t>
  </si>
  <si>
    <t xml:space="preserve">YZZT2022-00072</t>
  </si>
  <si>
    <t xml:space="preserve">01249AMB41-2200081</t>
  </si>
  <si>
    <t xml:space="preserve">WZZT2022-00071</t>
  </si>
  <si>
    <t xml:space="preserve">YZZT2022-00071</t>
  </si>
  <si>
    <t xml:space="preserve">01249AMB41-2200080</t>
  </si>
  <si>
    <t xml:space="preserve">WZZT2022-00070</t>
  </si>
  <si>
    <t xml:space="preserve">YZZT2022-00070</t>
  </si>
  <si>
    <t xml:space="preserve">01249AMB41-2200071</t>
  </si>
  <si>
    <t xml:space="preserve">2022/09/16</t>
  </si>
  <si>
    <t xml:space="preserve">WZZT2022-00069</t>
  </si>
  <si>
    <t xml:space="preserve">YZZT2022-00069</t>
  </si>
  <si>
    <t xml:space="preserve">01249AMB41-2200069</t>
  </si>
  <si>
    <t xml:space="preserve">2022/09/02</t>
  </si>
  <si>
    <t xml:space="preserve">WZZT2022-00068</t>
  </si>
  <si>
    <t xml:space="preserve">YZZT2022-00068</t>
  </si>
  <si>
    <t xml:space="preserve">01249AMB41-2200068</t>
  </si>
  <si>
    <t xml:space="preserve">WZZT2022-00067</t>
  </si>
  <si>
    <t xml:space="preserve">YZZT2022-00067</t>
  </si>
  <si>
    <t xml:space="preserve">01249AMB41-2200067</t>
  </si>
  <si>
    <t xml:space="preserve">2022/08/27</t>
  </si>
  <si>
    <t xml:space="preserve">WZZT2022-00066</t>
  </si>
  <si>
    <t xml:space="preserve">YZZT2022-00066</t>
  </si>
  <si>
    <t xml:space="preserve">01249AMB41-2200066</t>
  </si>
  <si>
    <t xml:space="preserve">WZZT2022-00002</t>
  </si>
  <si>
    <t xml:space="preserve">YZZT2022-00002</t>
  </si>
  <si>
    <t xml:space="preserve">01249AMB41-2200002</t>
  </si>
  <si>
    <t xml:space="preserve">2022/01/12</t>
  </si>
  <si>
    <t xml:space="preserve">方桂华审批</t>
  </si>
  <si>
    <t xml:space="preserve">方荣增</t>
  </si>
  <si>
    <t xml:space="preserve">WZZT2022-00001</t>
  </si>
  <si>
    <t xml:space="preserve">YZZT2022-00001</t>
  </si>
  <si>
    <t xml:space="preserve">01249AMB41-2200001</t>
  </si>
  <si>
    <t xml:space="preserve">WYSY2022-00001</t>
  </si>
  <si>
    <t xml:space="preserve">YYSY2022-00001</t>
  </si>
  <si>
    <t xml:space="preserve">01249AMB36-2200008</t>
  </si>
  <si>
    <t xml:space="preserve">岩石单轴抗压强度</t>
  </si>
  <si>
    <t xml:space="preserve">2022/12/22</t>
  </si>
  <si>
    <t xml:space="preserve">2022/12/27</t>
  </si>
  <si>
    <t xml:space="preserve">WWP2022-00004</t>
  </si>
  <si>
    <t xml:space="preserve">YWP2022-00004</t>
  </si>
  <si>
    <t xml:space="preserve">01249AMB34-2200004</t>
  </si>
  <si>
    <t xml:space="preserve">无机结合料配合比</t>
  </si>
  <si>
    <t xml:space="preserve">2022/11/16</t>
  </si>
  <si>
    <t xml:space="preserve">WWP2022-00003</t>
  </si>
  <si>
    <t xml:space="preserve">YWP2022-00003</t>
  </si>
  <si>
    <t xml:space="preserve">01249AMB34-2200003</t>
  </si>
  <si>
    <t xml:space="preserve">2022/03/23</t>
  </si>
  <si>
    <t xml:space="preserve">WWP2022-00002</t>
  </si>
  <si>
    <t xml:space="preserve">YWP2022-00002</t>
  </si>
  <si>
    <t xml:space="preserve">01249AMB34-2200002</t>
  </si>
  <si>
    <t xml:space="preserve">2022/02/21</t>
  </si>
  <si>
    <t xml:space="preserve">WWP2022-00001</t>
  </si>
  <si>
    <t xml:space="preserve">YWP2022-00001</t>
  </si>
  <si>
    <t xml:space="preserve">01249AMB34-2200001</t>
  </si>
  <si>
    <t xml:space="preserve">WWJ2022-00018</t>
  </si>
  <si>
    <t xml:space="preserve">YWJ2022-00018</t>
  </si>
  <si>
    <t xml:space="preserve">01249AMB35-2200018</t>
  </si>
  <si>
    <t xml:space="preserve">无机结合料</t>
  </si>
  <si>
    <t xml:space="preserve">2022/12/31</t>
  </si>
  <si>
    <t xml:space="preserve">WWJ2022-00017</t>
  </si>
  <si>
    <t xml:space="preserve">YWJ2022-00017</t>
  </si>
  <si>
    <t xml:space="preserve">01249AMB35-2200017</t>
  </si>
  <si>
    <t xml:space="preserve">2022/11/04</t>
  </si>
  <si>
    <t xml:space="preserve">WWJ2022-00016</t>
  </si>
  <si>
    <t xml:space="preserve">YWJ2022-00016</t>
  </si>
  <si>
    <t xml:space="preserve">01249AMB35-2200016</t>
  </si>
  <si>
    <t xml:space="preserve">WWJ2022-00015</t>
  </si>
  <si>
    <t xml:space="preserve">YWJ2022-00015</t>
  </si>
  <si>
    <t xml:space="preserve">01249AMB35-2200015</t>
  </si>
  <si>
    <t xml:space="preserve">WWJ2022-00014</t>
  </si>
  <si>
    <t xml:space="preserve">YWJ2022-00014</t>
  </si>
  <si>
    <t xml:space="preserve">01249AMB35-2200014</t>
  </si>
  <si>
    <t xml:space="preserve">2022/10/25</t>
  </si>
  <si>
    <t xml:space="preserve">WWJ2022-00013</t>
  </si>
  <si>
    <t xml:space="preserve">YWJ2022-00013</t>
  </si>
  <si>
    <t xml:space="preserve">01249AMB35-2200013</t>
  </si>
  <si>
    <t xml:space="preserve">2022/05/30</t>
  </si>
  <si>
    <t xml:space="preserve">WWJ2022-00012</t>
  </si>
  <si>
    <t xml:space="preserve">YWJ2022-00012</t>
  </si>
  <si>
    <t xml:space="preserve">01249AMB35-2200012</t>
  </si>
  <si>
    <t xml:space="preserve">WWJ2022-00011</t>
  </si>
  <si>
    <t xml:space="preserve">YWJ2022-00011</t>
  </si>
  <si>
    <t xml:space="preserve">01249AMB35-2200011</t>
  </si>
  <si>
    <t xml:space="preserve">2022/05/20</t>
  </si>
  <si>
    <t xml:space="preserve">WWJ2022-00010</t>
  </si>
  <si>
    <t xml:space="preserve">YWJ2022-00010</t>
  </si>
  <si>
    <t xml:space="preserve">01249AMB35-2200010</t>
  </si>
  <si>
    <t xml:space="preserve">WWJ2022-00009</t>
  </si>
  <si>
    <t xml:space="preserve">YWJ2022-00009</t>
  </si>
  <si>
    <t xml:space="preserve">01249AMB35-2200009</t>
  </si>
  <si>
    <t xml:space="preserve">2022/05/17</t>
  </si>
  <si>
    <t xml:space="preserve">WWJ2022-00008</t>
  </si>
  <si>
    <t xml:space="preserve">YWJ2022-00008</t>
  </si>
  <si>
    <t xml:space="preserve">01249AMB35-2200008</t>
  </si>
  <si>
    <t xml:space="preserve">2022/05/06</t>
  </si>
  <si>
    <t xml:space="preserve">WWJ2022-00007</t>
  </si>
  <si>
    <t xml:space="preserve">YWJ2022-00007</t>
  </si>
  <si>
    <t xml:space="preserve">01249AMB35-2200007</t>
  </si>
  <si>
    <t xml:space="preserve">2022/04/27</t>
  </si>
  <si>
    <t xml:space="preserve">WWJ2022-00006</t>
  </si>
  <si>
    <t xml:space="preserve">YWJ2022-00006</t>
  </si>
  <si>
    <t xml:space="preserve">01249AMB35-2200006</t>
  </si>
  <si>
    <t xml:space="preserve">WWJ2022-00005</t>
  </si>
  <si>
    <t xml:space="preserve">YWJ2022-00005</t>
  </si>
  <si>
    <t xml:space="preserve">01249AMB35-2200005</t>
  </si>
  <si>
    <t xml:space="preserve">WWJ2022-00004</t>
  </si>
  <si>
    <t xml:space="preserve">YWJ2022-00004</t>
  </si>
  <si>
    <t xml:space="preserve">01249AMB35-2200004</t>
  </si>
  <si>
    <t xml:space="preserve">WWJ2022-00003</t>
  </si>
  <si>
    <t xml:space="preserve">YWJ2022-00003</t>
  </si>
  <si>
    <t xml:space="preserve">01249AMB35-2200003</t>
  </si>
  <si>
    <t xml:space="preserve">2022/04/15</t>
  </si>
  <si>
    <t xml:space="preserve">WWJ2022-00002</t>
  </si>
  <si>
    <t xml:space="preserve">YWJ2022-00002</t>
  </si>
  <si>
    <t xml:space="preserve">01249AMB35-2200002</t>
  </si>
  <si>
    <t xml:space="preserve">WWJ2022-00001</t>
  </si>
  <si>
    <t xml:space="preserve">YWJ2022-00001</t>
  </si>
  <si>
    <t xml:space="preserve">01249AMB35-2200001</t>
  </si>
  <si>
    <t xml:space="preserve">WWGC2022-00001</t>
  </si>
  <si>
    <t xml:space="preserve">YWGC2022-00001</t>
  </si>
  <si>
    <t xml:space="preserve">01249AMB41-2200090</t>
  </si>
  <si>
    <t xml:space="preserve">2022/11/30</t>
  </si>
  <si>
    <t xml:space="preserve">WTSZ2022-00014</t>
  </si>
  <si>
    <t xml:space="preserve">YTSZ2022-00014</t>
  </si>
  <si>
    <t xml:space="preserve">01249AMB38-2200016</t>
  </si>
  <si>
    <r>
      <rPr>
        <sz val="10"/>
        <rFont val="Noto Sans"/>
        <family val="2"/>
      </rPr>
      <t xml:space="preserve">透水路面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2023/01/06</t>
  </si>
  <si>
    <t xml:space="preserve">WTSZ2022-00013</t>
  </si>
  <si>
    <t xml:space="preserve">YTSZ2022-00013</t>
  </si>
  <si>
    <t xml:space="preserve">01249AMB38-2200015</t>
  </si>
  <si>
    <t xml:space="preserve">2022/12/30</t>
  </si>
  <si>
    <t xml:space="preserve">WTSZ2022-00012</t>
  </si>
  <si>
    <t xml:space="preserve">YTSZ2022-00012</t>
  </si>
  <si>
    <t xml:space="preserve">01249AMB38-2200014</t>
  </si>
  <si>
    <t xml:space="preserve">WTSZ2022-00011</t>
  </si>
  <si>
    <t xml:space="preserve">YTSZ2022-00011</t>
  </si>
  <si>
    <t xml:space="preserve">01249AMB38-2200013</t>
  </si>
  <si>
    <t xml:space="preserve">WTSZ2022-00010</t>
  </si>
  <si>
    <t xml:space="preserve">YTSZ2022-00010</t>
  </si>
  <si>
    <t xml:space="preserve">01249AMB38-2200012</t>
  </si>
  <si>
    <t xml:space="preserve">WTSZ2022-00009</t>
  </si>
  <si>
    <t xml:space="preserve">YTSZ2022-00009</t>
  </si>
  <si>
    <t xml:space="preserve">01249AMB38-2200011(G1)</t>
  </si>
  <si>
    <t xml:space="preserve">WTSZ2022-00008</t>
  </si>
  <si>
    <t xml:space="preserve">YTSZ2022-00008</t>
  </si>
  <si>
    <t xml:space="preserve">01249AMB38-2200010</t>
  </si>
  <si>
    <t xml:space="preserve">WTSZ2022-00007</t>
  </si>
  <si>
    <t xml:space="preserve">YTSZ2022-00007</t>
  </si>
  <si>
    <t xml:space="preserve">01249AMB38-2200008</t>
  </si>
  <si>
    <t xml:space="preserve">2022/10/14</t>
  </si>
  <si>
    <t xml:space="preserve">2022/10/22</t>
  </si>
  <si>
    <t xml:space="preserve">WTSZ2022-00006</t>
  </si>
  <si>
    <t xml:space="preserve">YTSZ2022-00006</t>
  </si>
  <si>
    <t xml:space="preserve">01249AMB38-2200007</t>
  </si>
  <si>
    <t xml:space="preserve">WTSZ2022-00005</t>
  </si>
  <si>
    <t xml:space="preserve">YTSZ2022-00005</t>
  </si>
  <si>
    <t xml:space="preserve">01249AMB38-2200006</t>
  </si>
  <si>
    <t xml:space="preserve">2022/06/20</t>
  </si>
  <si>
    <t xml:space="preserve">2022/06/28</t>
  </si>
  <si>
    <t xml:space="preserve">WTSZ2022-00004</t>
  </si>
  <si>
    <t xml:space="preserve">YTSZ2022-00004</t>
  </si>
  <si>
    <t xml:space="preserve">01249AMB38-2200005</t>
  </si>
  <si>
    <t xml:space="preserve">WTSZ2022-00003</t>
  </si>
  <si>
    <t xml:space="preserve">YTSZ2022-00003</t>
  </si>
  <si>
    <t xml:space="preserve">01249AMB38-2200004</t>
  </si>
  <si>
    <t xml:space="preserve">WTSZ2022-00002</t>
  </si>
  <si>
    <t xml:space="preserve">YTSZ2022-00002</t>
  </si>
  <si>
    <t xml:space="preserve">01249AMB38-2200003</t>
  </si>
  <si>
    <t xml:space="preserve">WTSZ2022-00001</t>
  </si>
  <si>
    <t xml:space="preserve">YTSZ2022-00001</t>
  </si>
  <si>
    <t xml:space="preserve">01249AMB38-2200002</t>
  </si>
  <si>
    <t xml:space="preserve">2022/05/24</t>
  </si>
  <si>
    <t xml:space="preserve">WTCL2022-00024</t>
  </si>
  <si>
    <t xml:space="preserve">YTCL2022-00024</t>
  </si>
  <si>
    <t xml:space="preserve">01249AMB27-2200024</t>
  </si>
  <si>
    <t xml:space="preserve">土工布</t>
  </si>
  <si>
    <t xml:space="preserve">2022/12/09</t>
  </si>
  <si>
    <t xml:space="preserve">WTCL2022-00023</t>
  </si>
  <si>
    <t xml:space="preserve">YTCL2022-00023</t>
  </si>
  <si>
    <t xml:space="preserve">01249AMB27-2200023</t>
  </si>
  <si>
    <t xml:space="preserve">2022/08/04</t>
  </si>
  <si>
    <t xml:space="preserve">2022/08/18</t>
  </si>
  <si>
    <t xml:space="preserve">WTCL2022-00022</t>
  </si>
  <si>
    <t xml:space="preserve">YTCL2022-00022</t>
  </si>
  <si>
    <t xml:space="preserve">01249AMB27-2200022</t>
  </si>
  <si>
    <t xml:space="preserve">2022/06/27</t>
  </si>
  <si>
    <t xml:space="preserve">WTCL2022-00021</t>
  </si>
  <si>
    <t xml:space="preserve">YTCL2022-00021</t>
  </si>
  <si>
    <t xml:space="preserve">01249AMB27-2200021</t>
  </si>
  <si>
    <t xml:space="preserve">2022/06/01</t>
  </si>
  <si>
    <t xml:space="preserve">2022/06/05</t>
  </si>
  <si>
    <t xml:space="preserve">WTCL2022-00020</t>
  </si>
  <si>
    <t xml:space="preserve">YTCL2022-00020</t>
  </si>
  <si>
    <t xml:space="preserve">01249AMB27-2200020</t>
  </si>
  <si>
    <t xml:space="preserve">2022/05/13</t>
  </si>
  <si>
    <t xml:space="preserve">2022/05/21</t>
  </si>
  <si>
    <t xml:space="preserve">WTCL2022-00019</t>
  </si>
  <si>
    <t xml:space="preserve">YTCL2022-00019</t>
  </si>
  <si>
    <t xml:space="preserve">01249AMB27-2200019</t>
  </si>
  <si>
    <t xml:space="preserve">WTCL2022-00018</t>
  </si>
  <si>
    <t xml:space="preserve">YTCL2022-00018</t>
  </si>
  <si>
    <t xml:space="preserve">01249AMB27-2200018</t>
  </si>
  <si>
    <t xml:space="preserve">WTCL2022-00017</t>
  </si>
  <si>
    <t xml:space="preserve">YTCL2022-00017</t>
  </si>
  <si>
    <t xml:space="preserve">01249AMB27-2200017</t>
  </si>
  <si>
    <t xml:space="preserve">WTCL2022-00016</t>
  </si>
  <si>
    <t xml:space="preserve">YTCL2022-00016</t>
  </si>
  <si>
    <t xml:space="preserve">01249AMB27-2200016</t>
  </si>
  <si>
    <t xml:space="preserve">土工膜</t>
  </si>
  <si>
    <t xml:space="preserve">WTCL2022-00015</t>
  </si>
  <si>
    <t xml:space="preserve">YTCL2022-00015</t>
  </si>
  <si>
    <t xml:space="preserve">01249AMB27-2200015</t>
  </si>
  <si>
    <t xml:space="preserve">WTCL2022-00014</t>
  </si>
  <si>
    <t xml:space="preserve">YTCL2022-00014</t>
  </si>
  <si>
    <t xml:space="preserve">01249AMB27-2200014</t>
  </si>
  <si>
    <t xml:space="preserve">WTCL2022-00013</t>
  </si>
  <si>
    <t xml:space="preserve">YTCL2022-00013</t>
  </si>
  <si>
    <t xml:space="preserve">01249AMB27-2200013</t>
  </si>
  <si>
    <t xml:space="preserve">WTCL2022-00012</t>
  </si>
  <si>
    <t xml:space="preserve">YTCL2022-00012</t>
  </si>
  <si>
    <t xml:space="preserve">01249AMB27-2200012</t>
  </si>
  <si>
    <t xml:space="preserve">土工格栅</t>
  </si>
  <si>
    <t xml:space="preserve">2022/03/29</t>
  </si>
  <si>
    <t xml:space="preserve">2022/03/30</t>
  </si>
  <si>
    <t xml:space="preserve">WTCL2022-00011</t>
  </si>
  <si>
    <t xml:space="preserve">YTCL2022-00011</t>
  </si>
  <si>
    <t xml:space="preserve">01249AMB27-2200011</t>
  </si>
  <si>
    <t xml:space="preserve">2022/03/18</t>
  </si>
  <si>
    <t xml:space="preserve">WTCL2022-00010</t>
  </si>
  <si>
    <t xml:space="preserve">YTCL2022-00010</t>
  </si>
  <si>
    <t xml:space="preserve">01249AMB27-2200010</t>
  </si>
  <si>
    <t xml:space="preserve">WTCL2022-00009</t>
  </si>
  <si>
    <t xml:space="preserve">YTCL2022-00009</t>
  </si>
  <si>
    <t xml:space="preserve">01249AMB27-2200009</t>
  </si>
  <si>
    <t xml:space="preserve">WTCL2022-00008</t>
  </si>
  <si>
    <t xml:space="preserve">YTCL2022-00008</t>
  </si>
  <si>
    <t xml:space="preserve">01249AMB27-2200008</t>
  </si>
  <si>
    <t xml:space="preserve">WTCL2022-00007</t>
  </si>
  <si>
    <t xml:space="preserve">YTCL2022-00007</t>
  </si>
  <si>
    <t xml:space="preserve">01249AMB27-2200007(G1)</t>
  </si>
  <si>
    <t xml:space="preserve">2022/03/24</t>
  </si>
  <si>
    <t xml:space="preserve">WTCL2022-00006</t>
  </si>
  <si>
    <t xml:space="preserve">YTCL2022-00006</t>
  </si>
  <si>
    <t xml:space="preserve">01249AMB27-2200006(G1)</t>
  </si>
  <si>
    <t xml:space="preserve">WTCL2022-00005</t>
  </si>
  <si>
    <t xml:space="preserve">YTCL2022-00005</t>
  </si>
  <si>
    <t xml:space="preserve">01249AMB27-2200005</t>
  </si>
  <si>
    <t xml:space="preserve">WTCL2022-00004</t>
  </si>
  <si>
    <t xml:space="preserve">YTCL2022-00004</t>
  </si>
  <si>
    <t xml:space="preserve">01249AMB27-2200004</t>
  </si>
  <si>
    <t xml:space="preserve">WTCL2022-00003</t>
  </si>
  <si>
    <t xml:space="preserve">YTCL2022-00003</t>
  </si>
  <si>
    <t xml:space="preserve">01249AMB27-2200003</t>
  </si>
  <si>
    <t xml:space="preserve">WTCL2022-00002</t>
  </si>
  <si>
    <t xml:space="preserve">YTCL2022-00002</t>
  </si>
  <si>
    <t xml:space="preserve">01249AMB27-2200002</t>
  </si>
  <si>
    <t xml:space="preserve">2022/01/14</t>
  </si>
  <si>
    <t xml:space="preserve">WTCL2022-00001</t>
  </si>
  <si>
    <t xml:space="preserve">YTCL2022-00001</t>
  </si>
  <si>
    <t xml:space="preserve">01249AMB27-2200001</t>
  </si>
  <si>
    <t xml:space="preserve">WTCL2021-00010</t>
  </si>
  <si>
    <t xml:space="preserve">YTCL2021-00010</t>
  </si>
  <si>
    <t xml:space="preserve">01249AMB27-2100010</t>
  </si>
  <si>
    <t xml:space="preserve">2021/12/29</t>
  </si>
  <si>
    <t xml:space="preserve">WST2022-00109</t>
  </si>
  <si>
    <t xml:space="preserve">YST2022-00109</t>
  </si>
  <si>
    <t xml:space="preserve">01249AMB26-2200109</t>
  </si>
  <si>
    <t xml:space="preserve">土工试验</t>
  </si>
  <si>
    <t xml:space="preserve">2022/12/29</t>
  </si>
  <si>
    <t xml:space="preserve">WST2022-00108</t>
  </si>
  <si>
    <t xml:space="preserve">YST2022-00108</t>
  </si>
  <si>
    <t xml:space="preserve">01249AMB26-2200108</t>
  </si>
  <si>
    <t xml:space="preserve">WST2022-00107</t>
  </si>
  <si>
    <t xml:space="preserve">YST2022-00107</t>
  </si>
  <si>
    <t xml:space="preserve">01249AMB26-2200107</t>
  </si>
  <si>
    <t xml:space="preserve">2022/12/20</t>
  </si>
  <si>
    <t xml:space="preserve">WST2022-00106</t>
  </si>
  <si>
    <t xml:space="preserve">YST2022-00106</t>
  </si>
  <si>
    <t xml:space="preserve">01249AMB26-2200106</t>
  </si>
  <si>
    <t xml:space="preserve">WST2022-00105</t>
  </si>
  <si>
    <t xml:space="preserve">YST2022-00105</t>
  </si>
  <si>
    <t xml:space="preserve">01249AMB26-2200105</t>
  </si>
  <si>
    <t xml:space="preserve">WST2022-00104</t>
  </si>
  <si>
    <t xml:space="preserve">YST2022-00104</t>
  </si>
  <si>
    <t xml:space="preserve">01249AMB26-2200104</t>
  </si>
  <si>
    <t xml:space="preserve">2022/11/05</t>
  </si>
  <si>
    <t xml:space="preserve">WST2022-00103</t>
  </si>
  <si>
    <t xml:space="preserve">YST2022-00103</t>
  </si>
  <si>
    <t xml:space="preserve">01249AMB26-2200103</t>
  </si>
  <si>
    <t xml:space="preserve">WST2022-00102</t>
  </si>
  <si>
    <t xml:space="preserve">YST2022-00102</t>
  </si>
  <si>
    <t xml:space="preserve">01249AMB26-2200102</t>
  </si>
  <si>
    <t xml:space="preserve">2022/11/02</t>
  </si>
  <si>
    <t xml:space="preserve">WST2022-00101</t>
  </si>
  <si>
    <t xml:space="preserve">YST2022-00101</t>
  </si>
  <si>
    <t xml:space="preserve">01249AMB26-2200101</t>
  </si>
  <si>
    <t xml:space="preserve">WST2022-00100</t>
  </si>
  <si>
    <t xml:space="preserve">YST2022-00100</t>
  </si>
  <si>
    <t xml:space="preserve">01249AMB26-2200100</t>
  </si>
  <si>
    <t xml:space="preserve">WST2022-00099</t>
  </si>
  <si>
    <t xml:space="preserve">YST2022-00099</t>
  </si>
  <si>
    <t xml:space="preserve">01249AMB26-2200099</t>
  </si>
  <si>
    <t xml:space="preserve">2022/10/24</t>
  </si>
  <si>
    <t xml:space="preserve">WST2022-00098</t>
  </si>
  <si>
    <t xml:space="preserve">YST2022-00098</t>
  </si>
  <si>
    <t xml:space="preserve">01249AMB26-2200098</t>
  </si>
  <si>
    <t xml:space="preserve">WST2022-00097</t>
  </si>
  <si>
    <t xml:space="preserve">YST2022-00097</t>
  </si>
  <si>
    <t xml:space="preserve">01249AMB26-2200097</t>
  </si>
  <si>
    <t xml:space="preserve">WST2022-00096</t>
  </si>
  <si>
    <t xml:space="preserve">YST2022-00096</t>
  </si>
  <si>
    <t xml:space="preserve">01249AMB26-2200096</t>
  </si>
  <si>
    <t xml:space="preserve">WST2022-00095</t>
  </si>
  <si>
    <t xml:space="preserve">YST2022-00095</t>
  </si>
  <si>
    <t xml:space="preserve">01249AMB26-2200095</t>
  </si>
  <si>
    <t xml:space="preserve">WST2022-00094</t>
  </si>
  <si>
    <t xml:space="preserve">YST2022-00094</t>
  </si>
  <si>
    <t xml:space="preserve">01249AMB26-2200094</t>
  </si>
  <si>
    <t xml:space="preserve">WST2022-00093</t>
  </si>
  <si>
    <t xml:space="preserve">YST2022-00093</t>
  </si>
  <si>
    <t xml:space="preserve">01249AMB26-2200093</t>
  </si>
  <si>
    <t xml:space="preserve">WST2022-00092</t>
  </si>
  <si>
    <t xml:space="preserve">YST2022-00092</t>
  </si>
  <si>
    <t xml:space="preserve">01249AMB26-2200092</t>
  </si>
  <si>
    <t xml:space="preserve">WST2022-00091</t>
  </si>
  <si>
    <t xml:space="preserve">YST2022-00091</t>
  </si>
  <si>
    <t xml:space="preserve">01249AMB26-2200091</t>
  </si>
  <si>
    <t xml:space="preserve">2022/08/17</t>
  </si>
  <si>
    <t xml:space="preserve">WST2022-00090</t>
  </si>
  <si>
    <t xml:space="preserve">YST2022-00090</t>
  </si>
  <si>
    <t xml:space="preserve">01249AMB26-2200090</t>
  </si>
  <si>
    <t xml:space="preserve">WST2022-00089</t>
  </si>
  <si>
    <t xml:space="preserve">YST2022-00089</t>
  </si>
  <si>
    <t xml:space="preserve">01249AMB26-2200089</t>
  </si>
  <si>
    <t xml:space="preserve">WST2022-00088</t>
  </si>
  <si>
    <t xml:space="preserve">YST2022-00088</t>
  </si>
  <si>
    <t xml:space="preserve">01249AMB26-2200088</t>
  </si>
  <si>
    <t xml:space="preserve">WST2022-00087</t>
  </si>
  <si>
    <t xml:space="preserve">YST2022-00087</t>
  </si>
  <si>
    <t xml:space="preserve">01249AMB26-2200087</t>
  </si>
  <si>
    <t xml:space="preserve">2022/08/05</t>
  </si>
  <si>
    <t xml:space="preserve">2022/08/06</t>
  </si>
  <si>
    <t xml:space="preserve">WST2022-00086</t>
  </si>
  <si>
    <t xml:space="preserve">YST2022-00086</t>
  </si>
  <si>
    <t xml:space="preserve">01249AMB26-2200086</t>
  </si>
  <si>
    <t xml:space="preserve">WST2022-00085</t>
  </si>
  <si>
    <t xml:space="preserve">YST2022-00085</t>
  </si>
  <si>
    <t xml:space="preserve">01249AMB26-2200085</t>
  </si>
  <si>
    <t xml:space="preserve">WST2022-00084</t>
  </si>
  <si>
    <t xml:space="preserve">YST2022-00084</t>
  </si>
  <si>
    <t xml:space="preserve">01249AMB26-2200084</t>
  </si>
  <si>
    <t xml:space="preserve">2022/07/27</t>
  </si>
  <si>
    <t xml:space="preserve">WST2022-00083</t>
  </si>
  <si>
    <t xml:space="preserve">YST2022-00083</t>
  </si>
  <si>
    <t xml:space="preserve">01249AMB26-2200083</t>
  </si>
  <si>
    <t xml:space="preserve">WST2022-00082</t>
  </si>
  <si>
    <t xml:space="preserve">YST2022-00082</t>
  </si>
  <si>
    <t xml:space="preserve">01249AMB26-2200082</t>
  </si>
  <si>
    <t xml:space="preserve">WST2022-00081</t>
  </si>
  <si>
    <t xml:space="preserve">YST2022-00081</t>
  </si>
  <si>
    <t xml:space="preserve">01249AMB26-2200081</t>
  </si>
  <si>
    <t xml:space="preserve">2022/07/26</t>
  </si>
  <si>
    <t xml:space="preserve">WST2022-00080</t>
  </si>
  <si>
    <t xml:space="preserve">YST2022-00080</t>
  </si>
  <si>
    <t xml:space="preserve">01249AMB26-2200080</t>
  </si>
  <si>
    <t xml:space="preserve">WST2022-00079</t>
  </si>
  <si>
    <t xml:space="preserve">YST2022-00079</t>
  </si>
  <si>
    <t xml:space="preserve">01249AMB26-2200079</t>
  </si>
  <si>
    <t xml:space="preserve">WST2022-00078</t>
  </si>
  <si>
    <t xml:space="preserve">YST2022-00078</t>
  </si>
  <si>
    <t xml:space="preserve">01249AMB26-2200078</t>
  </si>
  <si>
    <t xml:space="preserve">2022/07/20</t>
  </si>
  <si>
    <t xml:space="preserve">WST2022-00077</t>
  </si>
  <si>
    <t xml:space="preserve">YST2022-00077</t>
  </si>
  <si>
    <t xml:space="preserve">01249AMB26-2200077</t>
  </si>
  <si>
    <t xml:space="preserve">WST2022-00076</t>
  </si>
  <si>
    <t xml:space="preserve">YST2022-00076</t>
  </si>
  <si>
    <t xml:space="preserve">01249AMB26-2200076</t>
  </si>
  <si>
    <t xml:space="preserve">WST2022-00075</t>
  </si>
  <si>
    <t xml:space="preserve">YST2022-00075</t>
  </si>
  <si>
    <t xml:space="preserve">01249AMB26-2200075</t>
  </si>
  <si>
    <t xml:space="preserve">2022/07/08</t>
  </si>
  <si>
    <t xml:space="preserve">WST2022-00074</t>
  </si>
  <si>
    <t xml:space="preserve">YST2022-00074</t>
  </si>
  <si>
    <t xml:space="preserve">01249AMB26-2200074</t>
  </si>
  <si>
    <t xml:space="preserve">WST2022-00073</t>
  </si>
  <si>
    <t xml:space="preserve">YST2022-00073</t>
  </si>
  <si>
    <t xml:space="preserve">01249AMB26-2200073</t>
  </si>
  <si>
    <t xml:space="preserve">WST2022-00072</t>
  </si>
  <si>
    <t xml:space="preserve">YST2022-00072</t>
  </si>
  <si>
    <t xml:space="preserve">01249AMB26-2200072</t>
  </si>
  <si>
    <t xml:space="preserve">WST2022-00071</t>
  </si>
  <si>
    <t xml:space="preserve">YST2022-00071</t>
  </si>
  <si>
    <t xml:space="preserve">01249AMB26-2200071</t>
  </si>
  <si>
    <t xml:space="preserve">WST2022-00070</t>
  </si>
  <si>
    <t xml:space="preserve">YST2022-00070</t>
  </si>
  <si>
    <t xml:space="preserve">01249AMB26-2200070</t>
  </si>
  <si>
    <t xml:space="preserve">WST2022-00069</t>
  </si>
  <si>
    <t xml:space="preserve">YST2022-00069</t>
  </si>
  <si>
    <t xml:space="preserve">01249AMB26-2200069</t>
  </si>
  <si>
    <t xml:space="preserve">WST2022-00068</t>
  </si>
  <si>
    <t xml:space="preserve">YST2022-00068</t>
  </si>
  <si>
    <t xml:space="preserve">01249AMB26-2200068</t>
  </si>
  <si>
    <t xml:space="preserve">WST2022-00067</t>
  </si>
  <si>
    <t xml:space="preserve">YST2022-00067</t>
  </si>
  <si>
    <t xml:space="preserve">01249AMB26-2200067</t>
  </si>
  <si>
    <t xml:space="preserve">WST2022-00066</t>
  </si>
  <si>
    <t xml:space="preserve">YST2022-00066</t>
  </si>
  <si>
    <t xml:space="preserve">01249AMB26-2200066</t>
  </si>
  <si>
    <t xml:space="preserve">2022/07/07</t>
  </si>
  <si>
    <t xml:space="preserve">WST2022-00065</t>
  </si>
  <si>
    <t xml:space="preserve">YST2022-00065</t>
  </si>
  <si>
    <t xml:space="preserve">01249AMB26-2200065</t>
  </si>
  <si>
    <t xml:space="preserve">2022/06/24</t>
  </si>
  <si>
    <t xml:space="preserve">WST2022-00064</t>
  </si>
  <si>
    <t xml:space="preserve">YST2022-00064</t>
  </si>
  <si>
    <t xml:space="preserve">01249AMB26-2200064</t>
  </si>
  <si>
    <t xml:space="preserve">WST2022-00063</t>
  </si>
  <si>
    <t xml:space="preserve">YST2022-00063</t>
  </si>
  <si>
    <t xml:space="preserve">01249AMB26-2200063</t>
  </si>
  <si>
    <t xml:space="preserve">WST2022-00062</t>
  </si>
  <si>
    <t xml:space="preserve">YST2022-00062</t>
  </si>
  <si>
    <t xml:space="preserve">01249AMB26-2200062</t>
  </si>
  <si>
    <t xml:space="preserve">WST2022-00061</t>
  </si>
  <si>
    <t xml:space="preserve">YST2022-00061</t>
  </si>
  <si>
    <t xml:space="preserve">01249AMB26-2200061</t>
  </si>
  <si>
    <t xml:space="preserve">WST2022-00060</t>
  </si>
  <si>
    <t xml:space="preserve">YST2022-00060</t>
  </si>
  <si>
    <t xml:space="preserve">01249AMB26-2200060</t>
  </si>
  <si>
    <t xml:space="preserve">2022/06/22</t>
  </si>
  <si>
    <t xml:space="preserve">WST2022-00059</t>
  </si>
  <si>
    <t xml:space="preserve">YST2022-00059</t>
  </si>
  <si>
    <t xml:space="preserve">01249AMB26-2200059</t>
  </si>
  <si>
    <t xml:space="preserve">2022/06/19</t>
  </si>
  <si>
    <t xml:space="preserve">WST2022-00058</t>
  </si>
  <si>
    <t xml:space="preserve">YST2022-00058</t>
  </si>
  <si>
    <t xml:space="preserve">01249AMB26-2200058</t>
  </si>
  <si>
    <t xml:space="preserve">WST2022-00057</t>
  </si>
  <si>
    <t xml:space="preserve">YST2022-00057</t>
  </si>
  <si>
    <t xml:space="preserve">01249AMB26-2200057</t>
  </si>
  <si>
    <t xml:space="preserve">WST2022-00056</t>
  </si>
  <si>
    <t xml:space="preserve">YST2022-00056</t>
  </si>
  <si>
    <t xml:space="preserve">01249AMB26-2200056</t>
  </si>
  <si>
    <t xml:space="preserve">2022/06/21</t>
  </si>
  <si>
    <t xml:space="preserve">WST2022-00055</t>
  </si>
  <si>
    <t xml:space="preserve">YST2022-00055</t>
  </si>
  <si>
    <t xml:space="preserve">01249AMB26-2200055</t>
  </si>
  <si>
    <t xml:space="preserve">WST2022-00054</t>
  </si>
  <si>
    <t xml:space="preserve">YST2022-00054</t>
  </si>
  <si>
    <t xml:space="preserve">01249AMB26-2200054</t>
  </si>
  <si>
    <t xml:space="preserve">WST2022-00053</t>
  </si>
  <si>
    <t xml:space="preserve">YST2022-00053</t>
  </si>
  <si>
    <t xml:space="preserve">01249AMB26-2200053</t>
  </si>
  <si>
    <t xml:space="preserve">2022/06/08</t>
  </si>
  <si>
    <t xml:space="preserve">WST2022-00052</t>
  </si>
  <si>
    <t xml:space="preserve">YST2022-00052</t>
  </si>
  <si>
    <t xml:space="preserve">01249AMB26-2200052(G1)</t>
  </si>
  <si>
    <t xml:space="preserve">WST2022-00051</t>
  </si>
  <si>
    <t xml:space="preserve">YST2022-00051</t>
  </si>
  <si>
    <t xml:space="preserve">01249AMB26-2200051</t>
  </si>
  <si>
    <t xml:space="preserve">WST2022-00050</t>
  </si>
  <si>
    <t xml:space="preserve">YST2022-00050</t>
  </si>
  <si>
    <t xml:space="preserve">01249AMB26-2200050</t>
  </si>
  <si>
    <t xml:space="preserve">WST2022-00049</t>
  </si>
  <si>
    <t xml:space="preserve">YST2022-00049</t>
  </si>
  <si>
    <t xml:space="preserve">01249AMB26-2200049</t>
  </si>
  <si>
    <t xml:space="preserve">WST2022-00048</t>
  </si>
  <si>
    <t xml:space="preserve">YST2022-00048</t>
  </si>
  <si>
    <t xml:space="preserve">01249AMB26-2200048</t>
  </si>
  <si>
    <t xml:space="preserve">WST2022-00047</t>
  </si>
  <si>
    <t xml:space="preserve">YST2022-00047</t>
  </si>
  <si>
    <t xml:space="preserve">01249AMB26-2200047</t>
  </si>
  <si>
    <t xml:space="preserve">WST2022-00046</t>
  </si>
  <si>
    <t xml:space="preserve">YST2022-00046</t>
  </si>
  <si>
    <t xml:space="preserve">01249AMB26-2200046</t>
  </si>
  <si>
    <t xml:space="preserve">WST2022-00045</t>
  </si>
  <si>
    <t xml:space="preserve">YST2022-00045</t>
  </si>
  <si>
    <t xml:space="preserve">01249AMB26-2200045</t>
  </si>
  <si>
    <t xml:space="preserve">2022/05/09</t>
  </si>
  <si>
    <t xml:space="preserve">2022/05/23</t>
  </si>
  <si>
    <t xml:space="preserve">WST2022-00044</t>
  </si>
  <si>
    <t xml:space="preserve">YST2022-00044</t>
  </si>
  <si>
    <t xml:space="preserve">01249AMB26-2200044</t>
  </si>
  <si>
    <t xml:space="preserve">WST2022-00043</t>
  </si>
  <si>
    <t xml:space="preserve">YST2022-00043</t>
  </si>
  <si>
    <t xml:space="preserve">01249AMB26-2200043</t>
  </si>
  <si>
    <t xml:space="preserve">2022/05/22</t>
  </si>
  <si>
    <t xml:space="preserve">WST2022-00042</t>
  </si>
  <si>
    <t xml:space="preserve">YST2022-00042</t>
  </si>
  <si>
    <t xml:space="preserve">01249AMB26-2200042</t>
  </si>
  <si>
    <t xml:space="preserve">WST2022-00041</t>
  </si>
  <si>
    <t xml:space="preserve">YST2022-00041</t>
  </si>
  <si>
    <t xml:space="preserve">01249AMB26-2200041</t>
  </si>
  <si>
    <t xml:space="preserve">WST2022-00040</t>
  </si>
  <si>
    <t xml:space="preserve">YST2022-00040</t>
  </si>
  <si>
    <t xml:space="preserve">01249AMB26-2200040</t>
  </si>
  <si>
    <t xml:space="preserve">WST2022-00039</t>
  </si>
  <si>
    <t xml:space="preserve">YST2022-00039</t>
  </si>
  <si>
    <t xml:space="preserve">01249AMB26-2200039</t>
  </si>
  <si>
    <t xml:space="preserve">WST2022-00038</t>
  </si>
  <si>
    <t xml:space="preserve">YST2022-00038</t>
  </si>
  <si>
    <t xml:space="preserve">01249AMB26-2200038</t>
  </si>
  <si>
    <t xml:space="preserve">WST2022-00037</t>
  </si>
  <si>
    <t xml:space="preserve">YST2022-00037</t>
  </si>
  <si>
    <t xml:space="preserve">01249AMB26-2200037</t>
  </si>
  <si>
    <t xml:space="preserve">WST2022-00036</t>
  </si>
  <si>
    <t xml:space="preserve">YST2022-00036</t>
  </si>
  <si>
    <t xml:space="preserve">01249AMB26-2200036</t>
  </si>
  <si>
    <t xml:space="preserve">WST2022-00035</t>
  </si>
  <si>
    <t xml:space="preserve">YST2022-00035</t>
  </si>
  <si>
    <t xml:space="preserve">01249AMB26-2200035</t>
  </si>
  <si>
    <t xml:space="preserve">2022/05/05</t>
  </si>
  <si>
    <t xml:space="preserve">2022/05/11</t>
  </si>
  <si>
    <t xml:space="preserve">WST2022-00034</t>
  </si>
  <si>
    <t xml:space="preserve">YST2022-00034</t>
  </si>
  <si>
    <t xml:space="preserve">01249AMB26-2200034</t>
  </si>
  <si>
    <t xml:space="preserve">2022/04/21</t>
  </si>
  <si>
    <t xml:space="preserve">WST2022-00033</t>
  </si>
  <si>
    <t xml:space="preserve">YST2022-00033</t>
  </si>
  <si>
    <t xml:space="preserve">01249AMB26-2200033</t>
  </si>
  <si>
    <t xml:space="preserve">WST2022-00032</t>
  </si>
  <si>
    <t xml:space="preserve">YST2022-00032</t>
  </si>
  <si>
    <t xml:space="preserve">01249AMB26-2200032</t>
  </si>
  <si>
    <t xml:space="preserve">WST2022-00031</t>
  </si>
  <si>
    <t xml:space="preserve">YST2022-00031</t>
  </si>
  <si>
    <t xml:space="preserve">01249AMB26-2200031</t>
  </si>
  <si>
    <t xml:space="preserve">2022/04/16</t>
  </si>
  <si>
    <t xml:space="preserve">WST2022-00030</t>
  </si>
  <si>
    <t xml:space="preserve">YST2022-00030</t>
  </si>
  <si>
    <t xml:space="preserve">01249AMB26-2200030</t>
  </si>
  <si>
    <t xml:space="preserve">2022/04/17</t>
  </si>
  <si>
    <t xml:space="preserve">WST2022-00029</t>
  </si>
  <si>
    <t xml:space="preserve">YST2022-00029</t>
  </si>
  <si>
    <t xml:space="preserve">01249AMB26-2200029</t>
  </si>
  <si>
    <t xml:space="preserve">WST2022-00028</t>
  </si>
  <si>
    <t xml:space="preserve">YST2022-00028</t>
  </si>
  <si>
    <t xml:space="preserve">01249AMB26-2200028</t>
  </si>
  <si>
    <t xml:space="preserve">WST2022-00027</t>
  </si>
  <si>
    <t xml:space="preserve">YST2022-00027</t>
  </si>
  <si>
    <t xml:space="preserve">01249AMB26-2200027</t>
  </si>
  <si>
    <t xml:space="preserve">2022/04/14</t>
  </si>
  <si>
    <t xml:space="preserve">WST2022-00026</t>
  </si>
  <si>
    <t xml:space="preserve">YST2022-00026</t>
  </si>
  <si>
    <t xml:space="preserve">01249AMB26-2200026</t>
  </si>
  <si>
    <t xml:space="preserve">2022/04/04</t>
  </si>
  <si>
    <t xml:space="preserve">WST2022-00025</t>
  </si>
  <si>
    <t xml:space="preserve">YST2022-00025</t>
  </si>
  <si>
    <t xml:space="preserve">01249AMB26-2200025</t>
  </si>
  <si>
    <t xml:space="preserve">2022/03/20</t>
  </si>
  <si>
    <t xml:space="preserve">WST2022-00024</t>
  </si>
  <si>
    <t xml:space="preserve">YST2022-00024</t>
  </si>
  <si>
    <t xml:space="preserve">01249AMB26-2200024</t>
  </si>
  <si>
    <t xml:space="preserve">WST2022-00023</t>
  </si>
  <si>
    <t xml:space="preserve">YST2022-00023</t>
  </si>
  <si>
    <t xml:space="preserve">01249AMB26-2200023</t>
  </si>
  <si>
    <t xml:space="preserve">2022/03/09</t>
  </si>
  <si>
    <t xml:space="preserve">WST2022-00022</t>
  </si>
  <si>
    <t xml:space="preserve">YST2022-00022</t>
  </si>
  <si>
    <t xml:space="preserve">01249AMB26-2200022</t>
  </si>
  <si>
    <t xml:space="preserve">WST2022-00021</t>
  </si>
  <si>
    <t xml:space="preserve">YST2022-00021</t>
  </si>
  <si>
    <t xml:space="preserve">01249AMB26-2200021</t>
  </si>
  <si>
    <t xml:space="preserve">2022/03/05</t>
  </si>
  <si>
    <t xml:space="preserve">WST2022-00020</t>
  </si>
  <si>
    <t xml:space="preserve">YST2022-00020</t>
  </si>
  <si>
    <t xml:space="preserve">01249AMB26-2200020</t>
  </si>
  <si>
    <t xml:space="preserve">2022/03/03</t>
  </si>
  <si>
    <t xml:space="preserve">WST2022-00019</t>
  </si>
  <si>
    <t xml:space="preserve">YST2022-00019</t>
  </si>
  <si>
    <t xml:space="preserve">01249AMB26-2200019</t>
  </si>
  <si>
    <t xml:space="preserve">2022/01/18</t>
  </si>
  <si>
    <t xml:space="preserve">2022/01/19</t>
  </si>
  <si>
    <t xml:space="preserve">WST2022-00018</t>
  </si>
  <si>
    <t xml:space="preserve">YST2022-00018</t>
  </si>
  <si>
    <t xml:space="preserve">01249AMB26-2200018</t>
  </si>
  <si>
    <t xml:space="preserve">WST2022-00017</t>
  </si>
  <si>
    <t xml:space="preserve">YST2022-00017</t>
  </si>
  <si>
    <t xml:space="preserve">01249AMB26-2200017</t>
  </si>
  <si>
    <t xml:space="preserve">WST2022-00016</t>
  </si>
  <si>
    <t xml:space="preserve">YST2022-00016</t>
  </si>
  <si>
    <t xml:space="preserve">01249AMB26-2200016</t>
  </si>
  <si>
    <t xml:space="preserve">WST2022-00012</t>
  </si>
  <si>
    <t xml:space="preserve">YST2022-00012</t>
  </si>
  <si>
    <t xml:space="preserve">01249AMB26-2200012</t>
  </si>
  <si>
    <t xml:space="preserve">2022/01/06</t>
  </si>
  <si>
    <t xml:space="preserve">WST2022-00011</t>
  </si>
  <si>
    <t xml:space="preserve">YST2022-00011</t>
  </si>
  <si>
    <t xml:space="preserve">01249AMB26-2200011</t>
  </si>
  <si>
    <t xml:space="preserve">2022/01/05</t>
  </si>
  <si>
    <t xml:space="preserve">WST2022-00010</t>
  </si>
  <si>
    <t xml:space="preserve">YST2022-00010</t>
  </si>
  <si>
    <t xml:space="preserve">01249AMB26-2200010</t>
  </si>
  <si>
    <t xml:space="preserve">WST2022-00009</t>
  </si>
  <si>
    <t xml:space="preserve">YST2022-00009</t>
  </si>
  <si>
    <t xml:space="preserve">01249AMB26-2200009</t>
  </si>
  <si>
    <t xml:space="preserve">WST2022-00008</t>
  </si>
  <si>
    <t xml:space="preserve">YST2022-00008</t>
  </si>
  <si>
    <t xml:space="preserve">01249AMB26-2200008</t>
  </si>
  <si>
    <t xml:space="preserve">2022/01/04</t>
  </si>
  <si>
    <t xml:space="preserve">WST2022-00007</t>
  </si>
  <si>
    <t xml:space="preserve">YST2022-00007</t>
  </si>
  <si>
    <t xml:space="preserve">01249AMB26-2200007</t>
  </si>
  <si>
    <t xml:space="preserve">WST2022-00006</t>
  </si>
  <si>
    <t xml:space="preserve">YST2022-00006</t>
  </si>
  <si>
    <t xml:space="preserve">01249AMB26-2200006</t>
  </si>
  <si>
    <t xml:space="preserve">2022/01/07</t>
  </si>
  <si>
    <t xml:space="preserve">WST2022-00005</t>
  </si>
  <si>
    <t xml:space="preserve">YST2022-00005</t>
  </si>
  <si>
    <t xml:space="preserve">01249AMB26-2200005</t>
  </si>
  <si>
    <t xml:space="preserve">WST2022-00004</t>
  </si>
  <si>
    <t xml:space="preserve">YST2022-00004</t>
  </si>
  <si>
    <t xml:space="preserve">01249AMB26-2200004</t>
  </si>
  <si>
    <t xml:space="preserve">WST2022-00003</t>
  </si>
  <si>
    <t xml:space="preserve">YST2022-00003</t>
  </si>
  <si>
    <t xml:space="preserve">01249AMB26-2200003</t>
  </si>
  <si>
    <t xml:space="preserve">WST2022-00002</t>
  </si>
  <si>
    <t xml:space="preserve">YST2022-00002</t>
  </si>
  <si>
    <t xml:space="preserve">01249AMB26-2200002</t>
  </si>
  <si>
    <t xml:space="preserve">WST2022-00001</t>
  </si>
  <si>
    <t xml:space="preserve">YST2022-00001</t>
  </si>
  <si>
    <t xml:space="preserve">01249AMB26-2200001</t>
  </si>
  <si>
    <t xml:space="preserve">WSNJP2022-00001</t>
  </si>
  <si>
    <t xml:space="preserve">YSNJP2022-00001</t>
  </si>
  <si>
    <t xml:space="preserve">01249AMB30-2200001</t>
  </si>
  <si>
    <t xml:space="preserve">水泥净浆配合比</t>
  </si>
  <si>
    <t xml:space="preserve">2022/05/16</t>
  </si>
  <si>
    <t xml:space="preserve">WSNJJ2022-00127</t>
  </si>
  <si>
    <t xml:space="preserve">YSNJJ2022-00321</t>
  </si>
  <si>
    <t xml:space="preserve">01249AMB31-2200321</t>
  </si>
  <si>
    <t xml:space="preserve">水泥净浆强度</t>
  </si>
  <si>
    <t xml:space="preserve">2022/12/01</t>
  </si>
  <si>
    <t xml:space="preserve">2022/12/02</t>
  </si>
  <si>
    <t xml:space="preserve">YSNJJ2022-00322</t>
  </si>
  <si>
    <t xml:space="preserve">01249AMB31-2200322</t>
  </si>
  <si>
    <t xml:space="preserve">WSNJJ2022-00126</t>
  </si>
  <si>
    <t xml:space="preserve">YSNJJ2022-00319</t>
  </si>
  <si>
    <t xml:space="preserve">01249AMB31-2200319</t>
  </si>
  <si>
    <t xml:space="preserve">YSNJJ2022-00320</t>
  </si>
  <si>
    <t xml:space="preserve">01249AMB31-2200320</t>
  </si>
  <si>
    <t xml:space="preserve">WSNJJ2022-00125</t>
  </si>
  <si>
    <t xml:space="preserve">YSNJJ2022-00317</t>
  </si>
  <si>
    <t xml:space="preserve">01249AMB31-2200317</t>
  </si>
  <si>
    <t xml:space="preserve">2022/11/21</t>
  </si>
  <si>
    <t xml:space="preserve">2022/12/16</t>
  </si>
  <si>
    <t xml:space="preserve">YSNJJ2022-00318</t>
  </si>
  <si>
    <t xml:space="preserve">01249AMB31-2200318</t>
  </si>
  <si>
    <t xml:space="preserve">WSNJJ2022-00124</t>
  </si>
  <si>
    <t xml:space="preserve">YSNJJ2022-00315</t>
  </si>
  <si>
    <t xml:space="preserve">01249AMB31-2200315</t>
  </si>
  <si>
    <t xml:space="preserve">2022/11/13</t>
  </si>
  <si>
    <t xml:space="preserve">YSNJJ2022-00316</t>
  </si>
  <si>
    <t xml:space="preserve">01249AMB31-2200316</t>
  </si>
  <si>
    <t xml:space="preserve">WSNJJ2022-00123</t>
  </si>
  <si>
    <t xml:space="preserve">YSNJJ2022-00313</t>
  </si>
  <si>
    <t xml:space="preserve">01249AMB31-2200313</t>
  </si>
  <si>
    <t xml:space="preserve">2022/09/11</t>
  </si>
  <si>
    <t xml:space="preserve">YSNJJ2022-00314</t>
  </si>
  <si>
    <t xml:space="preserve">01249AMB31-2200314</t>
  </si>
  <si>
    <t xml:space="preserve">WSNJJ2022-00122</t>
  </si>
  <si>
    <t xml:space="preserve">YSNJJ2022-00311</t>
  </si>
  <si>
    <t xml:space="preserve">01249AMB31-2200311</t>
  </si>
  <si>
    <t xml:space="preserve">YSNJJ2022-00312</t>
  </si>
  <si>
    <t xml:space="preserve">01249AMB31-2200312</t>
  </si>
  <si>
    <t xml:space="preserve">WSNJJ2022-00121</t>
  </si>
  <si>
    <t xml:space="preserve">YSNJJ2022-00309</t>
  </si>
  <si>
    <t xml:space="preserve">01249AMB31-2200309</t>
  </si>
  <si>
    <t xml:space="preserve">2022/09/10</t>
  </si>
  <si>
    <t xml:space="preserve">YSNJJ2022-00310</t>
  </si>
  <si>
    <t xml:space="preserve">01249AMB31-2200310</t>
  </si>
  <si>
    <t xml:space="preserve">WSNJJ2022-00120</t>
  </si>
  <si>
    <t xml:space="preserve">YSNJJ2022-00307</t>
  </si>
  <si>
    <t xml:space="preserve">01249AMB31-2200307</t>
  </si>
  <si>
    <t xml:space="preserve">YSNJJ2022-00308</t>
  </si>
  <si>
    <t xml:space="preserve">01249AMB31-2200308</t>
  </si>
  <si>
    <t xml:space="preserve">WSNJJ2022-00003</t>
  </si>
  <si>
    <t xml:space="preserve">YSNJJ2022-00003</t>
  </si>
  <si>
    <t xml:space="preserve">01249AMB31-2200003</t>
  </si>
  <si>
    <t xml:space="preserve">2022/02/14</t>
  </si>
  <si>
    <t xml:space="preserve">WSNJJ2022-00002</t>
  </si>
  <si>
    <t xml:space="preserve">YSNJJ2022-00002</t>
  </si>
  <si>
    <t xml:space="preserve">01249AMB31-2200002</t>
  </si>
  <si>
    <t xml:space="preserve">2022/01/24</t>
  </si>
  <si>
    <t xml:space="preserve">2022/01/25</t>
  </si>
  <si>
    <t xml:space="preserve">WSNJJ2022-00001</t>
  </si>
  <si>
    <t xml:space="preserve">YSNJJ2022-00001</t>
  </si>
  <si>
    <t xml:space="preserve">01249AMB31-2200001</t>
  </si>
  <si>
    <t xml:space="preserve">2022/01/10</t>
  </si>
  <si>
    <t xml:space="preserve">WSC2022-00007</t>
  </si>
  <si>
    <t xml:space="preserve">YSC2022-00007</t>
  </si>
  <si>
    <t xml:space="preserve">01249AMB36-2200007</t>
  </si>
  <si>
    <t xml:space="preserve">天然花岗石建筑板材</t>
  </si>
  <si>
    <t xml:space="preserve">2022/11/01</t>
  </si>
  <si>
    <t xml:space="preserve">WSC2022-00006</t>
  </si>
  <si>
    <t xml:space="preserve">YSC2022-00006</t>
  </si>
  <si>
    <t xml:space="preserve">01249AMB36-2200006</t>
  </si>
  <si>
    <t xml:space="preserve">WSC2022-00005</t>
  </si>
  <si>
    <t xml:space="preserve">YSC2022-00005</t>
  </si>
  <si>
    <t xml:space="preserve">01249AMB36-2200005</t>
  </si>
  <si>
    <t xml:space="preserve">2022/10/26</t>
  </si>
  <si>
    <t xml:space="preserve">WSC2022-00004</t>
  </si>
  <si>
    <t xml:space="preserve">YSC2022-00004</t>
  </si>
  <si>
    <t xml:space="preserve">01249AMB36-2200004</t>
  </si>
  <si>
    <t xml:space="preserve">WSC2022-00002</t>
  </si>
  <si>
    <t xml:space="preserve">YSC2022-00002</t>
  </si>
  <si>
    <t xml:space="preserve">01249AMB36-2200002</t>
  </si>
  <si>
    <t xml:space="preserve">2022/10/16</t>
  </si>
  <si>
    <t xml:space="preserve">WSC2022-00001</t>
  </si>
  <si>
    <t xml:space="preserve">YSC2022-00001</t>
  </si>
  <si>
    <t xml:space="preserve">01249AMB36-2200001</t>
  </si>
  <si>
    <t xml:space="preserve">天然大理石建筑板材</t>
  </si>
  <si>
    <t xml:space="preserve">2022/10/08</t>
  </si>
  <si>
    <t xml:space="preserve">WRZS2022-00006</t>
  </si>
  <si>
    <t xml:space="preserve">YRZS2022-00006</t>
  </si>
  <si>
    <t xml:space="preserve">01249AMB41-2200093</t>
  </si>
  <si>
    <t xml:space="preserve">WRZS2022-00005</t>
  </si>
  <si>
    <t xml:space="preserve">YRZS2022-00005</t>
  </si>
  <si>
    <t xml:space="preserve">01249AMB41-2200092</t>
  </si>
  <si>
    <t xml:space="preserve">WRZS2022-00004</t>
  </si>
  <si>
    <t xml:space="preserve">YRZS2022-00004</t>
  </si>
  <si>
    <t xml:space="preserve">01249AMB41-2200091</t>
  </si>
  <si>
    <t xml:space="preserve">2022/11/23</t>
  </si>
  <si>
    <t xml:space="preserve">WRZS2022-00003</t>
  </si>
  <si>
    <t xml:space="preserve">YRZS2022-00003</t>
  </si>
  <si>
    <t xml:space="preserve">01249AMB41-2200084</t>
  </si>
  <si>
    <t xml:space="preserve">2022/10/17</t>
  </si>
  <si>
    <t xml:space="preserve">2022/11/06</t>
  </si>
  <si>
    <t xml:space="preserve">WRZS2022-00002</t>
  </si>
  <si>
    <t xml:space="preserve">YRZS2022-00002</t>
  </si>
  <si>
    <t xml:space="preserve">01249AMB41-2200078(G1)</t>
  </si>
  <si>
    <t xml:space="preserve">2022/09/22</t>
  </si>
  <si>
    <t xml:space="preserve">2022/10/09</t>
  </si>
  <si>
    <t xml:space="preserve">WRZS2022-00001</t>
  </si>
  <si>
    <t xml:space="preserve">YRZS2022-00001</t>
  </si>
  <si>
    <t xml:space="preserve">01249AMB41-2200070</t>
  </si>
  <si>
    <t xml:space="preserve">2022/09/15</t>
  </si>
  <si>
    <t xml:space="preserve">2022/09/23</t>
  </si>
  <si>
    <t xml:space="preserve">WRH2022-00002</t>
  </si>
  <si>
    <t xml:space="preserve">YRH2022-00002</t>
  </si>
  <si>
    <t xml:space="preserve">01249AMB23-2200021</t>
  </si>
  <si>
    <t xml:space="preserve">WRH2022-00001</t>
  </si>
  <si>
    <t xml:space="preserve">YRH2022-00001</t>
  </si>
  <si>
    <t xml:space="preserve">01249AMB23-2200004</t>
  </si>
  <si>
    <t xml:space="preserve">2022/03/11</t>
  </si>
  <si>
    <t xml:space="preserve">2022/03/12</t>
  </si>
  <si>
    <t xml:space="preserve">WQX2022-00009</t>
  </si>
  <si>
    <t xml:space="preserve">YQX2022-00009</t>
  </si>
  <si>
    <t xml:space="preserve">01249AMN08-2200009</t>
  </si>
  <si>
    <t xml:space="preserve">轻型触探</t>
  </si>
  <si>
    <t xml:space="preserve">WQX2022-00008</t>
  </si>
  <si>
    <t xml:space="preserve">YQX2022-00008</t>
  </si>
  <si>
    <t xml:space="preserve">01249AMN08-2200008</t>
  </si>
  <si>
    <t xml:space="preserve">WQX2022-00007</t>
  </si>
  <si>
    <t xml:space="preserve">YQX2022-00007</t>
  </si>
  <si>
    <t xml:space="preserve">01249AMN08-2200007</t>
  </si>
  <si>
    <t xml:space="preserve">WQX2022-00006</t>
  </si>
  <si>
    <t xml:space="preserve">YQX2022-00006</t>
  </si>
  <si>
    <t xml:space="preserve">01249AMN08-2200006</t>
  </si>
  <si>
    <t xml:space="preserve">WQX2022-00005</t>
  </si>
  <si>
    <t xml:space="preserve">YQX2022-00005</t>
  </si>
  <si>
    <t xml:space="preserve">01249AMN08-2200005</t>
  </si>
  <si>
    <t xml:space="preserve">WQX2022-00004</t>
  </si>
  <si>
    <t xml:space="preserve">YQX2022-00004</t>
  </si>
  <si>
    <t xml:space="preserve">01249AMN08-2200004</t>
  </si>
  <si>
    <t xml:space="preserve">2022/03/16</t>
  </si>
  <si>
    <t xml:space="preserve">WQX2022-00003</t>
  </si>
  <si>
    <t xml:space="preserve">YQX2022-00003</t>
  </si>
  <si>
    <t xml:space="preserve">01249AMN08-2200003</t>
  </si>
  <si>
    <t xml:space="preserve">WQX2022-00002</t>
  </si>
  <si>
    <t xml:space="preserve">YQX2022-00002</t>
  </si>
  <si>
    <t xml:space="preserve">01249AMN08-2200002</t>
  </si>
  <si>
    <t xml:space="preserve">WQX2022-00001</t>
  </si>
  <si>
    <t xml:space="preserve">YQX2022-00001</t>
  </si>
  <si>
    <t xml:space="preserve">01249AMN08-2200001</t>
  </si>
  <si>
    <t xml:space="preserve">WPGC2022-00025</t>
  </si>
  <si>
    <t xml:space="preserve">YPGC2022-00025</t>
  </si>
  <si>
    <t xml:space="preserve">01249AMB29-2200069</t>
  </si>
  <si>
    <t xml:space="preserve">建筑排水用硬聚氯乙烯管材</t>
  </si>
  <si>
    <t xml:space="preserve">2022/12/10</t>
  </si>
  <si>
    <t xml:space="preserve">WPGC2022-00024</t>
  </si>
  <si>
    <t xml:space="preserve">YPGC2022-00024</t>
  </si>
  <si>
    <t xml:space="preserve">01249AMB29-2200068</t>
  </si>
  <si>
    <t xml:space="preserve">WPGC2022-00023</t>
  </si>
  <si>
    <t xml:space="preserve">YPGC2022-00023</t>
  </si>
  <si>
    <t xml:space="preserve">01249AMB29-2200060</t>
  </si>
  <si>
    <t xml:space="preserve">2022/11/15</t>
  </si>
  <si>
    <t xml:space="preserve">WPGC2022-00022</t>
  </si>
  <si>
    <t xml:space="preserve">YPGC2022-00022</t>
  </si>
  <si>
    <t xml:space="preserve">01249AMB29-2200057</t>
  </si>
  <si>
    <t xml:space="preserve">WPGC2022-00021</t>
  </si>
  <si>
    <t xml:space="preserve">YPGC2022-00021</t>
  </si>
  <si>
    <t xml:space="preserve">01249AMB29-2200056</t>
  </si>
  <si>
    <t xml:space="preserve">WPGC2022-00020</t>
  </si>
  <si>
    <t xml:space="preserve">YPGC2022-00020</t>
  </si>
  <si>
    <t xml:space="preserve">01249AMB29-2200055</t>
  </si>
  <si>
    <t xml:space="preserve">2022/10/21</t>
  </si>
  <si>
    <t xml:space="preserve">WPGC2022-00019</t>
  </si>
  <si>
    <t xml:space="preserve">YPGC2022-00019</t>
  </si>
  <si>
    <t xml:space="preserve">01249AMB29-2200051(G2)</t>
  </si>
  <si>
    <t xml:space="preserve">WPGC2022-00018</t>
  </si>
  <si>
    <t xml:space="preserve">YPGC2022-00018</t>
  </si>
  <si>
    <t xml:space="preserve">01249AMB29-2200048</t>
  </si>
  <si>
    <t xml:space="preserve">WPGC2022-00017</t>
  </si>
  <si>
    <t xml:space="preserve">YPGC2022-00017</t>
  </si>
  <si>
    <t xml:space="preserve">01249AMB29-2200046</t>
  </si>
  <si>
    <t xml:space="preserve">WPGC2022-00016</t>
  </si>
  <si>
    <t xml:space="preserve">YPGC2022-00016</t>
  </si>
  <si>
    <t xml:space="preserve">01249AMB29-2200045</t>
  </si>
  <si>
    <t xml:space="preserve">WPGC2022-00015</t>
  </si>
  <si>
    <t xml:space="preserve">YPGC2022-00015</t>
  </si>
  <si>
    <t xml:space="preserve">01249AMB29-2200044</t>
  </si>
  <si>
    <t xml:space="preserve">WPGC2022-00014</t>
  </si>
  <si>
    <t xml:space="preserve">YPGC2022-00014</t>
  </si>
  <si>
    <t xml:space="preserve">01249AMB29-2200042</t>
  </si>
  <si>
    <t xml:space="preserve">2022/09/13</t>
  </si>
  <si>
    <t xml:space="preserve">WPGC2022-00013</t>
  </si>
  <si>
    <t xml:space="preserve">YPGC2022-00013</t>
  </si>
  <si>
    <t xml:space="preserve">01249AMB29-2200041</t>
  </si>
  <si>
    <t xml:space="preserve">2022/09/09</t>
  </si>
  <si>
    <t xml:space="preserve">WPGC2022-00012</t>
  </si>
  <si>
    <t xml:space="preserve">YPGC2022-00012</t>
  </si>
  <si>
    <t xml:space="preserve">01249AMB29-2200036</t>
  </si>
  <si>
    <t xml:space="preserve">2022/07/25</t>
  </si>
  <si>
    <t xml:space="preserve">WPGC2022-00011</t>
  </si>
  <si>
    <t xml:space="preserve">YPGC2022-00011</t>
  </si>
  <si>
    <t xml:space="preserve">01249AMB29-2200026</t>
  </si>
  <si>
    <t xml:space="preserve">2022/04/25</t>
  </si>
  <si>
    <t xml:space="preserve">2022/04/29</t>
  </si>
  <si>
    <t xml:space="preserve">WPGC2022-00010</t>
  </si>
  <si>
    <t xml:space="preserve">YPGC2022-00010</t>
  </si>
  <si>
    <t xml:space="preserve">01249AMB29-2200025</t>
  </si>
  <si>
    <t xml:space="preserve">WPGC2022-00009</t>
  </si>
  <si>
    <t xml:space="preserve">YPGC2022-00009</t>
  </si>
  <si>
    <t xml:space="preserve">01249AMB29-2200024</t>
  </si>
  <si>
    <t xml:space="preserve">2022/04/26</t>
  </si>
  <si>
    <t xml:space="preserve">WPGC2022-00008</t>
  </si>
  <si>
    <t xml:space="preserve">YPGC2022-00008</t>
  </si>
  <si>
    <t xml:space="preserve">01249AMB29-2200023</t>
  </si>
  <si>
    <t xml:space="preserve">WPGC2022-00007</t>
  </si>
  <si>
    <t xml:space="preserve">YPGC2022-00007</t>
  </si>
  <si>
    <t xml:space="preserve">01249AMB29-2200021</t>
  </si>
  <si>
    <t xml:space="preserve">WPGC2022-00006</t>
  </si>
  <si>
    <t xml:space="preserve">YPGC2022-00006</t>
  </si>
  <si>
    <t xml:space="preserve">01249AMB29-2200020</t>
  </si>
  <si>
    <t xml:space="preserve">2022/04/13</t>
  </si>
  <si>
    <t xml:space="preserve">WPGC2022-00005</t>
  </si>
  <si>
    <t xml:space="preserve">YPGC2022-00005</t>
  </si>
  <si>
    <t xml:space="preserve">01249AMB29-2200005</t>
  </si>
  <si>
    <t xml:space="preserve">2022/04/05</t>
  </si>
  <si>
    <t xml:space="preserve">WPGC2022-00004</t>
  </si>
  <si>
    <t xml:space="preserve">YPGC2022-00004</t>
  </si>
  <si>
    <t xml:space="preserve">01249AMB29-2200004</t>
  </si>
  <si>
    <t xml:space="preserve">WPGC2022-00003</t>
  </si>
  <si>
    <t xml:space="preserve">YPGC2022-00003</t>
  </si>
  <si>
    <t xml:space="preserve">01249AMB29-2200003</t>
  </si>
  <si>
    <t xml:space="preserve">WPGC2022-00002</t>
  </si>
  <si>
    <t xml:space="preserve">YPGC2022-00002</t>
  </si>
  <si>
    <t xml:space="preserve">01249AMB29-2200002</t>
  </si>
  <si>
    <t xml:space="preserve">WPGC2022-00001</t>
  </si>
  <si>
    <t xml:space="preserve">YPGC2022-00001</t>
  </si>
  <si>
    <t xml:space="preserve">01249AMB29-2200001</t>
  </si>
  <si>
    <t xml:space="preserve">WMGC2022-00033</t>
  </si>
  <si>
    <t xml:space="preserve">YMGC2022-00033</t>
  </si>
  <si>
    <t xml:space="preserve">01249AMB29-2200067</t>
  </si>
  <si>
    <r>
      <rPr>
        <sz val="10"/>
        <rFont val="Noto Sans"/>
        <family val="2"/>
      </rPr>
      <t xml:space="preserve">埋地用聚乙烯（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）聚乙烯双壁波纹管材</t>
    </r>
  </si>
  <si>
    <t xml:space="preserve">2022/12/08</t>
  </si>
  <si>
    <t xml:space="preserve">WMGC2022-00032</t>
  </si>
  <si>
    <t xml:space="preserve">YMGC2022-00032</t>
  </si>
  <si>
    <t xml:space="preserve">01249AMB29-2200066</t>
  </si>
  <si>
    <t xml:space="preserve">WMGC2022-00031</t>
  </si>
  <si>
    <t xml:space="preserve">YMGC2022-00031</t>
  </si>
  <si>
    <t xml:space="preserve">01249AMB29-2200065</t>
  </si>
  <si>
    <t xml:space="preserve">WMGC2022-00030</t>
  </si>
  <si>
    <t xml:space="preserve">YMGC2022-00030</t>
  </si>
  <si>
    <t xml:space="preserve">01249AMB29-2200064</t>
  </si>
  <si>
    <t xml:space="preserve">WMGC2022-00029</t>
  </si>
  <si>
    <t xml:space="preserve">YMGC2022-00029</t>
  </si>
  <si>
    <t xml:space="preserve">01249AMB29-2200059</t>
  </si>
  <si>
    <t xml:space="preserve">WMGC2022-00028</t>
  </si>
  <si>
    <t xml:space="preserve">YMGC2022-00028</t>
  </si>
  <si>
    <t xml:space="preserve">01249AMB29-2200058</t>
  </si>
  <si>
    <t xml:space="preserve">WMGC2022-00027</t>
  </si>
  <si>
    <t xml:space="preserve">YMGC2022-00027</t>
  </si>
  <si>
    <t xml:space="preserve">01249AMB29-2200050</t>
  </si>
  <si>
    <t xml:space="preserve">2022/10/19</t>
  </si>
  <si>
    <t xml:space="preserve">WMGC2022-00026</t>
  </si>
  <si>
    <t xml:space="preserve">YMGC2022-00026</t>
  </si>
  <si>
    <t xml:space="preserve">01249AMB29-2200049</t>
  </si>
  <si>
    <t xml:space="preserve">WMGC2022-00025</t>
  </si>
  <si>
    <t xml:space="preserve">YMGC2022-00025</t>
  </si>
  <si>
    <t xml:space="preserve">01249AMB29-2200047</t>
  </si>
  <si>
    <t xml:space="preserve">2022/09/27</t>
  </si>
  <si>
    <t xml:space="preserve">WMGC2022-00024</t>
  </si>
  <si>
    <t xml:space="preserve">YMGC2022-00024</t>
  </si>
  <si>
    <t xml:space="preserve">01249AMB29-2200040(G2)</t>
  </si>
  <si>
    <t xml:space="preserve">2022/09/08</t>
  </si>
  <si>
    <t xml:space="preserve">WMGC2022-00023</t>
  </si>
  <si>
    <t xml:space="preserve">YMGC2022-00023</t>
  </si>
  <si>
    <t xml:space="preserve">01249AMB29-2200039(G2)</t>
  </si>
  <si>
    <t xml:space="preserve">WMGC2022-00022</t>
  </si>
  <si>
    <t xml:space="preserve">YMGC2022-00022</t>
  </si>
  <si>
    <t xml:space="preserve">01249AMB29-2200035</t>
  </si>
  <si>
    <t xml:space="preserve">2022/07/01</t>
  </si>
  <si>
    <t xml:space="preserve">2022/07/11</t>
  </si>
  <si>
    <t xml:space="preserve">WMGC2022-00021</t>
  </si>
  <si>
    <t xml:space="preserve">YMGC2022-00021</t>
  </si>
  <si>
    <t xml:space="preserve">01249AMB29-2200034</t>
  </si>
  <si>
    <t xml:space="preserve">2022/06/29</t>
  </si>
  <si>
    <t xml:space="preserve">2022/07/10</t>
  </si>
  <si>
    <t xml:space="preserve">WMGC2022-00020</t>
  </si>
  <si>
    <t xml:space="preserve">YMGC2022-00020</t>
  </si>
  <si>
    <t xml:space="preserve">01249AMB29-2200033</t>
  </si>
  <si>
    <t xml:space="preserve">WMGC2022-00019</t>
  </si>
  <si>
    <t xml:space="preserve">YMGC2022-00019</t>
  </si>
  <si>
    <t xml:space="preserve">01249AMB29-2200032</t>
  </si>
  <si>
    <t xml:space="preserve">2022/07/09</t>
  </si>
  <si>
    <t xml:space="preserve">WMGC2022-00018</t>
  </si>
  <si>
    <t xml:space="preserve">YMGC2022-00018</t>
  </si>
  <si>
    <t xml:space="preserve">01249AMB29-2200031</t>
  </si>
  <si>
    <t xml:space="preserve">WMGC2022-00017</t>
  </si>
  <si>
    <t xml:space="preserve">YMGC2022-00017</t>
  </si>
  <si>
    <t xml:space="preserve">01249AMB29-2200030</t>
  </si>
  <si>
    <t xml:space="preserve">WMGC2022-00016</t>
  </si>
  <si>
    <t xml:space="preserve">YMGC2022-00016</t>
  </si>
  <si>
    <t xml:space="preserve">01249AMB29-2200029</t>
  </si>
  <si>
    <t xml:space="preserve">WMGC2022-00015</t>
  </si>
  <si>
    <t xml:space="preserve">YMGC2022-00015</t>
  </si>
  <si>
    <t xml:space="preserve">01249AMB29-2200028</t>
  </si>
  <si>
    <t xml:space="preserve">WMGC2022-00014</t>
  </si>
  <si>
    <t xml:space="preserve">YMGC2022-00014</t>
  </si>
  <si>
    <t xml:space="preserve">01249AMB29-2200027</t>
  </si>
  <si>
    <t xml:space="preserve">WMGC2022-00013</t>
  </si>
  <si>
    <t xml:space="preserve">YMGC2022-00013</t>
  </si>
  <si>
    <t xml:space="preserve">01249AMB29-2200022</t>
  </si>
  <si>
    <t xml:space="preserve">WMGC2022-00012</t>
  </si>
  <si>
    <t xml:space="preserve">YMGC2022-00012</t>
  </si>
  <si>
    <t xml:space="preserve">01249AMB29-2200019</t>
  </si>
  <si>
    <t xml:space="preserve">2022/04/02</t>
  </si>
  <si>
    <t xml:space="preserve">2022/04/03</t>
  </si>
  <si>
    <t xml:space="preserve">WMGC2022-00011</t>
  </si>
  <si>
    <t xml:space="preserve">YMGC2022-00011</t>
  </si>
  <si>
    <t xml:space="preserve">01249AMB29-2200018</t>
  </si>
  <si>
    <t xml:space="preserve">WMGC2022-00010</t>
  </si>
  <si>
    <t xml:space="preserve">YMGC2022-00010</t>
  </si>
  <si>
    <t xml:space="preserve">01249AMB29-2200017</t>
  </si>
  <si>
    <t xml:space="preserve">WMGC2022-00009</t>
  </si>
  <si>
    <t xml:space="preserve">YMGC2022-00009</t>
  </si>
  <si>
    <t xml:space="preserve">01249AMB29-2200016</t>
  </si>
  <si>
    <t xml:space="preserve">WMGC2022-00008</t>
  </si>
  <si>
    <t xml:space="preserve">YMGC2022-00008</t>
  </si>
  <si>
    <t xml:space="preserve">01249AMB29-2200015</t>
  </si>
  <si>
    <t xml:space="preserve">WMGC2022-00007</t>
  </si>
  <si>
    <t xml:space="preserve">YMGC2022-00007</t>
  </si>
  <si>
    <t xml:space="preserve">01249AMB29-2200014</t>
  </si>
  <si>
    <t xml:space="preserve">WMGC2022-00006</t>
  </si>
  <si>
    <t xml:space="preserve">YMGC2022-00006</t>
  </si>
  <si>
    <t xml:space="preserve">01249AMB29-2200013</t>
  </si>
  <si>
    <t xml:space="preserve">2022/03/31</t>
  </si>
  <si>
    <t xml:space="preserve">WMGC2022-00005</t>
  </si>
  <si>
    <t xml:space="preserve">YMGC2022-00005</t>
  </si>
  <si>
    <t xml:space="preserve">01249AMB29-2200012</t>
  </si>
  <si>
    <t xml:space="preserve">WMGC2022-00004</t>
  </si>
  <si>
    <t xml:space="preserve">YMGC2022-00004</t>
  </si>
  <si>
    <t xml:space="preserve">01249AMB29-2200011</t>
  </si>
  <si>
    <t xml:space="preserve">WMGC2022-00003</t>
  </si>
  <si>
    <t xml:space="preserve">YMGC2022-00003</t>
  </si>
  <si>
    <t xml:space="preserve">01249AMB29-2200010</t>
  </si>
  <si>
    <t xml:space="preserve">WMGC2022-00002</t>
  </si>
  <si>
    <t xml:space="preserve">YMGC2022-00002</t>
  </si>
  <si>
    <t xml:space="preserve">01249AMB29-2200009</t>
  </si>
  <si>
    <t xml:space="preserve">WMGC2022-00001</t>
  </si>
  <si>
    <t xml:space="preserve">YMGC2022-00001</t>
  </si>
  <si>
    <t xml:space="preserve">01249AMB29-2200008</t>
  </si>
  <si>
    <t xml:space="preserve">WMGC2021-00018</t>
  </si>
  <si>
    <t xml:space="preserve">YMGC2021-00018</t>
  </si>
  <si>
    <t xml:space="preserve">01249AMB29-2100066</t>
  </si>
  <si>
    <t xml:space="preserve">2021/12/23</t>
  </si>
  <si>
    <t xml:space="preserve">2021/12/27</t>
  </si>
  <si>
    <t xml:space="preserve">WLYS2022-00005</t>
  </si>
  <si>
    <t xml:space="preserve">YLYS2022-00005</t>
  </si>
  <si>
    <t xml:space="preserve">01249AMB39-2200005</t>
  </si>
  <si>
    <t xml:space="preserve">混凝土路缘石</t>
  </si>
  <si>
    <t xml:space="preserve">2023/01/03</t>
  </si>
  <si>
    <t xml:space="preserve">WLYS2022-00004</t>
  </si>
  <si>
    <t xml:space="preserve">YLYS2022-00004</t>
  </si>
  <si>
    <t xml:space="preserve">01249AMB39-2200004</t>
  </si>
  <si>
    <t xml:space="preserve">WLYS2022-00003</t>
  </si>
  <si>
    <t xml:space="preserve">YLYS2022-00003</t>
  </si>
  <si>
    <t xml:space="preserve">01249AMB39-2200003</t>
  </si>
  <si>
    <t xml:space="preserve">WLYS2022-00002</t>
  </si>
  <si>
    <t xml:space="preserve">YLYS2022-00002</t>
  </si>
  <si>
    <t xml:space="preserve">01249AMB39-2200002</t>
  </si>
  <si>
    <t xml:space="preserve">WLYS2022-00001</t>
  </si>
  <si>
    <t xml:space="preserve">YLYS2022-00001</t>
  </si>
  <si>
    <t xml:space="preserve">01249AMB39-2200001</t>
  </si>
  <si>
    <t xml:space="preserve">WLXY2022-00050</t>
  </si>
  <si>
    <t xml:space="preserve">YLXY2022-00050</t>
  </si>
  <si>
    <t xml:space="preserve">01249AMN02-2200050</t>
  </si>
  <si>
    <r>
      <rPr>
        <sz val="10"/>
        <rFont val="Noto Sans"/>
        <family val="2"/>
      </rPr>
      <t xml:space="preserve">沥青路面压实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表干法</t>
    </r>
    <r>
      <rPr>
        <sz val="10"/>
        <rFont val="宋体"/>
        <family val="0"/>
        <charset val="134"/>
      </rPr>
      <t xml:space="preserve">)</t>
    </r>
  </si>
  <si>
    <t xml:space="preserve">WLXY2022-00049</t>
  </si>
  <si>
    <t xml:space="preserve">YLXY2022-00049</t>
  </si>
  <si>
    <t xml:space="preserve">01249AMN02-2200049</t>
  </si>
  <si>
    <t xml:space="preserve">WLXY2022-00048</t>
  </si>
  <si>
    <t xml:space="preserve">YLXY2022-00048 </t>
  </si>
  <si>
    <t xml:space="preserve">01249AMN02-2200048</t>
  </si>
  <si>
    <t xml:space="preserve">2022/07/13</t>
  </si>
  <si>
    <t xml:space="preserve">WLXY2022-00047</t>
  </si>
  <si>
    <t xml:space="preserve">YLXY2022-00047</t>
  </si>
  <si>
    <t xml:space="preserve">01249AMN02-2200047</t>
  </si>
  <si>
    <t xml:space="preserve">WLXY2022-00046</t>
  </si>
  <si>
    <t xml:space="preserve">YLXY2022-00046 </t>
  </si>
  <si>
    <t xml:space="preserve">01249AMN02-2200046</t>
  </si>
  <si>
    <t xml:space="preserve">WLXY2022-00045</t>
  </si>
  <si>
    <t xml:space="preserve">YLXY2022-00045</t>
  </si>
  <si>
    <t xml:space="preserve">01249AMN02-2200045</t>
  </si>
  <si>
    <t xml:space="preserve">2022/07/05</t>
  </si>
  <si>
    <t xml:space="preserve">WLXY2022-00044</t>
  </si>
  <si>
    <t xml:space="preserve">YLXY2022-00044</t>
  </si>
  <si>
    <t xml:space="preserve">01249AMN02-2200044</t>
  </si>
  <si>
    <t xml:space="preserve">WLXY2022-00043</t>
  </si>
  <si>
    <t xml:space="preserve">YLXY2022-00043</t>
  </si>
  <si>
    <t xml:space="preserve">01249AMN02-2200043</t>
  </si>
  <si>
    <t xml:space="preserve">WLXY2022-00042</t>
  </si>
  <si>
    <t xml:space="preserve">YLXY2022-00042</t>
  </si>
  <si>
    <t xml:space="preserve">01249AMN02-2200042</t>
  </si>
  <si>
    <t xml:space="preserve">WLXY2022-00041</t>
  </si>
  <si>
    <t xml:space="preserve">YLXY2022-00041</t>
  </si>
  <si>
    <t xml:space="preserve">01249AMN02-2200041</t>
  </si>
  <si>
    <t xml:space="preserve">WLXY2022-00040</t>
  </si>
  <si>
    <t xml:space="preserve">YLXY2022-00040</t>
  </si>
  <si>
    <t xml:space="preserve">01249AMN02-2200040</t>
  </si>
  <si>
    <t xml:space="preserve">WLXY2022-00039</t>
  </si>
  <si>
    <t xml:space="preserve">YLXY2022-00039</t>
  </si>
  <si>
    <t xml:space="preserve">01249AMN02-2200039</t>
  </si>
  <si>
    <t xml:space="preserve">WLXY2022-00038</t>
  </si>
  <si>
    <t xml:space="preserve">YLXY2022-00038</t>
  </si>
  <si>
    <t xml:space="preserve">01249AMN02-2200038</t>
  </si>
  <si>
    <t xml:space="preserve">WLXY2022-00037</t>
  </si>
  <si>
    <t xml:space="preserve">YLXY2022-00037</t>
  </si>
  <si>
    <t xml:space="preserve">01249AMN02-2200037</t>
  </si>
  <si>
    <t xml:space="preserve">2022/06/07</t>
  </si>
  <si>
    <t xml:space="preserve">WLXY2022-00036</t>
  </si>
  <si>
    <t xml:space="preserve">YLXY2022-00036 </t>
  </si>
  <si>
    <t xml:space="preserve">01249AMN02-2200036</t>
  </si>
  <si>
    <t xml:space="preserve">WLXY2022-00035</t>
  </si>
  <si>
    <t xml:space="preserve">YLXY2022-00035 </t>
  </si>
  <si>
    <t xml:space="preserve">01249AMN02-2200035</t>
  </si>
  <si>
    <t xml:space="preserve">WLXY2022-00034</t>
  </si>
  <si>
    <t xml:space="preserve">YLXY2022-00034 </t>
  </si>
  <si>
    <t xml:space="preserve">01249AMN02-2200034</t>
  </si>
  <si>
    <t xml:space="preserve">WLXY2022-00033</t>
  </si>
  <si>
    <t xml:space="preserve">YLXY2022-00033 </t>
  </si>
  <si>
    <t xml:space="preserve">01249AMN02-2200033</t>
  </si>
  <si>
    <t xml:space="preserve">2022/06/06</t>
  </si>
  <si>
    <t xml:space="preserve">WLXY2022-00032</t>
  </si>
  <si>
    <t xml:space="preserve">YLXY2022-00032 </t>
  </si>
  <si>
    <t xml:space="preserve">01249AMN02-2200032</t>
  </si>
  <si>
    <t xml:space="preserve">WLXY2022-00031</t>
  </si>
  <si>
    <t xml:space="preserve">YLXY2022-00031 </t>
  </si>
  <si>
    <t xml:space="preserve">01249AMN02-2200031</t>
  </si>
  <si>
    <t xml:space="preserve">WLXY2022-00030</t>
  </si>
  <si>
    <t xml:space="preserve">YLXY2022-00030 </t>
  </si>
  <si>
    <t xml:space="preserve">01249AMN02-2200030</t>
  </si>
  <si>
    <t xml:space="preserve">WLXY2022-00029</t>
  </si>
  <si>
    <t xml:space="preserve">YLXY2022-00029 </t>
  </si>
  <si>
    <t xml:space="preserve">01249AMN02-2200029</t>
  </si>
  <si>
    <t xml:space="preserve">WLXY2022-00028</t>
  </si>
  <si>
    <t xml:space="preserve">YLXY2022-00028 </t>
  </si>
  <si>
    <t xml:space="preserve">01249AMN02-2200028</t>
  </si>
  <si>
    <t xml:space="preserve">WLXY2022-00027</t>
  </si>
  <si>
    <t xml:space="preserve">YLXY2022-00027 </t>
  </si>
  <si>
    <t xml:space="preserve">01249AMN02-2200027</t>
  </si>
  <si>
    <t xml:space="preserve">WLXY2022-00026</t>
  </si>
  <si>
    <t xml:space="preserve">YLXY2022-00026 </t>
  </si>
  <si>
    <t xml:space="preserve">01249AMN02-2200026</t>
  </si>
  <si>
    <t xml:space="preserve">WLXY2022-00025</t>
  </si>
  <si>
    <t xml:space="preserve">YLXY2022-00025 </t>
  </si>
  <si>
    <t xml:space="preserve">01249AMN02-2200025</t>
  </si>
  <si>
    <t xml:space="preserve">WLXY2022-00024</t>
  </si>
  <si>
    <t xml:space="preserve">YLXY2022-00024 </t>
  </si>
  <si>
    <t xml:space="preserve">01249AMN02-2200024</t>
  </si>
  <si>
    <t xml:space="preserve">WLXY2022-00023</t>
  </si>
  <si>
    <t xml:space="preserve">YLXY2022-00023 </t>
  </si>
  <si>
    <t xml:space="preserve">01249AMN02-2200023</t>
  </si>
  <si>
    <t xml:space="preserve">2022/06/04</t>
  </si>
  <si>
    <t xml:space="preserve">WLXY2022-00022</t>
  </si>
  <si>
    <t xml:space="preserve">YLXY2022-00022 </t>
  </si>
  <si>
    <t xml:space="preserve">01249AMN02-2200022</t>
  </si>
  <si>
    <t xml:space="preserve">WLXY2022-00021</t>
  </si>
  <si>
    <t xml:space="preserve">YLXY2022-00021 </t>
  </si>
  <si>
    <t xml:space="preserve">01249AMN02-2200021</t>
  </si>
  <si>
    <t xml:space="preserve">WLXY2022-00020</t>
  </si>
  <si>
    <t xml:space="preserve">YLXY2022-00020 </t>
  </si>
  <si>
    <t xml:space="preserve">01249AMN02-2200020</t>
  </si>
  <si>
    <t xml:space="preserve">WLXY2022-00019</t>
  </si>
  <si>
    <t xml:space="preserve">YLXY2022-00019 </t>
  </si>
  <si>
    <t xml:space="preserve">01249AMN02-2200019</t>
  </si>
  <si>
    <t xml:space="preserve">WLXY2022-00018</t>
  </si>
  <si>
    <t xml:space="preserve">YLXY2022-00018 </t>
  </si>
  <si>
    <t xml:space="preserve">01249AMN02-2200018</t>
  </si>
  <si>
    <t xml:space="preserve">WLXY2022-00017</t>
  </si>
  <si>
    <t xml:space="preserve">YLXY2022-00017 </t>
  </si>
  <si>
    <t xml:space="preserve">01249AMN02-2200017</t>
  </si>
  <si>
    <t xml:space="preserve">2022/06/03</t>
  </si>
  <si>
    <t xml:space="preserve">WLXY2022-00016</t>
  </si>
  <si>
    <t xml:space="preserve">YLXY2022-00016 </t>
  </si>
  <si>
    <t xml:space="preserve">01249AMN02-2200016</t>
  </si>
  <si>
    <t xml:space="preserve">WLXY2022-00015</t>
  </si>
  <si>
    <t xml:space="preserve">YLXY2022-00015</t>
  </si>
  <si>
    <t xml:space="preserve">01249AMN02-2200015</t>
  </si>
  <si>
    <t xml:space="preserve">WLXY2022-00014</t>
  </si>
  <si>
    <t xml:space="preserve">YLXY2022-00014</t>
  </si>
  <si>
    <t xml:space="preserve">01249AMN02-2200014</t>
  </si>
  <si>
    <t xml:space="preserve">WLXY2022-00013</t>
  </si>
  <si>
    <t xml:space="preserve">YLXY2022-00013</t>
  </si>
  <si>
    <t xml:space="preserve">01249AMN02-2200013</t>
  </si>
  <si>
    <t xml:space="preserve">WLXY2022-00012</t>
  </si>
  <si>
    <t xml:space="preserve">YLXY2022-00012</t>
  </si>
  <si>
    <t xml:space="preserve">01249AMN02-2200012</t>
  </si>
  <si>
    <t xml:space="preserve">WLXY2022-00011</t>
  </si>
  <si>
    <t xml:space="preserve">YLXY2022-00011</t>
  </si>
  <si>
    <t xml:space="preserve">01249AMN02-2200011</t>
  </si>
  <si>
    <t xml:space="preserve">WLXY2022-00010</t>
  </si>
  <si>
    <t xml:space="preserve">YLXY2022-00010</t>
  </si>
  <si>
    <t xml:space="preserve">01249AMN02-2200010</t>
  </si>
  <si>
    <t xml:space="preserve">WLXY2022-00009</t>
  </si>
  <si>
    <t xml:space="preserve">YLXY2022-00009</t>
  </si>
  <si>
    <t xml:space="preserve">01249AMN02-2200009</t>
  </si>
  <si>
    <t xml:space="preserve">2022/06/02</t>
  </si>
  <si>
    <t xml:space="preserve">WLXY2022-00008</t>
  </si>
  <si>
    <t xml:space="preserve">YLXY2022-00008 </t>
  </si>
  <si>
    <t xml:space="preserve">01249AMN02-2200008</t>
  </si>
  <si>
    <t xml:space="preserve">WLXY2022-00007</t>
  </si>
  <si>
    <t xml:space="preserve">YLXY2022-00007</t>
  </si>
  <si>
    <t xml:space="preserve">01249AMN02-2200007</t>
  </si>
  <si>
    <t xml:space="preserve">2022/01/27</t>
  </si>
  <si>
    <t xml:space="preserve">WLXY2022-00006</t>
  </si>
  <si>
    <t xml:space="preserve">YLXY2022-00006</t>
  </si>
  <si>
    <t xml:space="preserve">01249AMN02-2200006</t>
  </si>
  <si>
    <t xml:space="preserve">WLXY2022-00005</t>
  </si>
  <si>
    <t xml:space="preserve">YLXY2022-00005</t>
  </si>
  <si>
    <t xml:space="preserve">01249AMN02-2200005</t>
  </si>
  <si>
    <t xml:space="preserve">WLXY2022-00004</t>
  </si>
  <si>
    <t xml:space="preserve">YLXY2022-00004</t>
  </si>
  <si>
    <t xml:space="preserve">01249AMN02-2200004</t>
  </si>
  <si>
    <t xml:space="preserve">WLXY2022-00003</t>
  </si>
  <si>
    <t xml:space="preserve">YLXY2022-00003</t>
  </si>
  <si>
    <t xml:space="preserve">01249AMN02-2200003</t>
  </si>
  <si>
    <t xml:space="preserve">2022/01/26</t>
  </si>
  <si>
    <t xml:space="preserve">WLXY2022-00002</t>
  </si>
  <si>
    <t xml:space="preserve">YLXY2022-00002</t>
  </si>
  <si>
    <t xml:space="preserve">01249AMN02-2200002</t>
  </si>
  <si>
    <t xml:space="preserve">WLXY2022-00001</t>
  </si>
  <si>
    <t xml:space="preserve">YLXY2022-00001</t>
  </si>
  <si>
    <t xml:space="preserve">01249AMN02-2200001</t>
  </si>
  <si>
    <t xml:space="preserve">WLQ2022-00025</t>
  </si>
  <si>
    <t xml:space="preserve">YLQ2022-00025</t>
  </si>
  <si>
    <t xml:space="preserve">01249AMB23-2200027</t>
  </si>
  <si>
    <t xml:space="preserve">2023/01/02</t>
  </si>
  <si>
    <t xml:space="preserve">WLQ2022-00024</t>
  </si>
  <si>
    <t xml:space="preserve">YLQ2022-00024</t>
  </si>
  <si>
    <t xml:space="preserve">01249AMB23-2200026</t>
  </si>
  <si>
    <t xml:space="preserve">WLQ2022-00023</t>
  </si>
  <si>
    <t xml:space="preserve">YLQ2022-00023</t>
  </si>
  <si>
    <t xml:space="preserve">01249AMB23-2200025</t>
  </si>
  <si>
    <t xml:space="preserve">2022/12/28</t>
  </si>
  <si>
    <t xml:space="preserve">WLQ2022-00022</t>
  </si>
  <si>
    <t xml:space="preserve">YLQ2022-00022</t>
  </si>
  <si>
    <t xml:space="preserve">01249AMB23-2200024</t>
  </si>
  <si>
    <t xml:space="preserve">WLQ2022-00021</t>
  </si>
  <si>
    <t xml:space="preserve">YLQ2022-00021</t>
  </si>
  <si>
    <t xml:space="preserve">01249AMB23-2200023</t>
  </si>
  <si>
    <t xml:space="preserve">2022/12/07</t>
  </si>
  <si>
    <t xml:space="preserve">WLQ2022-00020</t>
  </si>
  <si>
    <t xml:space="preserve">YLQ2022-00020</t>
  </si>
  <si>
    <t xml:space="preserve">01249AMB23-2200022</t>
  </si>
  <si>
    <t xml:space="preserve">2022/12/05</t>
  </si>
  <si>
    <t xml:space="preserve">WLQ2022-00019</t>
  </si>
  <si>
    <t xml:space="preserve">YLQ2022-000019</t>
  </si>
  <si>
    <t xml:space="preserve">01249AMB23-2200020</t>
  </si>
  <si>
    <t xml:space="preserve">WLQ2022-00018</t>
  </si>
  <si>
    <t xml:space="preserve">YLQ2022-00018</t>
  </si>
  <si>
    <t xml:space="preserve">01249AMB23-2200019</t>
  </si>
  <si>
    <t xml:space="preserve">2022/10/20</t>
  </si>
  <si>
    <t xml:space="preserve">WLQ2022-00017</t>
  </si>
  <si>
    <t xml:space="preserve">YLQ2022-00017</t>
  </si>
  <si>
    <t xml:space="preserve">01249AMB23-2200018</t>
  </si>
  <si>
    <t xml:space="preserve">2022/09/19</t>
  </si>
  <si>
    <t xml:space="preserve">2022/09/24</t>
  </si>
  <si>
    <t xml:space="preserve">WLQ2022-00016</t>
  </si>
  <si>
    <t xml:space="preserve">YLQ2022-00016</t>
  </si>
  <si>
    <t xml:space="preserve">01249AMB23-2200017</t>
  </si>
  <si>
    <t xml:space="preserve">2022/09/20</t>
  </si>
  <si>
    <t xml:space="preserve">WLQ2022-00015</t>
  </si>
  <si>
    <t xml:space="preserve">YLQ2022-00015</t>
  </si>
  <si>
    <t xml:space="preserve">01249AMB23-2200016</t>
  </si>
  <si>
    <t xml:space="preserve">2022/09/07</t>
  </si>
  <si>
    <t xml:space="preserve">WLQ2022-00014</t>
  </si>
  <si>
    <t xml:space="preserve">YLQ2022-00014</t>
  </si>
  <si>
    <t xml:space="preserve">01249AMB23-2200015</t>
  </si>
  <si>
    <t xml:space="preserve">WLQ2022-00013</t>
  </si>
  <si>
    <t xml:space="preserve">YLQ2022-00013</t>
  </si>
  <si>
    <t xml:space="preserve">01249AMB23-2200014</t>
  </si>
  <si>
    <t xml:space="preserve">2022/07/29</t>
  </si>
  <si>
    <t xml:space="preserve">WLQ2022-00012</t>
  </si>
  <si>
    <t xml:space="preserve">YLQ2022-00012</t>
  </si>
  <si>
    <t xml:space="preserve">01249AMB23-2200013</t>
  </si>
  <si>
    <t xml:space="preserve">2022/07/30</t>
  </si>
  <si>
    <t xml:space="preserve">WLQ2022-00011</t>
  </si>
  <si>
    <t xml:space="preserve">YLQ2022-00011</t>
  </si>
  <si>
    <t xml:space="preserve">01249AMB23-2200012</t>
  </si>
  <si>
    <t xml:space="preserve">WLQ2022-00010</t>
  </si>
  <si>
    <t xml:space="preserve">YLQ2022-00010</t>
  </si>
  <si>
    <t xml:space="preserve">01249AMB23-2200011</t>
  </si>
  <si>
    <t xml:space="preserve">2022/05/15</t>
  </si>
  <si>
    <t xml:space="preserve">WLQ2022-00009</t>
  </si>
  <si>
    <t xml:space="preserve">YLQ2022-00009</t>
  </si>
  <si>
    <t xml:space="preserve">01249AMB23-2200010</t>
  </si>
  <si>
    <t xml:space="preserve">WLQ2022-00008</t>
  </si>
  <si>
    <t xml:space="preserve">YLQ2022-00008</t>
  </si>
  <si>
    <t xml:space="preserve">01249AMB23-2200009</t>
  </si>
  <si>
    <t xml:space="preserve">2022/05/02</t>
  </si>
  <si>
    <t xml:space="preserve">WLQ2022-00007</t>
  </si>
  <si>
    <t xml:space="preserve">YLQ2022-00007</t>
  </si>
  <si>
    <t xml:space="preserve">01249AMB23-2200008</t>
  </si>
  <si>
    <t xml:space="preserve">2022/04/30</t>
  </si>
  <si>
    <t xml:space="preserve">WLQ2022-00006</t>
  </si>
  <si>
    <t xml:space="preserve">YLQ2022-00006</t>
  </si>
  <si>
    <t xml:space="preserve">01249AMB23-2200007</t>
  </si>
  <si>
    <t xml:space="preserve">2022/04/18</t>
  </si>
  <si>
    <t xml:space="preserve">WLQ2022-00005</t>
  </si>
  <si>
    <t xml:space="preserve">YLQ2022-00005</t>
  </si>
  <si>
    <t xml:space="preserve">01249AMB23-2200006</t>
  </si>
  <si>
    <t xml:space="preserve">WLQ2022-00004</t>
  </si>
  <si>
    <t xml:space="preserve">YLQ2022-00004</t>
  </si>
  <si>
    <t xml:space="preserve">01249AMB23-2200005</t>
  </si>
  <si>
    <t xml:space="preserve">WLQ2022-00003</t>
  </si>
  <si>
    <t xml:space="preserve">YLQ2022-00003</t>
  </si>
  <si>
    <t xml:space="preserve">01249AMB23-2200003</t>
  </si>
  <si>
    <t xml:space="preserve">2022/03/25</t>
  </si>
  <si>
    <t xml:space="preserve">WLQ2022-00002</t>
  </si>
  <si>
    <t xml:space="preserve">YLQ2022-00002</t>
  </si>
  <si>
    <t xml:space="preserve">01249AMB23-2200002</t>
  </si>
  <si>
    <t xml:space="preserve">2022/03/21</t>
  </si>
  <si>
    <t xml:space="preserve">WLQ2022-00001</t>
  </si>
  <si>
    <t xml:space="preserve">YLQ2022-00001</t>
  </si>
  <si>
    <t xml:space="preserve">01249AMB23-2200001</t>
  </si>
  <si>
    <t xml:space="preserve">2022/03/07</t>
  </si>
  <si>
    <t xml:space="preserve">2022/03/10</t>
  </si>
  <si>
    <t xml:space="preserve">WLP2022-00027</t>
  </si>
  <si>
    <t xml:space="preserve">YLP2022-00027</t>
  </si>
  <si>
    <t xml:space="preserve">01249AMB25-2200027</t>
  </si>
  <si>
    <t xml:space="preserve">沥青配合比</t>
  </si>
  <si>
    <t xml:space="preserve">WLP2022-00026</t>
  </si>
  <si>
    <t xml:space="preserve">YLP2022-00026</t>
  </si>
  <si>
    <t xml:space="preserve">01249AMB25-2200026</t>
  </si>
  <si>
    <t xml:space="preserve">2022/12/15</t>
  </si>
  <si>
    <t xml:space="preserve">WLP2022-00025</t>
  </si>
  <si>
    <t xml:space="preserve">YLP2022-00025</t>
  </si>
  <si>
    <t xml:space="preserve">01249AMB25-2200025</t>
  </si>
  <si>
    <t xml:space="preserve">2022/12/18</t>
  </si>
  <si>
    <t xml:space="preserve">WLP2022-00024</t>
  </si>
  <si>
    <t xml:space="preserve">YLP2022-00024</t>
  </si>
  <si>
    <t xml:space="preserve">01249AMB25-2200024</t>
  </si>
  <si>
    <t xml:space="preserve">WLP2022-00023</t>
  </si>
  <si>
    <t xml:space="preserve">YLP2022-00023</t>
  </si>
  <si>
    <t xml:space="preserve">01249AMB25-2200023</t>
  </si>
  <si>
    <t xml:space="preserve">2022/11/14</t>
  </si>
  <si>
    <t xml:space="preserve">WLP2022-00022</t>
  </si>
  <si>
    <t xml:space="preserve">YLP2022-00022</t>
  </si>
  <si>
    <t xml:space="preserve">01249AMB25-2200022</t>
  </si>
  <si>
    <t xml:space="preserve">2022/10/02</t>
  </si>
  <si>
    <t xml:space="preserve">WLP2022-00021</t>
  </si>
  <si>
    <t xml:space="preserve">YLP2022-00021</t>
  </si>
  <si>
    <t xml:space="preserve">01249AMB25-2200021</t>
  </si>
  <si>
    <t xml:space="preserve">WLP2022-00020</t>
  </si>
  <si>
    <t xml:space="preserve">YLP2022-00020</t>
  </si>
  <si>
    <t xml:space="preserve">01249AMB25-2200020</t>
  </si>
  <si>
    <t xml:space="preserve">2022/09/26</t>
  </si>
  <si>
    <t xml:space="preserve">WLP2022-00019</t>
  </si>
  <si>
    <t xml:space="preserve">YLP2022-00019</t>
  </si>
  <si>
    <t xml:space="preserve">01249AMB25-2200019</t>
  </si>
  <si>
    <t xml:space="preserve">WLP2022-00018</t>
  </si>
  <si>
    <t xml:space="preserve">YLP2022-00018</t>
  </si>
  <si>
    <t xml:space="preserve">01249AMB25-2200018</t>
  </si>
  <si>
    <t xml:space="preserve">2022/08/28</t>
  </si>
  <si>
    <t xml:space="preserve">WLP2022-00017</t>
  </si>
  <si>
    <t xml:space="preserve">YLP2022-00017</t>
  </si>
  <si>
    <t xml:space="preserve">01249AMB25-2200017</t>
  </si>
  <si>
    <t xml:space="preserve">2022/08/25</t>
  </si>
  <si>
    <t xml:space="preserve">WLP2022-00016</t>
  </si>
  <si>
    <t xml:space="preserve">YLP2022-00016</t>
  </si>
  <si>
    <t xml:space="preserve">01249AMB25-2200016</t>
  </si>
  <si>
    <t xml:space="preserve">2022/08/22</t>
  </si>
  <si>
    <t xml:space="preserve">WLP2022-00015</t>
  </si>
  <si>
    <t xml:space="preserve">YLP2022-00015</t>
  </si>
  <si>
    <t xml:space="preserve">01249AMB25-2200015</t>
  </si>
  <si>
    <t xml:space="preserve">2022/08/19</t>
  </si>
  <si>
    <t xml:space="preserve">WLP2022-00014</t>
  </si>
  <si>
    <t xml:space="preserve">YLP2022-00014</t>
  </si>
  <si>
    <t xml:space="preserve">01249AMB25-2200014</t>
  </si>
  <si>
    <t xml:space="preserve">2022/07/04</t>
  </si>
  <si>
    <t xml:space="preserve">WLP2022-00013</t>
  </si>
  <si>
    <t xml:space="preserve">YLP2022-00013</t>
  </si>
  <si>
    <t xml:space="preserve">01249AMB25-2200013</t>
  </si>
  <si>
    <t xml:space="preserve">WLP2022-00012</t>
  </si>
  <si>
    <t xml:space="preserve">YLP2022-00012</t>
  </si>
  <si>
    <t xml:space="preserve">01249AMB25-2200012</t>
  </si>
  <si>
    <t xml:space="preserve">WLP2022-00011</t>
  </si>
  <si>
    <t xml:space="preserve">YLP2022-00011</t>
  </si>
  <si>
    <t xml:space="preserve">01249AMB25-2200011</t>
  </si>
  <si>
    <t xml:space="preserve">2022/06/25</t>
  </si>
  <si>
    <t xml:space="preserve">WLP2022-00010</t>
  </si>
  <si>
    <t xml:space="preserve">YLP2022-00010</t>
  </si>
  <si>
    <t xml:space="preserve">01249AMB25-2200010</t>
  </si>
  <si>
    <t xml:space="preserve">WLP2022-00009</t>
  </si>
  <si>
    <t xml:space="preserve">YLP2022-00009</t>
  </si>
  <si>
    <t xml:space="preserve">01249AMB25-2200009</t>
  </si>
  <si>
    <t xml:space="preserve">2022/05/26</t>
  </si>
  <si>
    <t xml:space="preserve">WLP2022-00008</t>
  </si>
  <si>
    <t xml:space="preserve">YLP2022-00008</t>
  </si>
  <si>
    <t xml:space="preserve">01249AMB25-2200008</t>
  </si>
  <si>
    <t xml:space="preserve">WLP2022-00007</t>
  </si>
  <si>
    <t xml:space="preserve">YLP2022-00007</t>
  </si>
  <si>
    <t xml:space="preserve">01249AMB25-2200007</t>
  </si>
  <si>
    <t xml:space="preserve">WLP2022-00006</t>
  </si>
  <si>
    <t xml:space="preserve">YLP2022-00006</t>
  </si>
  <si>
    <t xml:space="preserve">01249AMB25-2200006</t>
  </si>
  <si>
    <t xml:space="preserve">2022/05/03</t>
  </si>
  <si>
    <t xml:space="preserve">WLP2022-00005</t>
  </si>
  <si>
    <t xml:space="preserve">YLP2022-00005</t>
  </si>
  <si>
    <t xml:space="preserve">01249AMB25-2200005</t>
  </si>
  <si>
    <t xml:space="preserve">WLP2022-00004</t>
  </si>
  <si>
    <t xml:space="preserve">YLP2022-00004</t>
  </si>
  <si>
    <t xml:space="preserve">01249AMB25-2200004</t>
  </si>
  <si>
    <t xml:space="preserve">WLP2022-00003</t>
  </si>
  <si>
    <t xml:space="preserve">YLP2022-00003</t>
  </si>
  <si>
    <t xml:space="preserve">01249AMB25-2200003</t>
  </si>
  <si>
    <t xml:space="preserve">2022/04/01</t>
  </si>
  <si>
    <t xml:space="preserve">WLP2022-00002</t>
  </si>
  <si>
    <t xml:space="preserve">YLP2022-00002</t>
  </si>
  <si>
    <t xml:space="preserve">01249AMB25-2200002(G1)</t>
  </si>
  <si>
    <t xml:space="preserve">2022/02/27</t>
  </si>
  <si>
    <t xml:space="preserve">WLP2022-00001</t>
  </si>
  <si>
    <t xml:space="preserve">YLP2022-00001</t>
  </si>
  <si>
    <t xml:space="preserve">01249AMB25-2200001</t>
  </si>
  <si>
    <t xml:space="preserve">WLP2021-00009</t>
  </si>
  <si>
    <t xml:space="preserve">YLP2021-00009</t>
  </si>
  <si>
    <t xml:space="preserve">01249AMB25-2100009</t>
  </si>
  <si>
    <t xml:space="preserve">2021/12/28</t>
  </si>
  <si>
    <t xml:space="preserve">WLP2021-00008</t>
  </si>
  <si>
    <t xml:space="preserve">YLP2021-00008</t>
  </si>
  <si>
    <t xml:space="preserve">01249AMB25-2100008</t>
  </si>
  <si>
    <t xml:space="preserve">2022/01/01</t>
  </si>
  <si>
    <t xml:space="preserve">WLMZ2022-00002</t>
  </si>
  <si>
    <t xml:space="preserve">YLMZ2022-00002</t>
  </si>
  <si>
    <t xml:space="preserve">01249AMB38-2200009</t>
  </si>
  <si>
    <t xml:space="preserve">植草砖</t>
  </si>
  <si>
    <t xml:space="preserve">2022/11/27</t>
  </si>
  <si>
    <t xml:space="preserve">WLMZ2022-00001</t>
  </si>
  <si>
    <t xml:space="preserve">YLMZ2022-00001</t>
  </si>
  <si>
    <t xml:space="preserve">01249AMB38-2200001</t>
  </si>
  <si>
    <t xml:space="preserve">2022/03/04</t>
  </si>
  <si>
    <t xml:space="preserve">WLMY2022-01323</t>
  </si>
  <si>
    <t xml:space="preserve">YLMY2022-01323</t>
  </si>
  <si>
    <t xml:space="preserve">01249AMN01-2201323</t>
  </si>
  <si>
    <t xml:space="preserve">地基土压实度</t>
  </si>
  <si>
    <t xml:space="preserve">WLMY2022-01322</t>
  </si>
  <si>
    <t xml:space="preserve">YLMY2022-01322</t>
  </si>
  <si>
    <t xml:space="preserve">01249AMN01-2201322</t>
  </si>
  <si>
    <t xml:space="preserve">2022/10/23</t>
  </si>
  <si>
    <t xml:space="preserve">WLMY2022-01321</t>
  </si>
  <si>
    <t xml:space="preserve">YLMY2022-01321</t>
  </si>
  <si>
    <t xml:space="preserve">01249AMN01-2201321</t>
  </si>
  <si>
    <t xml:space="preserve">WLMY2022-01320</t>
  </si>
  <si>
    <t xml:space="preserve">YLMY2022-01320</t>
  </si>
  <si>
    <t xml:space="preserve">01249AMN01-2201320</t>
  </si>
  <si>
    <t xml:space="preserve">WLMY2022-01319</t>
  </si>
  <si>
    <t xml:space="preserve">YLMY2022-01319</t>
  </si>
  <si>
    <t xml:space="preserve">01249AMN01-2201319</t>
  </si>
  <si>
    <t xml:space="preserve">WLMY2022-01318</t>
  </si>
  <si>
    <t xml:space="preserve">YLMY2022-01318</t>
  </si>
  <si>
    <t xml:space="preserve">01249AMN01-2201318</t>
  </si>
  <si>
    <t xml:space="preserve">WLMY2022-01317</t>
  </si>
  <si>
    <t xml:space="preserve">YLMY2022-01317</t>
  </si>
  <si>
    <t xml:space="preserve">01249AMN01-2201317</t>
  </si>
  <si>
    <t xml:space="preserve">WLMY2022-01316</t>
  </si>
  <si>
    <t xml:space="preserve">YLMY2022-01316</t>
  </si>
  <si>
    <t xml:space="preserve">01249AMN01-2201316</t>
  </si>
  <si>
    <t xml:space="preserve">WLMY2022-01315</t>
  </si>
  <si>
    <t xml:space="preserve">YLMY2022-01315</t>
  </si>
  <si>
    <t xml:space="preserve">01249AMN01-2201315</t>
  </si>
  <si>
    <t xml:space="preserve">WLMY2022-01314</t>
  </si>
  <si>
    <t xml:space="preserve">YLMY2022-01314</t>
  </si>
  <si>
    <t xml:space="preserve">01249AMN01-2201314</t>
  </si>
  <si>
    <t xml:space="preserve">WLMY2022-01313</t>
  </si>
  <si>
    <t xml:space="preserve">YLMY2022-01313</t>
  </si>
  <si>
    <t xml:space="preserve">01249AMN01-2201313</t>
  </si>
  <si>
    <t xml:space="preserve">WLMY2022-01312</t>
  </si>
  <si>
    <t xml:space="preserve">YLMY2022-01312</t>
  </si>
  <si>
    <t xml:space="preserve">01249AMN01-2201312</t>
  </si>
  <si>
    <t xml:space="preserve">WLMY2022-01311</t>
  </si>
  <si>
    <t xml:space="preserve">YLMY2022-01311</t>
  </si>
  <si>
    <t xml:space="preserve">01249AMN01-2201311</t>
  </si>
  <si>
    <t xml:space="preserve">WLMY2022-01310</t>
  </si>
  <si>
    <t xml:space="preserve">YLMY2022-01310</t>
  </si>
  <si>
    <t xml:space="preserve">01249AMN01-2201310</t>
  </si>
  <si>
    <t xml:space="preserve">WLMY2022-01309</t>
  </si>
  <si>
    <t xml:space="preserve">YLMY2022-01309</t>
  </si>
  <si>
    <t xml:space="preserve">01249AMN01-2201309</t>
  </si>
  <si>
    <t xml:space="preserve">WLMY2022-01308</t>
  </si>
  <si>
    <t xml:space="preserve">YLMY2022-01308</t>
  </si>
  <si>
    <t xml:space="preserve">01249AMN01-2201308</t>
  </si>
  <si>
    <t xml:space="preserve">WLMY2022-01307</t>
  </si>
  <si>
    <t xml:space="preserve">YLMY2022-01307</t>
  </si>
  <si>
    <t xml:space="preserve">01249AMN01-2201307</t>
  </si>
  <si>
    <t xml:space="preserve">WLMY2022-01306</t>
  </si>
  <si>
    <t xml:space="preserve">YLMY2022-01306</t>
  </si>
  <si>
    <t xml:space="preserve">01249AMN01-2201306</t>
  </si>
  <si>
    <t xml:space="preserve">WLMY2022-01305</t>
  </si>
  <si>
    <t xml:space="preserve">YLMY2022-01305</t>
  </si>
  <si>
    <t xml:space="preserve">01249AMN01-2201305</t>
  </si>
  <si>
    <t xml:space="preserve">WLMY2022-01304</t>
  </si>
  <si>
    <t xml:space="preserve">YLMY2022-01304</t>
  </si>
  <si>
    <t xml:space="preserve">01249AMN01-2201304</t>
  </si>
  <si>
    <t xml:space="preserve">WLMY2022-01303</t>
  </si>
  <si>
    <t xml:space="preserve">YLMY2022-01303</t>
  </si>
  <si>
    <t xml:space="preserve">01249AMN01-2201303</t>
  </si>
  <si>
    <t xml:space="preserve">2022/10/15</t>
  </si>
  <si>
    <t xml:space="preserve">WLMY2022-01302</t>
  </si>
  <si>
    <t xml:space="preserve">YLMY2022-01302</t>
  </si>
  <si>
    <t xml:space="preserve">01249AMN01-2201302</t>
  </si>
  <si>
    <t xml:space="preserve">WLMY2022-01301</t>
  </si>
  <si>
    <t xml:space="preserve">YLMY2022-01301</t>
  </si>
  <si>
    <t xml:space="preserve">01249AMN01-2201301</t>
  </si>
  <si>
    <t xml:space="preserve">WLMY2022-01300</t>
  </si>
  <si>
    <t xml:space="preserve">YLMY2022-01300</t>
  </si>
  <si>
    <t xml:space="preserve">01249AMN01-2201300</t>
  </si>
  <si>
    <t xml:space="preserve">WLMY2022-01299</t>
  </si>
  <si>
    <t xml:space="preserve">YLMY2022-01299</t>
  </si>
  <si>
    <t xml:space="preserve">01249AMN01-2201299</t>
  </si>
  <si>
    <t xml:space="preserve">WLMY2022-01298</t>
  </si>
  <si>
    <t xml:space="preserve">YLMY2022-01298</t>
  </si>
  <si>
    <t xml:space="preserve">01249AMN01-2201298</t>
  </si>
  <si>
    <t xml:space="preserve">WLMY2022-01297</t>
  </si>
  <si>
    <t xml:space="preserve">YLMY2022-01297</t>
  </si>
  <si>
    <t xml:space="preserve">01249AMN01-2201297</t>
  </si>
  <si>
    <t xml:space="preserve">2022/10/13</t>
  </si>
  <si>
    <t xml:space="preserve">WLMY2022-01296</t>
  </si>
  <si>
    <t xml:space="preserve">YLMY2022-01296</t>
  </si>
  <si>
    <t xml:space="preserve">01249AMN01-2201296</t>
  </si>
  <si>
    <t xml:space="preserve">WLMY2022-01295</t>
  </si>
  <si>
    <t xml:space="preserve">YLMY2022-01295</t>
  </si>
  <si>
    <t xml:space="preserve">01249AMN01-2201295</t>
  </si>
  <si>
    <t xml:space="preserve">WLMY2022-01294</t>
  </si>
  <si>
    <t xml:space="preserve">YLMY2022-01294</t>
  </si>
  <si>
    <t xml:space="preserve">01249AMN01-2201294</t>
  </si>
  <si>
    <t xml:space="preserve">2022/10/12</t>
  </si>
  <si>
    <t xml:space="preserve">WLMY2022-01293</t>
  </si>
  <si>
    <t xml:space="preserve">YLMY2022-01293</t>
  </si>
  <si>
    <t xml:space="preserve">01249AMN01-2201293</t>
  </si>
  <si>
    <t xml:space="preserve">WLMY2022-01292</t>
  </si>
  <si>
    <t xml:space="preserve">YLMY2022-01292</t>
  </si>
  <si>
    <t xml:space="preserve">01249AMN01-2201292</t>
  </si>
  <si>
    <t xml:space="preserve">WLMY2022-01291</t>
  </si>
  <si>
    <t xml:space="preserve">YLMY2022-01291</t>
  </si>
  <si>
    <t xml:space="preserve">01249AMN01-2201291</t>
  </si>
  <si>
    <t xml:space="preserve">WLMY2022-01290</t>
  </si>
  <si>
    <t xml:space="preserve">YLMY2022-01290</t>
  </si>
  <si>
    <t xml:space="preserve">01249AMN01-2201290</t>
  </si>
  <si>
    <t xml:space="preserve">WLMY2022-01289</t>
  </si>
  <si>
    <t xml:space="preserve">YLMY2022-01289</t>
  </si>
  <si>
    <t xml:space="preserve">01249AMN01-2201289</t>
  </si>
  <si>
    <t xml:space="preserve">WLMY2022-01288</t>
  </si>
  <si>
    <t xml:space="preserve">YLMY2022-01288</t>
  </si>
  <si>
    <t xml:space="preserve">01249AMN01-2201288</t>
  </si>
  <si>
    <t xml:space="preserve">WLMY2022-01287</t>
  </si>
  <si>
    <t xml:space="preserve">YLMY2022-01287</t>
  </si>
  <si>
    <t xml:space="preserve">01249AMN01-2201287</t>
  </si>
  <si>
    <t xml:space="preserve">WLMY2022-01286</t>
  </si>
  <si>
    <t xml:space="preserve">YLMY2022-01286</t>
  </si>
  <si>
    <t xml:space="preserve">01249AMN01-2201286</t>
  </si>
  <si>
    <t xml:space="preserve">WLMY2022-01285</t>
  </si>
  <si>
    <t xml:space="preserve">YLMY2022-01285</t>
  </si>
  <si>
    <t xml:space="preserve">01249AMN01-2201285</t>
  </si>
  <si>
    <t xml:space="preserve">WLMY2022-01284</t>
  </si>
  <si>
    <t xml:space="preserve">YLMY2022-01284</t>
  </si>
  <si>
    <t xml:space="preserve">01249AMN01-2201284</t>
  </si>
  <si>
    <t xml:space="preserve">WLMY2022-01283</t>
  </si>
  <si>
    <t xml:space="preserve">YLMY2022-01283</t>
  </si>
  <si>
    <t xml:space="preserve">01249AMN01-2201283</t>
  </si>
  <si>
    <t xml:space="preserve">WLMY2022-01282</t>
  </si>
  <si>
    <t xml:space="preserve">YLMY2022-01282</t>
  </si>
  <si>
    <t xml:space="preserve">01249AMN01-2201282</t>
  </si>
  <si>
    <t xml:space="preserve">WLMY2022-01281</t>
  </si>
  <si>
    <t xml:space="preserve">YLMY2022-01281</t>
  </si>
  <si>
    <t xml:space="preserve">01249AMN01-2201281</t>
  </si>
  <si>
    <t xml:space="preserve">WLMY2022-01280</t>
  </si>
  <si>
    <t xml:space="preserve">YLMY2022-01280</t>
  </si>
  <si>
    <t xml:space="preserve">01249AMN01-2201280</t>
  </si>
  <si>
    <t xml:space="preserve">WLMY2022-01279</t>
  </si>
  <si>
    <t xml:space="preserve">YLMY2022-01279</t>
  </si>
  <si>
    <t xml:space="preserve">01249AMN01-2201279</t>
  </si>
  <si>
    <t xml:space="preserve">2022/10/05</t>
  </si>
  <si>
    <t xml:space="preserve">WLMY2022-01278</t>
  </si>
  <si>
    <t xml:space="preserve">YLMY2022-01278</t>
  </si>
  <si>
    <t xml:space="preserve">01249AMN01-2201278</t>
  </si>
  <si>
    <t xml:space="preserve">WLMY2022-01277</t>
  </si>
  <si>
    <t xml:space="preserve">YLMY2022-01277</t>
  </si>
  <si>
    <t xml:space="preserve">01249AMN01-2201277</t>
  </si>
  <si>
    <t xml:space="preserve">WLMY2022-01276</t>
  </si>
  <si>
    <t xml:space="preserve">YLMY2022-01276</t>
  </si>
  <si>
    <t xml:space="preserve">01249AMN01-2201276</t>
  </si>
  <si>
    <t xml:space="preserve">2022/10/04</t>
  </si>
  <si>
    <t xml:space="preserve">WLMY2022-01275</t>
  </si>
  <si>
    <t xml:space="preserve">YLMY2022-01275</t>
  </si>
  <si>
    <t xml:space="preserve">01249AMN01-2201275</t>
  </si>
  <si>
    <t xml:space="preserve">WLMY2022-01274</t>
  </si>
  <si>
    <t xml:space="preserve">YLMY2022-01274</t>
  </si>
  <si>
    <t xml:space="preserve">01249AMN01-2201274</t>
  </si>
  <si>
    <t xml:space="preserve">WLMY2022-01273</t>
  </si>
  <si>
    <t xml:space="preserve">YLMY2022-01273</t>
  </si>
  <si>
    <t xml:space="preserve">01249AMN01-2201273</t>
  </si>
  <si>
    <t xml:space="preserve">2022/10/03</t>
  </si>
  <si>
    <t xml:space="preserve">WLMY2022-01272</t>
  </si>
  <si>
    <t xml:space="preserve">YLMY2022-01272</t>
  </si>
  <si>
    <t xml:space="preserve">01249AMN01-2201272</t>
  </si>
  <si>
    <t xml:space="preserve">WLMY2022-01271</t>
  </si>
  <si>
    <t xml:space="preserve">YLMY2022-01271</t>
  </si>
  <si>
    <t xml:space="preserve">01249AMN01-2201271</t>
  </si>
  <si>
    <t xml:space="preserve">WLMY2022-01270</t>
  </si>
  <si>
    <t xml:space="preserve">YLMY2022-01270</t>
  </si>
  <si>
    <t xml:space="preserve">01249AMN01-2201270</t>
  </si>
  <si>
    <t xml:space="preserve">WLMY2022-01269</t>
  </si>
  <si>
    <t xml:space="preserve">YLMY2022-01269</t>
  </si>
  <si>
    <t xml:space="preserve">01249AMN01-2201269</t>
  </si>
  <si>
    <t xml:space="preserve">WLMY2022-01268</t>
  </si>
  <si>
    <t xml:space="preserve">YLMY2022-01268</t>
  </si>
  <si>
    <t xml:space="preserve">01249AMN01-2201268</t>
  </si>
  <si>
    <t xml:space="preserve">WLMY2022-01267</t>
  </si>
  <si>
    <t xml:space="preserve">YLMY2022-01267</t>
  </si>
  <si>
    <t xml:space="preserve">01249AMN01-2201267</t>
  </si>
  <si>
    <t xml:space="preserve">WLMY2022-01266</t>
  </si>
  <si>
    <t xml:space="preserve">YLMY2022-01266</t>
  </si>
  <si>
    <t xml:space="preserve">01249AMN01-2201266</t>
  </si>
  <si>
    <t xml:space="preserve">WLMY2022-01265</t>
  </si>
  <si>
    <t xml:space="preserve">YLMY2022-01265</t>
  </si>
  <si>
    <t xml:space="preserve">01249AMN01-2201265</t>
  </si>
  <si>
    <t xml:space="preserve">WLMY2022-01264</t>
  </si>
  <si>
    <t xml:space="preserve">YLMY2022-01264</t>
  </si>
  <si>
    <t xml:space="preserve">01249AMN01-2201264</t>
  </si>
  <si>
    <t xml:space="preserve">2022/09/25</t>
  </si>
  <si>
    <t xml:space="preserve">WLMY2022-01263</t>
  </si>
  <si>
    <t xml:space="preserve">YLMY2022-01263</t>
  </si>
  <si>
    <t xml:space="preserve">01249AMN01-2201263</t>
  </si>
  <si>
    <t xml:space="preserve">WLMY2022-01262</t>
  </si>
  <si>
    <t xml:space="preserve">YLMY2022-01262</t>
  </si>
  <si>
    <t xml:space="preserve">01249AMN01-2201262</t>
  </si>
  <si>
    <t xml:space="preserve">WLMY2022-01261</t>
  </si>
  <si>
    <t xml:space="preserve">YLMY2022-01261</t>
  </si>
  <si>
    <t xml:space="preserve">01249AMN01-2201261</t>
  </si>
  <si>
    <t xml:space="preserve">WLMY2022-01260</t>
  </si>
  <si>
    <t xml:space="preserve">YLMY2022-01260</t>
  </si>
  <si>
    <t xml:space="preserve">01249AMN01-2201260</t>
  </si>
  <si>
    <t xml:space="preserve">WLMY2022-01259</t>
  </si>
  <si>
    <t xml:space="preserve">YLMY2022-01259</t>
  </si>
  <si>
    <t xml:space="preserve">01249AMN01-2201259</t>
  </si>
  <si>
    <t xml:space="preserve">WLMY2022-01258</t>
  </si>
  <si>
    <t xml:space="preserve">YLMY2022-01258</t>
  </si>
  <si>
    <t xml:space="preserve">01249AMN01-2201258</t>
  </si>
  <si>
    <t xml:space="preserve">WLMY2022-01257</t>
  </si>
  <si>
    <t xml:space="preserve">YLMY2022-01257</t>
  </si>
  <si>
    <t xml:space="preserve">01249AMN01-2201257</t>
  </si>
  <si>
    <t xml:space="preserve">WLMY2022-01256</t>
  </si>
  <si>
    <t xml:space="preserve">YLMY2022-01256</t>
  </si>
  <si>
    <t xml:space="preserve">01249AMN01-2201256</t>
  </si>
  <si>
    <t xml:space="preserve">WLMY2022-01255</t>
  </si>
  <si>
    <t xml:space="preserve">YLMY2022-01255</t>
  </si>
  <si>
    <t xml:space="preserve">01249AMN01-2201255</t>
  </si>
  <si>
    <t xml:space="preserve">2022/09/18</t>
  </si>
  <si>
    <t xml:space="preserve">WLMY2022-01254</t>
  </si>
  <si>
    <t xml:space="preserve">YLMY2022-01254</t>
  </si>
  <si>
    <t xml:space="preserve">01249AMN01-2201254</t>
  </si>
  <si>
    <t xml:space="preserve">WLMY2022-01253</t>
  </si>
  <si>
    <t xml:space="preserve">YLMY2022-01253</t>
  </si>
  <si>
    <t xml:space="preserve">01249AMN01-2201253</t>
  </si>
  <si>
    <t xml:space="preserve">WLMY2022-01252</t>
  </si>
  <si>
    <t xml:space="preserve">YLMY2022-01252</t>
  </si>
  <si>
    <t xml:space="preserve">01249AMN01-2201252</t>
  </si>
  <si>
    <t xml:space="preserve">2022/09/17</t>
  </si>
  <si>
    <t xml:space="preserve">WLMY2022-01251</t>
  </si>
  <si>
    <t xml:space="preserve">YLMY2022-01251</t>
  </si>
  <si>
    <t xml:space="preserve">01249AMN01-2201251</t>
  </si>
  <si>
    <t xml:space="preserve">WLMY2022-01250</t>
  </si>
  <si>
    <t xml:space="preserve">YLMY2022-01250</t>
  </si>
  <si>
    <t xml:space="preserve">01249AMN01-2201250</t>
  </si>
  <si>
    <t xml:space="preserve">WLMY2022-01249</t>
  </si>
  <si>
    <t xml:space="preserve">YLMY2022-01249</t>
  </si>
  <si>
    <t xml:space="preserve">01249AMN01-2201249</t>
  </si>
  <si>
    <t xml:space="preserve">WLMY2022-01248</t>
  </si>
  <si>
    <t xml:space="preserve">YLMY2022-01248</t>
  </si>
  <si>
    <t xml:space="preserve">01249AMN01-2201248</t>
  </si>
  <si>
    <t xml:space="preserve">WLMY2022-01247</t>
  </si>
  <si>
    <t xml:space="preserve">YLMY2022-01247</t>
  </si>
  <si>
    <t xml:space="preserve">01249AMN01-2201247</t>
  </si>
  <si>
    <t xml:space="preserve">WLMY2022-01246</t>
  </si>
  <si>
    <t xml:space="preserve">YLMY2022-01246</t>
  </si>
  <si>
    <t xml:space="preserve">01249AMN01-2201246</t>
  </si>
  <si>
    <t xml:space="preserve">WLMY2022-01245</t>
  </si>
  <si>
    <t xml:space="preserve">YLMY2022-01245</t>
  </si>
  <si>
    <t xml:space="preserve">01249AMN01-2201245</t>
  </si>
  <si>
    <t xml:space="preserve">WLMY2022-01244</t>
  </si>
  <si>
    <t xml:space="preserve">YLMY2022-01244</t>
  </si>
  <si>
    <t xml:space="preserve">01249AMN01-2201244</t>
  </si>
  <si>
    <t xml:space="preserve">WLMY2022-01243</t>
  </si>
  <si>
    <t xml:space="preserve">YLMY2022-01243</t>
  </si>
  <si>
    <t xml:space="preserve">01249AMN01-2201243</t>
  </si>
  <si>
    <t xml:space="preserve">2022/09/14</t>
  </si>
  <si>
    <t xml:space="preserve">WLMY2022-01242</t>
  </si>
  <si>
    <t xml:space="preserve">YLMY2022-01242</t>
  </si>
  <si>
    <t xml:space="preserve">01249AMN01-2201242</t>
  </si>
  <si>
    <t xml:space="preserve">WLMY2022-01241</t>
  </si>
  <si>
    <t xml:space="preserve">YLMY2022-01241</t>
  </si>
  <si>
    <t xml:space="preserve">01249AMN01-2201241</t>
  </si>
  <si>
    <t xml:space="preserve">WLMY2022-01240</t>
  </si>
  <si>
    <t xml:space="preserve">YLMY2022-01240</t>
  </si>
  <si>
    <t xml:space="preserve">01249AMN01-2201240</t>
  </si>
  <si>
    <t xml:space="preserve">WLMY2022-01239</t>
  </si>
  <si>
    <t xml:space="preserve">YLMY2022-01239</t>
  </si>
  <si>
    <t xml:space="preserve">01249AMN01-2201239</t>
  </si>
  <si>
    <t xml:space="preserve">WLMY2022-01238</t>
  </si>
  <si>
    <t xml:space="preserve">YLMY2022-01238</t>
  </si>
  <si>
    <t xml:space="preserve">01249AMN01-2201238</t>
  </si>
  <si>
    <t xml:space="preserve">WLMY2022-01237</t>
  </si>
  <si>
    <t xml:space="preserve">YLMY2022-01237</t>
  </si>
  <si>
    <t xml:space="preserve">01249AMN01-2201237</t>
  </si>
  <si>
    <t xml:space="preserve">WLMY2022-01236</t>
  </si>
  <si>
    <t xml:space="preserve">YLMY2022-01236</t>
  </si>
  <si>
    <t xml:space="preserve">01249AMN01-2201236</t>
  </si>
  <si>
    <t xml:space="preserve">WLMY2022-01235</t>
  </si>
  <si>
    <t xml:space="preserve">YLMY2022-01235</t>
  </si>
  <si>
    <t xml:space="preserve">01249AMN01-2201235</t>
  </si>
  <si>
    <t xml:space="preserve">WLMY2022-01234</t>
  </si>
  <si>
    <t xml:space="preserve">YLMY2022-01234</t>
  </si>
  <si>
    <t xml:space="preserve">01249AMN01-2201234</t>
  </si>
  <si>
    <t xml:space="preserve">2022/09/06</t>
  </si>
  <si>
    <t xml:space="preserve">WLMY2022-01233</t>
  </si>
  <si>
    <t xml:space="preserve">YLMY2022-01233</t>
  </si>
  <si>
    <t xml:space="preserve">01249AMN01-2201233</t>
  </si>
  <si>
    <t xml:space="preserve">WLMY2022-01232</t>
  </si>
  <si>
    <t xml:space="preserve">YLMY2022-01232</t>
  </si>
  <si>
    <t xml:space="preserve">01249AMN01-2201232</t>
  </si>
  <si>
    <t xml:space="preserve">WLMY2022-01231</t>
  </si>
  <si>
    <t xml:space="preserve">YLMY2022-01231</t>
  </si>
  <si>
    <t xml:space="preserve">01249AMN01-2201231</t>
  </si>
  <si>
    <t xml:space="preserve">2022/09/04</t>
  </si>
  <si>
    <t xml:space="preserve">WLMY2022-01230</t>
  </si>
  <si>
    <t xml:space="preserve">YLMY2022-01230</t>
  </si>
  <si>
    <t xml:space="preserve">01249AMN01-2201230</t>
  </si>
  <si>
    <t xml:space="preserve">WLMY2022-01229</t>
  </si>
  <si>
    <t xml:space="preserve">YLMY2022-01229</t>
  </si>
  <si>
    <t xml:space="preserve">01249AMN01-2201229</t>
  </si>
  <si>
    <t xml:space="preserve">WLMY2022-01228</t>
  </si>
  <si>
    <t xml:space="preserve">YLMY2022-01228</t>
  </si>
  <si>
    <t xml:space="preserve">01249AMN01-2201228</t>
  </si>
  <si>
    <t xml:space="preserve">WLMY2022-01227</t>
  </si>
  <si>
    <t xml:space="preserve">YLMY2022-01227</t>
  </si>
  <si>
    <t xml:space="preserve">01249AMN01-2201227</t>
  </si>
  <si>
    <t xml:space="preserve">WLMY2022-01226</t>
  </si>
  <si>
    <t xml:space="preserve">YLMY2022-01226</t>
  </si>
  <si>
    <t xml:space="preserve">01249AMN01-2201226</t>
  </si>
  <si>
    <t xml:space="preserve">WLMY2022-01225</t>
  </si>
  <si>
    <t xml:space="preserve">YLMY2022-01225</t>
  </si>
  <si>
    <t xml:space="preserve">01249AMN01-2201225</t>
  </si>
  <si>
    <t xml:space="preserve">2022/09/03</t>
  </si>
  <si>
    <t xml:space="preserve">WLMY2022-01224</t>
  </si>
  <si>
    <t xml:space="preserve">YLMY2022-01224</t>
  </si>
  <si>
    <t xml:space="preserve">01249AMN01-2201224</t>
  </si>
  <si>
    <t xml:space="preserve">WLMY2022-01223</t>
  </si>
  <si>
    <t xml:space="preserve">YLMY2022-01223</t>
  </si>
  <si>
    <t xml:space="preserve">01249AMN01-2201223</t>
  </si>
  <si>
    <t xml:space="preserve">WLMY2022-01222</t>
  </si>
  <si>
    <t xml:space="preserve">YLMY2022-01222</t>
  </si>
  <si>
    <t xml:space="preserve">01249AMN01-2201222</t>
  </si>
  <si>
    <t xml:space="preserve">WLMY2022-01221</t>
  </si>
  <si>
    <t xml:space="preserve">YLMY2022-01221</t>
  </si>
  <si>
    <t xml:space="preserve">01249AMN01-2201221</t>
  </si>
  <si>
    <t xml:space="preserve">WLMY2022-01220</t>
  </si>
  <si>
    <t xml:space="preserve">YLMY2022-01220</t>
  </si>
  <si>
    <t xml:space="preserve">01249AMN01-2201220</t>
  </si>
  <si>
    <t xml:space="preserve">WLMY2022-01219</t>
  </si>
  <si>
    <t xml:space="preserve">YLMY2022-01219</t>
  </si>
  <si>
    <t xml:space="preserve">01249AMN01-2201219</t>
  </si>
  <si>
    <t xml:space="preserve">2022/09/01</t>
  </si>
  <si>
    <t xml:space="preserve">WLMY2022-01218</t>
  </si>
  <si>
    <t xml:space="preserve">YLMY2022-01218</t>
  </si>
  <si>
    <t xml:space="preserve">01249AMN01-2201218</t>
  </si>
  <si>
    <t xml:space="preserve">WLMY2022-01217</t>
  </si>
  <si>
    <t xml:space="preserve">YLMY2022-01217</t>
  </si>
  <si>
    <t xml:space="preserve">01249AMN01-2201217</t>
  </si>
  <si>
    <t xml:space="preserve">WLMY2022-01216</t>
  </si>
  <si>
    <t xml:space="preserve">YLMY2022-01216</t>
  </si>
  <si>
    <t xml:space="preserve">01249AMN01-2201216</t>
  </si>
  <si>
    <t xml:space="preserve">2022/08/30</t>
  </si>
  <si>
    <t xml:space="preserve">WLMY2022-01215</t>
  </si>
  <si>
    <t xml:space="preserve">YLMY2022-01215</t>
  </si>
  <si>
    <t xml:space="preserve">01249AMN01-2201215</t>
  </si>
  <si>
    <t xml:space="preserve">WLMY2022-01214</t>
  </si>
  <si>
    <t xml:space="preserve">YLMY2022-01214</t>
  </si>
  <si>
    <t xml:space="preserve">01249AMN01-2201214</t>
  </si>
  <si>
    <t xml:space="preserve">WLMY2022-01213</t>
  </si>
  <si>
    <t xml:space="preserve">YLMY2022-01213</t>
  </si>
  <si>
    <t xml:space="preserve">01249AMN01-2201213</t>
  </si>
  <si>
    <t xml:space="preserve">2022/08/29</t>
  </si>
  <si>
    <t xml:space="preserve">WLMY2022-01212</t>
  </si>
  <si>
    <t xml:space="preserve">YLMY2022-01212</t>
  </si>
  <si>
    <t xml:space="preserve">01249AMN01-2201212</t>
  </si>
  <si>
    <t xml:space="preserve">WLMY2022-01211</t>
  </si>
  <si>
    <t xml:space="preserve">YLMY2022-01211</t>
  </si>
  <si>
    <t xml:space="preserve">01249AMN01-2201211</t>
  </si>
  <si>
    <t xml:space="preserve">WLMY2022-01210</t>
  </si>
  <si>
    <t xml:space="preserve">YLMY2022-01210</t>
  </si>
  <si>
    <t xml:space="preserve">01249AMN01-2201210</t>
  </si>
  <si>
    <t xml:space="preserve">WLMY2022-01209</t>
  </si>
  <si>
    <t xml:space="preserve">YLMY2022-01209</t>
  </si>
  <si>
    <t xml:space="preserve">01249AMN01-2201209</t>
  </si>
  <si>
    <t xml:space="preserve">WLMY2022-01208</t>
  </si>
  <si>
    <t xml:space="preserve">YLMY2022-01208</t>
  </si>
  <si>
    <t xml:space="preserve">01249AMN01-2201208</t>
  </si>
  <si>
    <t xml:space="preserve">WLMY2022-01207</t>
  </si>
  <si>
    <t xml:space="preserve">YLMY2022-01207</t>
  </si>
  <si>
    <t xml:space="preserve">01249AMN01-2201207</t>
  </si>
  <si>
    <t xml:space="preserve">WLMY2022-01206</t>
  </si>
  <si>
    <t xml:space="preserve">YLMY2022-01206</t>
  </si>
  <si>
    <t xml:space="preserve">01249AMN01-2201206</t>
  </si>
  <si>
    <t xml:space="preserve">WLMY2022-01205</t>
  </si>
  <si>
    <t xml:space="preserve">YLMY2022-01205</t>
  </si>
  <si>
    <t xml:space="preserve">01249AMN01-2201205</t>
  </si>
  <si>
    <t xml:space="preserve">WLMY2022-01204</t>
  </si>
  <si>
    <t xml:space="preserve">YLMY2022-01204</t>
  </si>
  <si>
    <t xml:space="preserve">01249AMN01-2201204</t>
  </si>
  <si>
    <t xml:space="preserve">WLMY2022-01203</t>
  </si>
  <si>
    <t xml:space="preserve">YLMY2022-01203</t>
  </si>
  <si>
    <t xml:space="preserve">01249AMN01-2201203</t>
  </si>
  <si>
    <t xml:space="preserve">WLMY2022-01202</t>
  </si>
  <si>
    <t xml:space="preserve">YLMY2022-01202</t>
  </si>
  <si>
    <t xml:space="preserve">01249AMN01-2201202</t>
  </si>
  <si>
    <t xml:space="preserve">WLMY2022-01201</t>
  </si>
  <si>
    <t xml:space="preserve">YLMY2022-01201</t>
  </si>
  <si>
    <t xml:space="preserve">01249AMN01-2201201</t>
  </si>
  <si>
    <t xml:space="preserve">WLMY2022-01200</t>
  </si>
  <si>
    <t xml:space="preserve">YLMY2022-01200</t>
  </si>
  <si>
    <t xml:space="preserve">01249AMN01-2201200</t>
  </si>
  <si>
    <t xml:space="preserve">WLMY2022-01199</t>
  </si>
  <si>
    <t xml:space="preserve">YLMY2022-01199</t>
  </si>
  <si>
    <t xml:space="preserve">01249AMN01-2201199</t>
  </si>
  <si>
    <t xml:space="preserve">WLMY2022-01198</t>
  </si>
  <si>
    <t xml:space="preserve">YLMY2022-01198</t>
  </si>
  <si>
    <t xml:space="preserve">01249AMN01-2201198</t>
  </si>
  <si>
    <t xml:space="preserve">WLMY2022-01197</t>
  </si>
  <si>
    <t xml:space="preserve">YLMY2022-01197</t>
  </si>
  <si>
    <t xml:space="preserve">01249AMN01-2201197</t>
  </si>
  <si>
    <t xml:space="preserve">2022/12/26</t>
  </si>
  <si>
    <t xml:space="preserve">WLMY2022-01196</t>
  </si>
  <si>
    <t xml:space="preserve">YLMY2022-01196</t>
  </si>
  <si>
    <t xml:space="preserve">01249AMN01-2201196</t>
  </si>
  <si>
    <t xml:space="preserve">WLMY2022-01195</t>
  </si>
  <si>
    <t xml:space="preserve">YLMY2022-01195</t>
  </si>
  <si>
    <t xml:space="preserve">01249AMN01-2201195</t>
  </si>
  <si>
    <t xml:space="preserve">WLMY2022-01194</t>
  </si>
  <si>
    <t xml:space="preserve">YLMY2022-01194</t>
  </si>
  <si>
    <t xml:space="preserve">01249AMN01-2201194</t>
  </si>
  <si>
    <t xml:space="preserve">WLMY2022-01193</t>
  </si>
  <si>
    <t xml:space="preserve">YLMY2022-01193</t>
  </si>
  <si>
    <t xml:space="preserve">01249AMN01-2201193</t>
  </si>
  <si>
    <t xml:space="preserve">WLMY2022-01192</t>
  </si>
  <si>
    <t xml:space="preserve">YLMY2022-01192</t>
  </si>
  <si>
    <t xml:space="preserve">01249AMN01-2201192</t>
  </si>
  <si>
    <t xml:space="preserve">2022/12/19</t>
  </si>
  <si>
    <t xml:space="preserve">WLMY2022-01191</t>
  </si>
  <si>
    <t xml:space="preserve">YLMY2022-01191</t>
  </si>
  <si>
    <t xml:space="preserve">01249AMN01-2201191</t>
  </si>
  <si>
    <t xml:space="preserve">WLMY2022-01190</t>
  </si>
  <si>
    <t xml:space="preserve">YLMY2022-01190</t>
  </si>
  <si>
    <t xml:space="preserve">01249AMN01-2201190</t>
  </si>
  <si>
    <t xml:space="preserve">WLMY2022-01189</t>
  </si>
  <si>
    <t xml:space="preserve">YLMY2022-01189</t>
  </si>
  <si>
    <t xml:space="preserve">01249AMN01-2201189</t>
  </si>
  <si>
    <t xml:space="preserve">WLMY2022-01188</t>
  </si>
  <si>
    <t xml:space="preserve">YLMY2022-01188</t>
  </si>
  <si>
    <t xml:space="preserve">01249AMN01-2201188</t>
  </si>
  <si>
    <t xml:space="preserve">WLMY2022-01187</t>
  </si>
  <si>
    <t xml:space="preserve">YLMY2022-01187</t>
  </si>
  <si>
    <t xml:space="preserve">01249AMN01-2201187</t>
  </si>
  <si>
    <t xml:space="preserve">WLMY2022-01186</t>
  </si>
  <si>
    <t xml:space="preserve">YLMY2022-01186</t>
  </si>
  <si>
    <t xml:space="preserve">01249AMN01-2201186</t>
  </si>
  <si>
    <t xml:space="preserve">2022/12/12</t>
  </si>
  <si>
    <t xml:space="preserve">WLMY2022-01185</t>
  </si>
  <si>
    <t xml:space="preserve">YLMY2022-01185</t>
  </si>
  <si>
    <t xml:space="preserve">01249AMN01-2201185</t>
  </si>
  <si>
    <t xml:space="preserve">WLMY2022-01184</t>
  </si>
  <si>
    <t xml:space="preserve">YLMY2022-01184</t>
  </si>
  <si>
    <t xml:space="preserve">01249AMN01-2201184</t>
  </si>
  <si>
    <t xml:space="preserve">WLMY2022-01183</t>
  </si>
  <si>
    <t xml:space="preserve">YLMY2022-01183</t>
  </si>
  <si>
    <t xml:space="preserve">01249AMN01-2201183</t>
  </si>
  <si>
    <t xml:space="preserve">WLMY2022-01182</t>
  </si>
  <si>
    <t xml:space="preserve">YLMY2022-01182</t>
  </si>
  <si>
    <t xml:space="preserve">01249AMN01-2201182</t>
  </si>
  <si>
    <t xml:space="preserve">WLMY2022-01181</t>
  </si>
  <si>
    <t xml:space="preserve">YLMY2022-01181</t>
  </si>
  <si>
    <t xml:space="preserve">01249AMN01-2201181</t>
  </si>
  <si>
    <t xml:space="preserve">WLMY2022-01180</t>
  </si>
  <si>
    <t xml:space="preserve">YLMY2022-01180</t>
  </si>
  <si>
    <t xml:space="preserve">01249AMN01-2201180</t>
  </si>
  <si>
    <t xml:space="preserve">WLMY2022-01179</t>
  </si>
  <si>
    <t xml:space="preserve">YLMY2022-01179</t>
  </si>
  <si>
    <t xml:space="preserve">01249AMN01-2201179</t>
  </si>
  <si>
    <t xml:space="preserve">WLMY2022-01178</t>
  </si>
  <si>
    <t xml:space="preserve">YLMY2022-01178</t>
  </si>
  <si>
    <t xml:space="preserve">01249AMN01-2201178</t>
  </si>
  <si>
    <t xml:space="preserve">WLMY2022-01177</t>
  </si>
  <si>
    <t xml:space="preserve">YLMY2022-01177</t>
  </si>
  <si>
    <t xml:space="preserve">01249AMN01-2201177</t>
  </si>
  <si>
    <t xml:space="preserve">WLMY2022-01176</t>
  </si>
  <si>
    <t xml:space="preserve">YLMY2022-01176</t>
  </si>
  <si>
    <t xml:space="preserve">01249AMN01-2201176</t>
  </si>
  <si>
    <t xml:space="preserve">WLMY2022-01175</t>
  </si>
  <si>
    <t xml:space="preserve">YLMY2022-01175</t>
  </si>
  <si>
    <t xml:space="preserve">01249AMN01-2201175</t>
  </si>
  <si>
    <t xml:space="preserve">WLMY2022-01174</t>
  </si>
  <si>
    <t xml:space="preserve">YLMY2022-01174</t>
  </si>
  <si>
    <t xml:space="preserve">01249AMN01-2201174</t>
  </si>
  <si>
    <t xml:space="preserve">WLMY2022-01173</t>
  </si>
  <si>
    <t xml:space="preserve">YLMY2022-01173</t>
  </si>
  <si>
    <t xml:space="preserve">01249AMN01-2201173</t>
  </si>
  <si>
    <t xml:space="preserve">WLMY2022-01172</t>
  </si>
  <si>
    <t xml:space="preserve">YLMY2022-01172</t>
  </si>
  <si>
    <t xml:space="preserve">01249AMN01-2201172</t>
  </si>
  <si>
    <t xml:space="preserve">WLMY2022-01171</t>
  </si>
  <si>
    <t xml:space="preserve">YLMY2022-01171</t>
  </si>
  <si>
    <t xml:space="preserve">01249AMN01-2201171</t>
  </si>
  <si>
    <t xml:space="preserve">WLMY2022-01170</t>
  </si>
  <si>
    <t xml:space="preserve">YLMY2022-01170</t>
  </si>
  <si>
    <t xml:space="preserve">01249AMN01-2201170</t>
  </si>
  <si>
    <t xml:space="preserve">WLMY2022-01169</t>
  </si>
  <si>
    <t xml:space="preserve">YLMY2022-01169</t>
  </si>
  <si>
    <t xml:space="preserve">01249AMN01-2201169</t>
  </si>
  <si>
    <t xml:space="preserve">WLMY2022-01168</t>
  </si>
  <si>
    <t xml:space="preserve">YLMY2022-01168</t>
  </si>
  <si>
    <t xml:space="preserve">01249AMN01-2201168</t>
  </si>
  <si>
    <t xml:space="preserve">WLMY2022-01167</t>
  </si>
  <si>
    <t xml:space="preserve">YLMY2022-01167</t>
  </si>
  <si>
    <t xml:space="preserve">01249AMN01-2201167</t>
  </si>
  <si>
    <t xml:space="preserve">WLMY2022-01166</t>
  </si>
  <si>
    <t xml:space="preserve">YLMY2022-01166</t>
  </si>
  <si>
    <t xml:space="preserve">01249AMN01-2201166</t>
  </si>
  <si>
    <t xml:space="preserve">2022/11/09</t>
  </si>
  <si>
    <t xml:space="preserve">WLMY2022-01165</t>
  </si>
  <si>
    <t xml:space="preserve">YLMY2022-01165</t>
  </si>
  <si>
    <t xml:space="preserve">01249AMN01-2201165</t>
  </si>
  <si>
    <t xml:space="preserve">WLMY2022-01164</t>
  </si>
  <si>
    <t xml:space="preserve">YLMY2022-01164</t>
  </si>
  <si>
    <t xml:space="preserve">01249AMN01-2201164</t>
  </si>
  <si>
    <t xml:space="preserve">2022/11/08</t>
  </si>
  <si>
    <t xml:space="preserve">WLMY2022-01163</t>
  </si>
  <si>
    <t xml:space="preserve">YLMY2022-01163</t>
  </si>
  <si>
    <t xml:space="preserve">01249AMN01-2201163</t>
  </si>
  <si>
    <t xml:space="preserve">WLMY2022-01162</t>
  </si>
  <si>
    <t xml:space="preserve">YLMY2022-01162</t>
  </si>
  <si>
    <t xml:space="preserve">01249AMN01-2201162</t>
  </si>
  <si>
    <t xml:space="preserve">WLMY2022-01161</t>
  </si>
  <si>
    <t xml:space="preserve">YLMY2022-01161</t>
  </si>
  <si>
    <t xml:space="preserve">01249AMN01-2201161</t>
  </si>
  <si>
    <t xml:space="preserve">2022/11/07</t>
  </si>
  <si>
    <t xml:space="preserve">WLMY2022-01160</t>
  </si>
  <si>
    <t xml:space="preserve">YLMY2022-01160</t>
  </si>
  <si>
    <t xml:space="preserve">01249AMN01-2201160</t>
  </si>
  <si>
    <t xml:space="preserve">WLMY2022-01159</t>
  </si>
  <si>
    <t xml:space="preserve">YLMY2022-01159</t>
  </si>
  <si>
    <t xml:space="preserve">01249AMN01-2201159</t>
  </si>
  <si>
    <t xml:space="preserve">WLMY2022-01158</t>
  </si>
  <si>
    <t xml:space="preserve">YLMY2022-01158</t>
  </si>
  <si>
    <t xml:space="preserve">01249AMN01-2201158</t>
  </si>
  <si>
    <t xml:space="preserve">WLMY2022-01157</t>
  </si>
  <si>
    <t xml:space="preserve">YLMY2022-01157</t>
  </si>
  <si>
    <t xml:space="preserve">01249AMN01-2201157</t>
  </si>
  <si>
    <t xml:space="preserve">WLMY2022-01156</t>
  </si>
  <si>
    <t xml:space="preserve">YLMY2022-01156</t>
  </si>
  <si>
    <t xml:space="preserve">01249AMN01-2201156</t>
  </si>
  <si>
    <t xml:space="preserve">WLMY2022-01155</t>
  </si>
  <si>
    <t xml:space="preserve">YLMY2022-01155</t>
  </si>
  <si>
    <t xml:space="preserve">01249AMN01-2201155</t>
  </si>
  <si>
    <t xml:space="preserve">WLMY2022-01154</t>
  </si>
  <si>
    <t xml:space="preserve">YLMY2022-01154</t>
  </si>
  <si>
    <t xml:space="preserve">01249AMN01-2201154</t>
  </si>
  <si>
    <t xml:space="preserve">WLMY2022-01153</t>
  </si>
  <si>
    <t xml:space="preserve">YLMY2022-01153</t>
  </si>
  <si>
    <t xml:space="preserve">01249AMN01-2201153</t>
  </si>
  <si>
    <t xml:space="preserve">WLMY2022-01152</t>
  </si>
  <si>
    <t xml:space="preserve">YLMY2022-01152</t>
  </si>
  <si>
    <t xml:space="preserve">01249AMN01-2201152</t>
  </si>
  <si>
    <t xml:space="preserve">2022/10/31</t>
  </si>
  <si>
    <t xml:space="preserve">WLMY2022-01151</t>
  </si>
  <si>
    <t xml:space="preserve">YLMY2022-01151</t>
  </si>
  <si>
    <t xml:space="preserve">01249AMN01-2201151</t>
  </si>
  <si>
    <t xml:space="preserve">WLMY2022-01150</t>
  </si>
  <si>
    <t xml:space="preserve">YLMY2022-01150</t>
  </si>
  <si>
    <t xml:space="preserve">01249AMN01-2201150</t>
  </si>
  <si>
    <t xml:space="preserve">WLMY2022-01149</t>
  </si>
  <si>
    <t xml:space="preserve">YLMY2022-01149</t>
  </si>
  <si>
    <t xml:space="preserve">01249AMN01-2201149</t>
  </si>
  <si>
    <t xml:space="preserve">WLMY2022-01148</t>
  </si>
  <si>
    <t xml:space="preserve">YLMY2022-01148</t>
  </si>
  <si>
    <t xml:space="preserve">01249AMN01-2201148</t>
  </si>
  <si>
    <t xml:space="preserve">WLMY2022-01147</t>
  </si>
  <si>
    <t xml:space="preserve">YLMY2022-01147</t>
  </si>
  <si>
    <t xml:space="preserve">01249AMN01-2201147</t>
  </si>
  <si>
    <t xml:space="preserve">WLMY2022-01146</t>
  </si>
  <si>
    <t xml:space="preserve">YLMY2022-01146</t>
  </si>
  <si>
    <t xml:space="preserve">01249AMN01-2201146</t>
  </si>
  <si>
    <t xml:space="preserve">WLMY2022-01145</t>
  </si>
  <si>
    <t xml:space="preserve">YLMY2022-01145</t>
  </si>
  <si>
    <t xml:space="preserve">01249AMN01-2201145</t>
  </si>
  <si>
    <t xml:space="preserve">2022/10/27</t>
  </si>
  <si>
    <t xml:space="preserve">WLMY2022-01144</t>
  </si>
  <si>
    <t xml:space="preserve">YLMY2022-01144</t>
  </si>
  <si>
    <t xml:space="preserve">01249AMN01-2201144</t>
  </si>
  <si>
    <t xml:space="preserve">WLMY2022-01143</t>
  </si>
  <si>
    <t xml:space="preserve">YLMY2022-01143</t>
  </si>
  <si>
    <t xml:space="preserve">01249AMN01-2201143</t>
  </si>
  <si>
    <t xml:space="preserve">WLMY2022-01142</t>
  </si>
  <si>
    <t xml:space="preserve">YLMY2022-01142</t>
  </si>
  <si>
    <t xml:space="preserve">01249AMN01-2201142</t>
  </si>
  <si>
    <t xml:space="preserve">WLMY2022-01141</t>
  </si>
  <si>
    <t xml:space="preserve">YLMY2022-01141</t>
  </si>
  <si>
    <t xml:space="preserve">01249AMN01-2201141</t>
  </si>
  <si>
    <t xml:space="preserve">WLMY2022-01140</t>
  </si>
  <si>
    <t xml:space="preserve">YLMY2022-01140</t>
  </si>
  <si>
    <t xml:space="preserve">01249AMN01-2201140</t>
  </si>
  <si>
    <t xml:space="preserve">WLMY2022-01139</t>
  </si>
  <si>
    <t xml:space="preserve">YLMY2022-01139</t>
  </si>
  <si>
    <t xml:space="preserve">01249AMN01-2201139</t>
  </si>
  <si>
    <t xml:space="preserve">WLMY2022-01138</t>
  </si>
  <si>
    <t xml:space="preserve">YLMY2022-01138</t>
  </si>
  <si>
    <t xml:space="preserve">01249AMN01-2201138</t>
  </si>
  <si>
    <t xml:space="preserve">WLMY2022-01137</t>
  </si>
  <si>
    <t xml:space="preserve">YLMY2022-01137</t>
  </si>
  <si>
    <t xml:space="preserve">01249AMN01-2201137</t>
  </si>
  <si>
    <t xml:space="preserve">WLMY2022-01136</t>
  </si>
  <si>
    <t xml:space="preserve">YLMY2022-01136</t>
  </si>
  <si>
    <t xml:space="preserve">01249AMN01-2201136</t>
  </si>
  <si>
    <t xml:space="preserve">WLMY2022-01135</t>
  </si>
  <si>
    <t xml:space="preserve">YLMY2022-01135</t>
  </si>
  <si>
    <t xml:space="preserve">01249AMN01-2201135</t>
  </si>
  <si>
    <t xml:space="preserve">WLMY2022-01134</t>
  </si>
  <si>
    <t xml:space="preserve">YLMY2022-01134</t>
  </si>
  <si>
    <t xml:space="preserve">01249AMN01-2201134</t>
  </si>
  <si>
    <t xml:space="preserve">WLMY2022-01133</t>
  </si>
  <si>
    <t xml:space="preserve">YLMY2022-01133</t>
  </si>
  <si>
    <t xml:space="preserve">01249AMN01-2201133</t>
  </si>
  <si>
    <t xml:space="preserve">WLMY2022-01132</t>
  </si>
  <si>
    <t xml:space="preserve">YLMY2022-01132</t>
  </si>
  <si>
    <t xml:space="preserve">01249AMN01-2201132</t>
  </si>
  <si>
    <t xml:space="preserve">WLMY2022-01131</t>
  </si>
  <si>
    <t xml:space="preserve">YLMY2022-01131</t>
  </si>
  <si>
    <t xml:space="preserve">01249AMN01-2201131</t>
  </si>
  <si>
    <t xml:space="preserve">WLMY2022-01130</t>
  </si>
  <si>
    <t xml:space="preserve">YLMY2022-01130</t>
  </si>
  <si>
    <t xml:space="preserve">01249AMN01-2201130</t>
  </si>
  <si>
    <t xml:space="preserve">WLMY2022-01129</t>
  </si>
  <si>
    <t xml:space="preserve">YLMY2022-01129</t>
  </si>
  <si>
    <t xml:space="preserve">01249AMN01-2201129</t>
  </si>
  <si>
    <t xml:space="preserve">WLMY2022-01128</t>
  </si>
  <si>
    <t xml:space="preserve">YLMY2022-01128</t>
  </si>
  <si>
    <t xml:space="preserve">01249AMN01-2201128</t>
  </si>
  <si>
    <t xml:space="preserve">WLMY2022-01127</t>
  </si>
  <si>
    <t xml:space="preserve">YLMY2022-01127</t>
  </si>
  <si>
    <t xml:space="preserve">01249AMN01-2201127</t>
  </si>
  <si>
    <t xml:space="preserve">WLMY2022-01126</t>
  </si>
  <si>
    <t xml:space="preserve">YLMY2022-01126</t>
  </si>
  <si>
    <t xml:space="preserve">01249AMN01-2201126</t>
  </si>
  <si>
    <t xml:space="preserve">WLMY2022-01125</t>
  </si>
  <si>
    <t xml:space="preserve">YLMY2022-01125</t>
  </si>
  <si>
    <t xml:space="preserve">01249AMN01-2201125</t>
  </si>
  <si>
    <t xml:space="preserve">WLMY2022-01124</t>
  </si>
  <si>
    <t xml:space="preserve">YLMY2022-01124</t>
  </si>
  <si>
    <t xml:space="preserve">01249AMN01-2201124</t>
  </si>
  <si>
    <t xml:space="preserve">WLMY2022-01123</t>
  </si>
  <si>
    <t xml:space="preserve">YLMY2022-01123</t>
  </si>
  <si>
    <t xml:space="preserve">01249AMN01-2201123</t>
  </si>
  <si>
    <t xml:space="preserve">WLMY2022-01122</t>
  </si>
  <si>
    <t xml:space="preserve">YLMY2022-01122</t>
  </si>
  <si>
    <t xml:space="preserve">01249AMN01-2201122</t>
  </si>
  <si>
    <t xml:space="preserve">WLMY2022-01121</t>
  </si>
  <si>
    <t xml:space="preserve">YLMY2022-01121</t>
  </si>
  <si>
    <t xml:space="preserve">01249AMN01-2201121</t>
  </si>
  <si>
    <t xml:space="preserve">WLMY2022-01120</t>
  </si>
  <si>
    <t xml:space="preserve">YLMY2022-01120</t>
  </si>
  <si>
    <t xml:space="preserve">01249AMN01-2201120</t>
  </si>
  <si>
    <t xml:space="preserve">WLMY2022-01119</t>
  </si>
  <si>
    <t xml:space="preserve">YLMY2022-01119</t>
  </si>
  <si>
    <t xml:space="preserve">01249AMN01-2201119</t>
  </si>
  <si>
    <t xml:space="preserve">WLMY2022-01118</t>
  </si>
  <si>
    <t xml:space="preserve">YLMY2022-01118</t>
  </si>
  <si>
    <t xml:space="preserve">01249AMN01-2201118</t>
  </si>
  <si>
    <t xml:space="preserve">WLMY2022-01117</t>
  </si>
  <si>
    <t xml:space="preserve">YLMY2022-01117</t>
  </si>
  <si>
    <t xml:space="preserve">01249AMN01-2201117</t>
  </si>
  <si>
    <t xml:space="preserve">WLMY2022-01116</t>
  </si>
  <si>
    <t xml:space="preserve">YLMY2022-01116</t>
  </si>
  <si>
    <t xml:space="preserve">01249AMN01-2201116</t>
  </si>
  <si>
    <t xml:space="preserve">WLMY2022-01115</t>
  </si>
  <si>
    <t xml:space="preserve">YLMY2022-01115</t>
  </si>
  <si>
    <t xml:space="preserve">01249AMN01-2201115</t>
  </si>
  <si>
    <t xml:space="preserve">WLMY2022-01114</t>
  </si>
  <si>
    <t xml:space="preserve">YLMY2022-01114</t>
  </si>
  <si>
    <t xml:space="preserve">01249AMN01-2201114</t>
  </si>
  <si>
    <t xml:space="preserve">WLMY2022-01113</t>
  </si>
  <si>
    <t xml:space="preserve">YLMY2022-01113</t>
  </si>
  <si>
    <t xml:space="preserve">01249AMN01-2201113</t>
  </si>
  <si>
    <t xml:space="preserve">WLMY2022-01112</t>
  </si>
  <si>
    <t xml:space="preserve">YLMY2022-01112</t>
  </si>
  <si>
    <t xml:space="preserve">01249AMN01-2201112</t>
  </si>
  <si>
    <t xml:space="preserve">WLMY2022-01111</t>
  </si>
  <si>
    <t xml:space="preserve">YLMY2022-01111</t>
  </si>
  <si>
    <t xml:space="preserve">01249AMN01-2201111</t>
  </si>
  <si>
    <t xml:space="preserve">WLMY2022-01110</t>
  </si>
  <si>
    <t xml:space="preserve">YLMY2022-01110</t>
  </si>
  <si>
    <t xml:space="preserve">01249AMN01-2201110</t>
  </si>
  <si>
    <t xml:space="preserve">WLMY2022-01109</t>
  </si>
  <si>
    <t xml:space="preserve">YLMY2022-01109</t>
  </si>
  <si>
    <t xml:space="preserve">01249AMN01-2201109</t>
  </si>
  <si>
    <t xml:space="preserve">WLMY2022-01108</t>
  </si>
  <si>
    <t xml:space="preserve">YLMY2022-01108</t>
  </si>
  <si>
    <t xml:space="preserve">01249AMN01-2201108</t>
  </si>
  <si>
    <t xml:space="preserve">WLMY2022-01107</t>
  </si>
  <si>
    <t xml:space="preserve">YLMY2022-01107</t>
  </si>
  <si>
    <t xml:space="preserve">01249AMN01-2201107</t>
  </si>
  <si>
    <t xml:space="preserve">WLMY2022-01106</t>
  </si>
  <si>
    <t xml:space="preserve">YLMY2022-01106</t>
  </si>
  <si>
    <t xml:space="preserve">01249AMN01-2201106</t>
  </si>
  <si>
    <t xml:space="preserve">WLMY2022-01105</t>
  </si>
  <si>
    <t xml:space="preserve">YLMY2022-01105</t>
  </si>
  <si>
    <t xml:space="preserve">01249AMN01-2201105</t>
  </si>
  <si>
    <t xml:space="preserve">WLMY2022-01104</t>
  </si>
  <si>
    <t xml:space="preserve">YLMY2022-01104</t>
  </si>
  <si>
    <t xml:space="preserve">01249AMN01-2201104</t>
  </si>
  <si>
    <t xml:space="preserve">WLMY2022-01103</t>
  </si>
  <si>
    <t xml:space="preserve">YLMY2022-01103</t>
  </si>
  <si>
    <t xml:space="preserve">01249AMN01-2201103</t>
  </si>
  <si>
    <t xml:space="preserve">WLMY2022-01102</t>
  </si>
  <si>
    <t xml:space="preserve">YLMY2022-01102</t>
  </si>
  <si>
    <t xml:space="preserve">01249AMN01-2201102</t>
  </si>
  <si>
    <t xml:space="preserve">WLMY2022-01101</t>
  </si>
  <si>
    <t xml:space="preserve">YLMY2022-01101</t>
  </si>
  <si>
    <t xml:space="preserve">01249AMN01-2201101</t>
  </si>
  <si>
    <t xml:space="preserve">WLMY2022-01100</t>
  </si>
  <si>
    <t xml:space="preserve">YLMY2022-01100</t>
  </si>
  <si>
    <t xml:space="preserve">01249AMN01-2201100</t>
  </si>
  <si>
    <t xml:space="preserve">WLMY2022-01099</t>
  </si>
  <si>
    <t xml:space="preserve">YLMY2022-01099</t>
  </si>
  <si>
    <t xml:space="preserve">01249AMN01-2201099</t>
  </si>
  <si>
    <t xml:space="preserve">WLMY2022-01098</t>
  </si>
  <si>
    <t xml:space="preserve">YLMY2022-01098</t>
  </si>
  <si>
    <t xml:space="preserve">01249AMN01-2201098</t>
  </si>
  <si>
    <t xml:space="preserve">WLMY2022-01097</t>
  </si>
  <si>
    <t xml:space="preserve">YLMY2022-01097</t>
  </si>
  <si>
    <t xml:space="preserve">01249AMN01-2201097</t>
  </si>
  <si>
    <t xml:space="preserve">WLMY2022-01096</t>
  </si>
  <si>
    <t xml:space="preserve">YLMY2022-01096</t>
  </si>
  <si>
    <t xml:space="preserve">01249AMN01-2201096</t>
  </si>
  <si>
    <t xml:space="preserve">WLMY2022-01095</t>
  </si>
  <si>
    <t xml:space="preserve">YLMY2022-01095</t>
  </si>
  <si>
    <t xml:space="preserve">01249AMN01-2201095</t>
  </si>
  <si>
    <t xml:space="preserve">WLMY2022-01094</t>
  </si>
  <si>
    <t xml:space="preserve">YLMY2022-01094</t>
  </si>
  <si>
    <t xml:space="preserve">01249AMN01-2201094</t>
  </si>
  <si>
    <t xml:space="preserve">WLMY2022-01093</t>
  </si>
  <si>
    <t xml:space="preserve">YLMY2022-01093</t>
  </si>
  <si>
    <t xml:space="preserve">01249AMN01-2201093</t>
  </si>
  <si>
    <t xml:space="preserve">WLMY2022-01092</t>
  </si>
  <si>
    <t xml:space="preserve">YLMY2022-01092</t>
  </si>
  <si>
    <t xml:space="preserve">01249AMN01-2201092</t>
  </si>
  <si>
    <t xml:space="preserve">WLMY2022-01091</t>
  </si>
  <si>
    <t xml:space="preserve">YLMY2022-01091</t>
  </si>
  <si>
    <t xml:space="preserve">01249AMN01-2201091</t>
  </si>
  <si>
    <t xml:space="preserve">WLMY2022-01090</t>
  </si>
  <si>
    <t xml:space="preserve">YLMY2022-01090</t>
  </si>
  <si>
    <t xml:space="preserve">01249AMN01-2201090</t>
  </si>
  <si>
    <t xml:space="preserve">WLMY2022-01089</t>
  </si>
  <si>
    <t xml:space="preserve">YLMY2022-01089</t>
  </si>
  <si>
    <t xml:space="preserve">01249AMN01-2201089</t>
  </si>
  <si>
    <t xml:space="preserve">WLMY2022-01088</t>
  </si>
  <si>
    <t xml:space="preserve">YLMY2022-01088</t>
  </si>
  <si>
    <t xml:space="preserve">01249AMN01-2201088</t>
  </si>
  <si>
    <t xml:space="preserve">WLMY2022-01087</t>
  </si>
  <si>
    <t xml:space="preserve">YLMY2022-01087</t>
  </si>
  <si>
    <t xml:space="preserve">01249AMN01-2201087</t>
  </si>
  <si>
    <t xml:space="preserve">WLMY2022-01086</t>
  </si>
  <si>
    <t xml:space="preserve">YLMY2022-01086</t>
  </si>
  <si>
    <t xml:space="preserve">01249AMN01-2201086</t>
  </si>
  <si>
    <t xml:space="preserve">WLMY2022-01085</t>
  </si>
  <si>
    <t xml:space="preserve">YLMY2022-01085</t>
  </si>
  <si>
    <t xml:space="preserve">01249AMN01-2201085</t>
  </si>
  <si>
    <t xml:space="preserve">2022/10/06</t>
  </si>
  <si>
    <t xml:space="preserve">WLMY2022-01084</t>
  </si>
  <si>
    <t xml:space="preserve">YLMY2022-01084</t>
  </si>
  <si>
    <t xml:space="preserve">01249AMN01-2201084</t>
  </si>
  <si>
    <t xml:space="preserve">WLMY2022-01083</t>
  </si>
  <si>
    <t xml:space="preserve">YLMY2022-01083</t>
  </si>
  <si>
    <t xml:space="preserve">01249AMN01-2201083</t>
  </si>
  <si>
    <t xml:space="preserve">WLMY2022-01082</t>
  </si>
  <si>
    <t xml:space="preserve">YLMY2022-01082</t>
  </si>
  <si>
    <t xml:space="preserve">01249AMN01-2201082</t>
  </si>
  <si>
    <t xml:space="preserve">WLMY2022-01081</t>
  </si>
  <si>
    <t xml:space="preserve">YLMY2022-01081</t>
  </si>
  <si>
    <t xml:space="preserve">01249AMN01-2201081</t>
  </si>
  <si>
    <t xml:space="preserve">WLMY2022-01080</t>
  </si>
  <si>
    <t xml:space="preserve">YLMY2022-01080</t>
  </si>
  <si>
    <t xml:space="preserve">01249AMN01-2201080</t>
  </si>
  <si>
    <t xml:space="preserve">WLMY2022-01079</t>
  </si>
  <si>
    <t xml:space="preserve">YLMY2022-01079</t>
  </si>
  <si>
    <t xml:space="preserve">01249AMN01-2201079</t>
  </si>
  <si>
    <t xml:space="preserve">WLMY2022-01078</t>
  </si>
  <si>
    <t xml:space="preserve">YLMY2022-01078</t>
  </si>
  <si>
    <t xml:space="preserve">01249AMN01-2201078</t>
  </si>
  <si>
    <t xml:space="preserve">WLMY2022-01077</t>
  </si>
  <si>
    <t xml:space="preserve">YLMY2022-01077</t>
  </si>
  <si>
    <t xml:space="preserve">01249AMN01-2201077</t>
  </si>
  <si>
    <t xml:space="preserve">WLMY2022-01076</t>
  </si>
  <si>
    <t xml:space="preserve">YLMY2022-01076</t>
  </si>
  <si>
    <t xml:space="preserve">01249AMN01-2201076</t>
  </si>
  <si>
    <t xml:space="preserve">WLMY2022-01075</t>
  </si>
  <si>
    <t xml:space="preserve">YLMY2022-01075</t>
  </si>
  <si>
    <t xml:space="preserve">01249AMN01-2201075</t>
  </si>
  <si>
    <t xml:space="preserve">WLMY2022-01074</t>
  </si>
  <si>
    <t xml:space="preserve">YLMY2022-01074</t>
  </si>
  <si>
    <t xml:space="preserve">01249AMN01-2201074</t>
  </si>
  <si>
    <t xml:space="preserve">WLMY2022-01073</t>
  </si>
  <si>
    <t xml:space="preserve">YLMY2022-01073</t>
  </si>
  <si>
    <t xml:space="preserve">01249AMN01-2201073</t>
  </si>
  <si>
    <t xml:space="preserve">WLMY2022-01072</t>
  </si>
  <si>
    <t xml:space="preserve">YLMY2022-01072</t>
  </si>
  <si>
    <t xml:space="preserve">01249AMN01-2201072</t>
  </si>
  <si>
    <t xml:space="preserve">WLMY2022-01071</t>
  </si>
  <si>
    <t xml:space="preserve">YLMY2022-01071</t>
  </si>
  <si>
    <t xml:space="preserve">01249AMN01-2201071</t>
  </si>
  <si>
    <t xml:space="preserve">WLMY2022-01070</t>
  </si>
  <si>
    <t xml:space="preserve">YLMY2022-01070</t>
  </si>
  <si>
    <t xml:space="preserve">01249AMN01-2201070</t>
  </si>
  <si>
    <t xml:space="preserve">WLMY2022-01069</t>
  </si>
  <si>
    <t xml:space="preserve">YLMY2022-01069</t>
  </si>
  <si>
    <t xml:space="preserve">01249AMN01-2201069</t>
  </si>
  <si>
    <t xml:space="preserve">WLMY2022-01068</t>
  </si>
  <si>
    <t xml:space="preserve">YLMY2022-01068</t>
  </si>
  <si>
    <t xml:space="preserve">01249AMN01-2201068</t>
  </si>
  <si>
    <t xml:space="preserve">WLMY2022-01067</t>
  </si>
  <si>
    <t xml:space="preserve">YLMY2022-01067</t>
  </si>
  <si>
    <t xml:space="preserve">01249AMN01-2201067</t>
  </si>
  <si>
    <t xml:space="preserve">WLMY2022-01066</t>
  </si>
  <si>
    <t xml:space="preserve">YLMY2022-01066</t>
  </si>
  <si>
    <t xml:space="preserve">01249AMN01-2201066</t>
  </si>
  <si>
    <t xml:space="preserve">WLMY2022-01065</t>
  </si>
  <si>
    <t xml:space="preserve">YLMY2022-01065</t>
  </si>
  <si>
    <t xml:space="preserve">01249AMN01-2201065</t>
  </si>
  <si>
    <t xml:space="preserve">WLMY2022-01064</t>
  </si>
  <si>
    <t xml:space="preserve">YLMY2022-01064</t>
  </si>
  <si>
    <t xml:space="preserve">01249AMN01-2201064</t>
  </si>
  <si>
    <t xml:space="preserve">WLMY2022-01063</t>
  </si>
  <si>
    <t xml:space="preserve">YLMY2022-01063</t>
  </si>
  <si>
    <t xml:space="preserve">01249AMN01-2201063</t>
  </si>
  <si>
    <t xml:space="preserve">WLMY2022-01062</t>
  </si>
  <si>
    <t xml:space="preserve">YLMY2022-01062</t>
  </si>
  <si>
    <t xml:space="preserve">01249AMN01-2201062</t>
  </si>
  <si>
    <t xml:space="preserve">WLMY2022-01061</t>
  </si>
  <si>
    <t xml:space="preserve">YLMY2022-01061</t>
  </si>
  <si>
    <t xml:space="preserve">01249AMN01-2201061</t>
  </si>
  <si>
    <t xml:space="preserve">WLMY2022-01060</t>
  </si>
  <si>
    <t xml:space="preserve">YLMY2022-01060</t>
  </si>
  <si>
    <t xml:space="preserve">01249AMN01-2201060</t>
  </si>
  <si>
    <t xml:space="preserve">WLMY2022-01059</t>
  </si>
  <si>
    <t xml:space="preserve">YLMY2022-01059</t>
  </si>
  <si>
    <t xml:space="preserve">01249AMN01-2201059</t>
  </si>
  <si>
    <t xml:space="preserve">WLMY2022-01058</t>
  </si>
  <si>
    <t xml:space="preserve">YLMY2022-01058</t>
  </si>
  <si>
    <t xml:space="preserve">01249AMN01-2201058</t>
  </si>
  <si>
    <t xml:space="preserve">WLMY2022-01057</t>
  </si>
  <si>
    <t xml:space="preserve">YLMY2022-01057</t>
  </si>
  <si>
    <t xml:space="preserve">01249AMN01-2201057</t>
  </si>
  <si>
    <t xml:space="preserve">WLMY2022-01056</t>
  </si>
  <si>
    <t xml:space="preserve">YLMY2022-01056</t>
  </si>
  <si>
    <t xml:space="preserve">01249AMN01-2201056</t>
  </si>
  <si>
    <t xml:space="preserve">WLMY2022-01055</t>
  </si>
  <si>
    <t xml:space="preserve">YLMY2022-01055</t>
  </si>
  <si>
    <t xml:space="preserve">01249AMN01-2201055</t>
  </si>
  <si>
    <t xml:space="preserve">WLMY2022-01054</t>
  </si>
  <si>
    <t xml:space="preserve">YLMY2022-01054</t>
  </si>
  <si>
    <t xml:space="preserve">01249AMN01-2201054</t>
  </si>
  <si>
    <t xml:space="preserve">WLMY2022-01053</t>
  </si>
  <si>
    <t xml:space="preserve">YLMY2022-01053</t>
  </si>
  <si>
    <t xml:space="preserve">01249AMN01-2201053</t>
  </si>
  <si>
    <t xml:space="preserve">WLMY2022-01052</t>
  </si>
  <si>
    <t xml:space="preserve">YLMY2022-01052</t>
  </si>
  <si>
    <t xml:space="preserve">01249AMN01-2201052</t>
  </si>
  <si>
    <t xml:space="preserve">WLMY2022-01051</t>
  </si>
  <si>
    <t xml:space="preserve">YLMY2022-01051</t>
  </si>
  <si>
    <t xml:space="preserve">01249AMN01-2201051</t>
  </si>
  <si>
    <t xml:space="preserve">WLMY2022-01050</t>
  </si>
  <si>
    <t xml:space="preserve">YLMY2022-01050</t>
  </si>
  <si>
    <t xml:space="preserve">01249AMN01-2201050</t>
  </si>
  <si>
    <t xml:space="preserve">WLMY2022-01049</t>
  </si>
  <si>
    <t xml:space="preserve">YLMY2022-01049</t>
  </si>
  <si>
    <t xml:space="preserve">01249AMN01-2201049</t>
  </si>
  <si>
    <t xml:space="preserve">WLMY2022-01048</t>
  </si>
  <si>
    <t xml:space="preserve">YLMY2022-01048</t>
  </si>
  <si>
    <t xml:space="preserve">01249AMN01-2201048</t>
  </si>
  <si>
    <t xml:space="preserve">WLMY2022-01047</t>
  </si>
  <si>
    <t xml:space="preserve">YLMY2022-01047</t>
  </si>
  <si>
    <t xml:space="preserve">01249AMN01-2201047</t>
  </si>
  <si>
    <t xml:space="preserve">WLMY2022-01046</t>
  </si>
  <si>
    <t xml:space="preserve">YLMY2022-01046</t>
  </si>
  <si>
    <t xml:space="preserve">01249AMN01-2201046</t>
  </si>
  <si>
    <t xml:space="preserve">WLMY2022-01045</t>
  </si>
  <si>
    <t xml:space="preserve">YLMY2022-01045</t>
  </si>
  <si>
    <t xml:space="preserve">01249AMN01-2201045</t>
  </si>
  <si>
    <t xml:space="preserve">WLMY2022-01044</t>
  </si>
  <si>
    <t xml:space="preserve">YLMY2022-01044</t>
  </si>
  <si>
    <t xml:space="preserve">01249AMN01-2201044</t>
  </si>
  <si>
    <t xml:space="preserve">WLMY2022-01043</t>
  </si>
  <si>
    <t xml:space="preserve">YLMY2022-01043</t>
  </si>
  <si>
    <t xml:space="preserve">01249AMN01-2201043</t>
  </si>
  <si>
    <t xml:space="preserve">WLMY2022-01042</t>
  </si>
  <si>
    <t xml:space="preserve">YLMY2022-01042</t>
  </si>
  <si>
    <t xml:space="preserve">01249AMN01-2201042</t>
  </si>
  <si>
    <t xml:space="preserve">WLMY2022-01041</t>
  </si>
  <si>
    <t xml:space="preserve">YLMY2022-01041</t>
  </si>
  <si>
    <t xml:space="preserve">01249AMN01-2201041</t>
  </si>
  <si>
    <t xml:space="preserve">WLMY2022-01040</t>
  </si>
  <si>
    <t xml:space="preserve">YLMY2022-01040</t>
  </si>
  <si>
    <t xml:space="preserve">01249AMN01-2201040</t>
  </si>
  <si>
    <t xml:space="preserve">WLMY2022-01039</t>
  </si>
  <si>
    <t xml:space="preserve">YLMY2022-01039</t>
  </si>
  <si>
    <t xml:space="preserve">01249AMN01-2201039</t>
  </si>
  <si>
    <t xml:space="preserve">WLMY2022-01038</t>
  </si>
  <si>
    <t xml:space="preserve">YLMY2022-01038</t>
  </si>
  <si>
    <t xml:space="preserve">01249AMN01-2201038</t>
  </si>
  <si>
    <t xml:space="preserve">WLMY2022-01037</t>
  </si>
  <si>
    <t xml:space="preserve">YLMY2022-01037</t>
  </si>
  <si>
    <t xml:space="preserve">01249AMN01-2201037</t>
  </si>
  <si>
    <t xml:space="preserve">WLMY2022-01036</t>
  </si>
  <si>
    <t xml:space="preserve">YLMY2022-01036</t>
  </si>
  <si>
    <t xml:space="preserve">01249AMN01-2201036</t>
  </si>
  <si>
    <t xml:space="preserve">WLMY2022-01035</t>
  </si>
  <si>
    <t xml:space="preserve">YLMY2022-01035</t>
  </si>
  <si>
    <t xml:space="preserve">01249AMN01-2201035</t>
  </si>
  <si>
    <t xml:space="preserve">WLMY2022-01034</t>
  </si>
  <si>
    <t xml:space="preserve">YLMY2022-01034</t>
  </si>
  <si>
    <t xml:space="preserve">01249AMN01-2201034</t>
  </si>
  <si>
    <t xml:space="preserve">WLMY2022-01033</t>
  </si>
  <si>
    <t xml:space="preserve">YLMY2022-01033</t>
  </si>
  <si>
    <t xml:space="preserve">01249AMN01-2201033</t>
  </si>
  <si>
    <t xml:space="preserve">WLMY2022-01032</t>
  </si>
  <si>
    <t xml:space="preserve">YLMY2022-01032</t>
  </si>
  <si>
    <t xml:space="preserve">01249AMN01-2201032</t>
  </si>
  <si>
    <t xml:space="preserve">WLMY2022-01031</t>
  </si>
  <si>
    <t xml:space="preserve">YLMY2022-01031</t>
  </si>
  <si>
    <t xml:space="preserve">01249AMN01-2201031</t>
  </si>
  <si>
    <t xml:space="preserve">WLMY2022-01030</t>
  </si>
  <si>
    <t xml:space="preserve">YLMY2022-01030</t>
  </si>
  <si>
    <t xml:space="preserve">01249AMN01-2201030</t>
  </si>
  <si>
    <t xml:space="preserve">WLMY2022-01029</t>
  </si>
  <si>
    <t xml:space="preserve">YLMY2022-01029</t>
  </si>
  <si>
    <t xml:space="preserve">01249AMN01-2201029</t>
  </si>
  <si>
    <t xml:space="preserve">WLMY2022-01028</t>
  </si>
  <si>
    <t xml:space="preserve">YLMY2022-01028</t>
  </si>
  <si>
    <t xml:space="preserve">01249AMN01-2201028</t>
  </si>
  <si>
    <t xml:space="preserve">WLMY2022-01027</t>
  </si>
  <si>
    <t xml:space="preserve">YLMY2022-01027</t>
  </si>
  <si>
    <t xml:space="preserve">01249AMN01-2201027</t>
  </si>
  <si>
    <t xml:space="preserve">WLMY2022-01026</t>
  </si>
  <si>
    <t xml:space="preserve">YLMY2022-01026</t>
  </si>
  <si>
    <t xml:space="preserve">01249AMN01-2201026</t>
  </si>
  <si>
    <t xml:space="preserve">WLMY2022-01025</t>
  </si>
  <si>
    <t xml:space="preserve">YLMY2022-01025</t>
  </si>
  <si>
    <t xml:space="preserve">01249AMN01-2201025</t>
  </si>
  <si>
    <t xml:space="preserve">WLMY2022-01024</t>
  </si>
  <si>
    <t xml:space="preserve">YLMY2022-01024</t>
  </si>
  <si>
    <t xml:space="preserve">01249AMN01-2201024</t>
  </si>
  <si>
    <t xml:space="preserve">WLMY2022-01023</t>
  </si>
  <si>
    <t xml:space="preserve">YLMY2022-01023</t>
  </si>
  <si>
    <t xml:space="preserve">01249AMN01-2201023</t>
  </si>
  <si>
    <t xml:space="preserve">WLMY2022-01022</t>
  </si>
  <si>
    <t xml:space="preserve">YLMY2022-01022</t>
  </si>
  <si>
    <t xml:space="preserve">01249AMN01-2201022</t>
  </si>
  <si>
    <t xml:space="preserve">WLMY2022-01021</t>
  </si>
  <si>
    <t xml:space="preserve">YLMY2022-01021</t>
  </si>
  <si>
    <t xml:space="preserve">01249AMN01-2201021</t>
  </si>
  <si>
    <t xml:space="preserve">WLMY2022-01020</t>
  </si>
  <si>
    <t xml:space="preserve">YLMY2022-01020</t>
  </si>
  <si>
    <t xml:space="preserve">01249AMN01-2201020</t>
  </si>
  <si>
    <t xml:space="preserve">WLMY2022-01019</t>
  </si>
  <si>
    <t xml:space="preserve">YLMY2022-01019</t>
  </si>
  <si>
    <t xml:space="preserve">01249AMN01-2201019</t>
  </si>
  <si>
    <t xml:space="preserve">WLMY2022-01018</t>
  </si>
  <si>
    <t xml:space="preserve">YLMY2022-01018</t>
  </si>
  <si>
    <t xml:space="preserve">01249AMN01-2201018</t>
  </si>
  <si>
    <t xml:space="preserve">WLMY2022-01017</t>
  </si>
  <si>
    <t xml:space="preserve">YLMY2022-01017</t>
  </si>
  <si>
    <t xml:space="preserve">01249AMN01-2201017</t>
  </si>
  <si>
    <t xml:space="preserve">WLMY2022-01016</t>
  </si>
  <si>
    <t xml:space="preserve">YLMY2022-01016</t>
  </si>
  <si>
    <t xml:space="preserve">01249AMN01-2201016</t>
  </si>
  <si>
    <t xml:space="preserve">WLMY2022-01015</t>
  </si>
  <si>
    <t xml:space="preserve">YLMY2022-01015</t>
  </si>
  <si>
    <t xml:space="preserve">01249AMN01-2201015</t>
  </si>
  <si>
    <t xml:space="preserve">WLMY2022-01014</t>
  </si>
  <si>
    <t xml:space="preserve">YLMY2022-01014</t>
  </si>
  <si>
    <t xml:space="preserve">01249AMN01-2201014</t>
  </si>
  <si>
    <t xml:space="preserve">WLMY2022-01013</t>
  </si>
  <si>
    <t xml:space="preserve">YLMY2022-01013</t>
  </si>
  <si>
    <t xml:space="preserve">01249AMN01-2201013</t>
  </si>
  <si>
    <t xml:space="preserve">WLMY2022-01012</t>
  </si>
  <si>
    <t xml:space="preserve">YLMY2022-01012</t>
  </si>
  <si>
    <t xml:space="preserve">01249AMN01-2201012</t>
  </si>
  <si>
    <t xml:space="preserve">WLMY2022-01011</t>
  </si>
  <si>
    <t xml:space="preserve">YLMY2022-01011</t>
  </si>
  <si>
    <t xml:space="preserve">01249AMN01-2201011</t>
  </si>
  <si>
    <t xml:space="preserve">WLMY2022-01010</t>
  </si>
  <si>
    <t xml:space="preserve">YLMY2022-01010</t>
  </si>
  <si>
    <t xml:space="preserve">01249AMN01-2201010</t>
  </si>
  <si>
    <t xml:space="preserve">WLMY2022-01009</t>
  </si>
  <si>
    <t xml:space="preserve">YLMY2022-01009</t>
  </si>
  <si>
    <t xml:space="preserve">01249AMN01-2201009</t>
  </si>
  <si>
    <t xml:space="preserve">WLMY2022-01008</t>
  </si>
  <si>
    <t xml:space="preserve">YLMY2022-01008</t>
  </si>
  <si>
    <t xml:space="preserve">01249AMN01-2201008</t>
  </si>
  <si>
    <t xml:space="preserve">WLMY2022-01007</t>
  </si>
  <si>
    <t xml:space="preserve">YLMY2022-01007</t>
  </si>
  <si>
    <t xml:space="preserve">01249AMN01-2201007</t>
  </si>
  <si>
    <t xml:space="preserve">WLMY2022-01006</t>
  </si>
  <si>
    <t xml:space="preserve">YLMY2022-01006</t>
  </si>
  <si>
    <t xml:space="preserve">01249AMN01-2201006</t>
  </si>
  <si>
    <t xml:space="preserve">WLMY2022-01005</t>
  </si>
  <si>
    <t xml:space="preserve">YLMY2022-01005</t>
  </si>
  <si>
    <t xml:space="preserve">01249AMN01-2201005</t>
  </si>
  <si>
    <t xml:space="preserve">WLMY2022-01004</t>
  </si>
  <si>
    <t xml:space="preserve">YLMY2022-01004</t>
  </si>
  <si>
    <t xml:space="preserve">01249AMN01-2201004</t>
  </si>
  <si>
    <t xml:space="preserve">WLMY2022-01003</t>
  </si>
  <si>
    <t xml:space="preserve">YLMY2022-01003</t>
  </si>
  <si>
    <t xml:space="preserve">01249AMN01-2201003</t>
  </si>
  <si>
    <t xml:space="preserve">WLMY2022-01002</t>
  </si>
  <si>
    <t xml:space="preserve">YLMY2022-01002</t>
  </si>
  <si>
    <t xml:space="preserve">01249AMN01-2201002</t>
  </si>
  <si>
    <t xml:space="preserve">WLMY2022-01001</t>
  </si>
  <si>
    <t xml:space="preserve">YLMY2022-01001</t>
  </si>
  <si>
    <t xml:space="preserve">01249AMN01-2201001</t>
  </si>
  <si>
    <t xml:space="preserve">WLMY2022-01000</t>
  </si>
  <si>
    <t xml:space="preserve">YLMY2022-01000</t>
  </si>
  <si>
    <t xml:space="preserve">01249AMN01-2201000</t>
  </si>
  <si>
    <t xml:space="preserve">WLMY2022-00999</t>
  </si>
  <si>
    <t xml:space="preserve">YLMY2022-00999</t>
  </si>
  <si>
    <t xml:space="preserve">01249AMN01-2200999</t>
  </si>
  <si>
    <t xml:space="preserve">WLMY2022-00998</t>
  </si>
  <si>
    <t xml:space="preserve">YLMY2022-00998</t>
  </si>
  <si>
    <t xml:space="preserve">01249AMN01-2200998</t>
  </si>
  <si>
    <t xml:space="preserve">WLMY2022-00997</t>
  </si>
  <si>
    <t xml:space="preserve">YLMY2022-00997</t>
  </si>
  <si>
    <t xml:space="preserve">01249AMN01-2200997</t>
  </si>
  <si>
    <t xml:space="preserve">WLMY2022-00996</t>
  </si>
  <si>
    <t xml:space="preserve">YLMY2022-00996</t>
  </si>
  <si>
    <t xml:space="preserve">01249AMN01-2200996</t>
  </si>
  <si>
    <t xml:space="preserve">WLMY2022-00995</t>
  </si>
  <si>
    <t xml:space="preserve">YLMY2022-00995</t>
  </si>
  <si>
    <t xml:space="preserve">01249AMN01-2200995</t>
  </si>
  <si>
    <t xml:space="preserve">WLMY2022-00994</t>
  </si>
  <si>
    <t xml:space="preserve">YLMY2022-00994</t>
  </si>
  <si>
    <t xml:space="preserve">01249AMN01-2200994</t>
  </si>
  <si>
    <t xml:space="preserve">WLMY2022-00993</t>
  </si>
  <si>
    <t xml:space="preserve">YLMY2022-00993</t>
  </si>
  <si>
    <t xml:space="preserve">01249AMN01-2200993</t>
  </si>
  <si>
    <t xml:space="preserve">WLMY2022-00992</t>
  </si>
  <si>
    <t xml:space="preserve">YLMY2022-00992</t>
  </si>
  <si>
    <t xml:space="preserve">01249AMN01-2200992</t>
  </si>
  <si>
    <t xml:space="preserve">WLMY2022-00991</t>
  </si>
  <si>
    <t xml:space="preserve">YLMY2022-00991</t>
  </si>
  <si>
    <t xml:space="preserve">01249AMN01-2200991</t>
  </si>
  <si>
    <t xml:space="preserve">WLMY2022-00990</t>
  </si>
  <si>
    <t xml:space="preserve">YLMY2022-00990</t>
  </si>
  <si>
    <t xml:space="preserve">01249AMN01-2200990</t>
  </si>
  <si>
    <t xml:space="preserve">WLMY2022-00989</t>
  </si>
  <si>
    <t xml:space="preserve">YLMY2022-00989</t>
  </si>
  <si>
    <t xml:space="preserve">01249AMN01-2200989</t>
  </si>
  <si>
    <t xml:space="preserve">WLMY2022-00988</t>
  </si>
  <si>
    <t xml:space="preserve">YLMY2022-00988</t>
  </si>
  <si>
    <t xml:space="preserve">01249AMN01-2200988</t>
  </si>
  <si>
    <t xml:space="preserve">WLMY2022-00987</t>
  </si>
  <si>
    <t xml:space="preserve">YLMY2022-00987</t>
  </si>
  <si>
    <t xml:space="preserve">01249AMN01-2200987</t>
  </si>
  <si>
    <t xml:space="preserve">WLMY2022-00986</t>
  </si>
  <si>
    <t xml:space="preserve">YLMY2022-00986</t>
  </si>
  <si>
    <t xml:space="preserve">01249AMN01-2200986</t>
  </si>
  <si>
    <t xml:space="preserve">WLMY2022-00985</t>
  </si>
  <si>
    <t xml:space="preserve">YLMY2022-00985</t>
  </si>
  <si>
    <t xml:space="preserve">01249AMN01-2200985</t>
  </si>
  <si>
    <t xml:space="preserve">WLMY2022-00984</t>
  </si>
  <si>
    <t xml:space="preserve">YLMY2022-00984</t>
  </si>
  <si>
    <t xml:space="preserve">01249AMN01-2200984</t>
  </si>
  <si>
    <t xml:space="preserve">WLMY2022-00983</t>
  </si>
  <si>
    <t xml:space="preserve">YLMY2022-00983</t>
  </si>
  <si>
    <t xml:space="preserve">01249AMN01-2200983</t>
  </si>
  <si>
    <t xml:space="preserve">WLMY2022-00982</t>
  </si>
  <si>
    <t xml:space="preserve">YLMY2022-00982</t>
  </si>
  <si>
    <t xml:space="preserve">01249AMN01-2200982</t>
  </si>
  <si>
    <t xml:space="preserve">WLMY2022-00981</t>
  </si>
  <si>
    <t xml:space="preserve">YLMY2022-00981</t>
  </si>
  <si>
    <t xml:space="preserve">01249AMN01-2200981</t>
  </si>
  <si>
    <t xml:space="preserve">WLMY2022-00980</t>
  </si>
  <si>
    <t xml:space="preserve">YLMY2022-00980</t>
  </si>
  <si>
    <t xml:space="preserve">01249AMN01-2200980</t>
  </si>
  <si>
    <t xml:space="preserve">WLMY2022-00979</t>
  </si>
  <si>
    <t xml:space="preserve">YLMY2022-00979</t>
  </si>
  <si>
    <t xml:space="preserve">01249AMN01-2200979</t>
  </si>
  <si>
    <t xml:space="preserve">WLMY2022-00978</t>
  </si>
  <si>
    <t xml:space="preserve">YLMY2022-00978</t>
  </si>
  <si>
    <t xml:space="preserve">01249AMN01-2200978</t>
  </si>
  <si>
    <t xml:space="preserve">WLMY2022-00977</t>
  </si>
  <si>
    <t xml:space="preserve">YLMY2022-00977</t>
  </si>
  <si>
    <t xml:space="preserve">01249AMN01-2200977</t>
  </si>
  <si>
    <t xml:space="preserve">WLMY2022-00976</t>
  </si>
  <si>
    <t xml:space="preserve">YLMY2022-00976</t>
  </si>
  <si>
    <t xml:space="preserve">01249AMN01-2200976</t>
  </si>
  <si>
    <t xml:space="preserve">WLMY2022-00975</t>
  </si>
  <si>
    <t xml:space="preserve">YLMY2022-00975</t>
  </si>
  <si>
    <t xml:space="preserve">01249AMN01-2200975</t>
  </si>
  <si>
    <t xml:space="preserve">WLMY2022-00974</t>
  </si>
  <si>
    <t xml:space="preserve">YLMY2022-00974</t>
  </si>
  <si>
    <t xml:space="preserve">01249AMN01-2200974</t>
  </si>
  <si>
    <t xml:space="preserve">WLMY2022-00973</t>
  </si>
  <si>
    <t xml:space="preserve">YLMY2022-00973</t>
  </si>
  <si>
    <t xml:space="preserve">01249AMN01-2200973</t>
  </si>
  <si>
    <t xml:space="preserve">WLMY2022-00972</t>
  </si>
  <si>
    <t xml:space="preserve">YLMY2022-00972</t>
  </si>
  <si>
    <t xml:space="preserve">01249AMN01-2200972</t>
  </si>
  <si>
    <t xml:space="preserve">WLMY2022-00971</t>
  </si>
  <si>
    <t xml:space="preserve">YLMY2022-00971</t>
  </si>
  <si>
    <t xml:space="preserve">01249AMN01-2200971</t>
  </si>
  <si>
    <t xml:space="preserve">WLMY2022-00970</t>
  </si>
  <si>
    <t xml:space="preserve">YLMY2022-00970</t>
  </si>
  <si>
    <t xml:space="preserve">01249AMN01-2200970</t>
  </si>
  <si>
    <t xml:space="preserve">WLMY2022-00969</t>
  </si>
  <si>
    <t xml:space="preserve">YLMY2022-00969</t>
  </si>
  <si>
    <t xml:space="preserve">01249AMN01-2200969</t>
  </si>
  <si>
    <t xml:space="preserve">WLMY2022-00968</t>
  </si>
  <si>
    <t xml:space="preserve">YLMY2022-00968</t>
  </si>
  <si>
    <t xml:space="preserve">01249AMN01-2200968</t>
  </si>
  <si>
    <t xml:space="preserve">WLMY2022-00967</t>
  </si>
  <si>
    <t xml:space="preserve">YLMY2022-00967</t>
  </si>
  <si>
    <t xml:space="preserve">01249AMN01-2200967</t>
  </si>
  <si>
    <t xml:space="preserve">WLMY2022-00966</t>
  </si>
  <si>
    <t xml:space="preserve">YLMY2022-00966</t>
  </si>
  <si>
    <t xml:space="preserve">01249AMN01-2200966</t>
  </si>
  <si>
    <t xml:space="preserve">WLMY2022-00965</t>
  </si>
  <si>
    <t xml:space="preserve">YLMY2022-00965</t>
  </si>
  <si>
    <t xml:space="preserve">01249AMN01-2200965</t>
  </si>
  <si>
    <t xml:space="preserve">WLMY2022-00964</t>
  </si>
  <si>
    <t xml:space="preserve">YLMY2022-00964</t>
  </si>
  <si>
    <t xml:space="preserve">01249AMN01-2200964(G1)</t>
  </si>
  <si>
    <t xml:space="preserve">WLMY2022-00963</t>
  </si>
  <si>
    <t xml:space="preserve">YLMY2022-00963</t>
  </si>
  <si>
    <t xml:space="preserve">01249AMN01-2200963</t>
  </si>
  <si>
    <t xml:space="preserve">WLMY2022-00962</t>
  </si>
  <si>
    <t xml:space="preserve">YLMY2022-00962</t>
  </si>
  <si>
    <t xml:space="preserve">01249AMN01-2200962</t>
  </si>
  <si>
    <t xml:space="preserve">WLMY2022-00961</t>
  </si>
  <si>
    <t xml:space="preserve">YLMY2022-00961</t>
  </si>
  <si>
    <t xml:space="preserve">01249AMN01-2200961</t>
  </si>
  <si>
    <t xml:space="preserve">WLMY2022-00960</t>
  </si>
  <si>
    <t xml:space="preserve">YLMY2022-00960</t>
  </si>
  <si>
    <t xml:space="preserve">01249AMN01-2200960</t>
  </si>
  <si>
    <t xml:space="preserve">WLMY2022-00959</t>
  </si>
  <si>
    <t xml:space="preserve">YLMY2022-00959</t>
  </si>
  <si>
    <t xml:space="preserve">01249AMN01-2200959</t>
  </si>
  <si>
    <t xml:space="preserve">WLMY2022-00958</t>
  </si>
  <si>
    <t xml:space="preserve">YLMY2022-00958</t>
  </si>
  <si>
    <t xml:space="preserve">01249AMN01-2200958</t>
  </si>
  <si>
    <t xml:space="preserve">WLMY2022-00957</t>
  </si>
  <si>
    <t xml:space="preserve">YLMY2022-00957</t>
  </si>
  <si>
    <t xml:space="preserve">01249AMN01-2200957</t>
  </si>
  <si>
    <t xml:space="preserve">WLMY2022-00956</t>
  </si>
  <si>
    <t xml:space="preserve">YLMY2022-00956</t>
  </si>
  <si>
    <t xml:space="preserve">01249AMN01-2200956</t>
  </si>
  <si>
    <t xml:space="preserve">WLMY2022-00955</t>
  </si>
  <si>
    <t xml:space="preserve">YLMY2022-00955</t>
  </si>
  <si>
    <t xml:space="preserve">01249AMN01-2200955</t>
  </si>
  <si>
    <t xml:space="preserve">WLMY2022-00954</t>
  </si>
  <si>
    <t xml:space="preserve">YLMY2022-00954</t>
  </si>
  <si>
    <t xml:space="preserve">01249AMN01-2200954</t>
  </si>
  <si>
    <t xml:space="preserve">WLMY2022-00953</t>
  </si>
  <si>
    <t xml:space="preserve">YLMY2022-00953</t>
  </si>
  <si>
    <t xml:space="preserve">01249AMN01-2200953</t>
  </si>
  <si>
    <t xml:space="preserve">WLMY2022-00952</t>
  </si>
  <si>
    <t xml:space="preserve">YLMY2022-00952</t>
  </si>
  <si>
    <t xml:space="preserve">01249AMN01-2200952(G1)</t>
  </si>
  <si>
    <t xml:space="preserve">WLMY2022-00951</t>
  </si>
  <si>
    <t xml:space="preserve">YLMY2022-00951</t>
  </si>
  <si>
    <t xml:space="preserve">01249AMN01-2200951</t>
  </si>
  <si>
    <t xml:space="preserve">WLMY2022-00950</t>
  </si>
  <si>
    <t xml:space="preserve">YLMY2022-00950</t>
  </si>
  <si>
    <t xml:space="preserve">01249AMN01-2200950</t>
  </si>
  <si>
    <t xml:space="preserve">WLMY2022-00949</t>
  </si>
  <si>
    <t xml:space="preserve">YLMY2022-00949</t>
  </si>
  <si>
    <t xml:space="preserve">01249AMN01-2200949</t>
  </si>
  <si>
    <t xml:space="preserve">WLMY2022-00948</t>
  </si>
  <si>
    <t xml:space="preserve">YLMY2022-00948</t>
  </si>
  <si>
    <t xml:space="preserve">01249AMN01-2200948</t>
  </si>
  <si>
    <t xml:space="preserve">WLMY2022-00947</t>
  </si>
  <si>
    <t xml:space="preserve">YLMY2022-00947</t>
  </si>
  <si>
    <t xml:space="preserve">01249AMN01-2200947</t>
  </si>
  <si>
    <t xml:space="preserve">WLMY2022-00946</t>
  </si>
  <si>
    <t xml:space="preserve">YLMY2022-00946</t>
  </si>
  <si>
    <t xml:space="preserve">01249AMN01-2200946</t>
  </si>
  <si>
    <t xml:space="preserve">WLMY2022-00945</t>
  </si>
  <si>
    <t xml:space="preserve">YLMY2022-00945</t>
  </si>
  <si>
    <t xml:space="preserve">01249AMN01-2200945</t>
  </si>
  <si>
    <t xml:space="preserve">WLMY2022-00944</t>
  </si>
  <si>
    <t xml:space="preserve">YLMY2022-00944</t>
  </si>
  <si>
    <t xml:space="preserve">01249AMN01-2200944</t>
  </si>
  <si>
    <t xml:space="preserve">WLMY2022-00943</t>
  </si>
  <si>
    <t xml:space="preserve">YLMY2022-00943</t>
  </si>
  <si>
    <t xml:space="preserve">01249AMN01-2200943</t>
  </si>
  <si>
    <t xml:space="preserve">WLMY2022-00942</t>
  </si>
  <si>
    <t xml:space="preserve">YLMY2022-00942</t>
  </si>
  <si>
    <t xml:space="preserve">01249AMN01-2200942</t>
  </si>
  <si>
    <t xml:space="preserve">WLMY2022-00941</t>
  </si>
  <si>
    <t xml:space="preserve">YLMY2022-00941</t>
  </si>
  <si>
    <t xml:space="preserve">01249AMN01-2200941</t>
  </si>
  <si>
    <t xml:space="preserve">WLMY2022-00940</t>
  </si>
  <si>
    <t xml:space="preserve">YLMY2022-00940</t>
  </si>
  <si>
    <t xml:space="preserve">01249AMN01-2200940</t>
  </si>
  <si>
    <t xml:space="preserve">WLMY2022-00939</t>
  </si>
  <si>
    <t xml:space="preserve">YLMY2022-00939</t>
  </si>
  <si>
    <t xml:space="preserve">01249AMN01-2200939</t>
  </si>
  <si>
    <t xml:space="preserve">WLMY2022-00938</t>
  </si>
  <si>
    <t xml:space="preserve">YLMY2022-00938</t>
  </si>
  <si>
    <t xml:space="preserve">01249AMN01-2200938</t>
  </si>
  <si>
    <t xml:space="preserve">WLMY2022-00937</t>
  </si>
  <si>
    <t xml:space="preserve">YLMY2022-00937</t>
  </si>
  <si>
    <t xml:space="preserve">01249AMN01-2200937</t>
  </si>
  <si>
    <t xml:space="preserve">WLMY2022-00936</t>
  </si>
  <si>
    <t xml:space="preserve">YLMY2022-00936</t>
  </si>
  <si>
    <t xml:space="preserve">01249AMN01-2200936</t>
  </si>
  <si>
    <t xml:space="preserve">WLMY2022-00935</t>
  </si>
  <si>
    <t xml:space="preserve">YLMY2022-00935</t>
  </si>
  <si>
    <t xml:space="preserve">01249AMN01-2200935</t>
  </si>
  <si>
    <t xml:space="preserve">WLMY2022-00934</t>
  </si>
  <si>
    <t xml:space="preserve">YLMY2022-00934</t>
  </si>
  <si>
    <t xml:space="preserve">01249AMN01-2200934</t>
  </si>
  <si>
    <t xml:space="preserve">WLMY2022-00933</t>
  </si>
  <si>
    <t xml:space="preserve">YLMY2022-00933</t>
  </si>
  <si>
    <t xml:space="preserve">01249AMN01-2200933</t>
  </si>
  <si>
    <t xml:space="preserve">WLMY2022-00932</t>
  </si>
  <si>
    <t xml:space="preserve">YLMY2022-00932</t>
  </si>
  <si>
    <t xml:space="preserve">01249AMN01-2200932</t>
  </si>
  <si>
    <t xml:space="preserve">WLMY2022-00931</t>
  </si>
  <si>
    <t xml:space="preserve">YLMY2022-00931</t>
  </si>
  <si>
    <t xml:space="preserve">01249AMN01-2200931</t>
  </si>
  <si>
    <t xml:space="preserve">WLMY2022-00930</t>
  </si>
  <si>
    <t xml:space="preserve">YLMY2022-00930</t>
  </si>
  <si>
    <t xml:space="preserve">01249AMN01-2200930</t>
  </si>
  <si>
    <t xml:space="preserve">WLMY2022-00929</t>
  </si>
  <si>
    <t xml:space="preserve">YLMY2022-00929</t>
  </si>
  <si>
    <t xml:space="preserve">01249AMN01-2200929</t>
  </si>
  <si>
    <t xml:space="preserve">WLMY2022-00928</t>
  </si>
  <si>
    <t xml:space="preserve">YLMY2022-00928</t>
  </si>
  <si>
    <t xml:space="preserve">01249AMN01-2200928</t>
  </si>
  <si>
    <t xml:space="preserve">WLMY2022-00927</t>
  </si>
  <si>
    <t xml:space="preserve">YLMY2022-00927</t>
  </si>
  <si>
    <t xml:space="preserve">01249AMN01-2200927</t>
  </si>
  <si>
    <t xml:space="preserve">WLMY2022-00926</t>
  </si>
  <si>
    <t xml:space="preserve">YLMY2022-00926</t>
  </si>
  <si>
    <t xml:space="preserve">01249AMN01-2200926</t>
  </si>
  <si>
    <t xml:space="preserve">WLMY2022-00925</t>
  </si>
  <si>
    <t xml:space="preserve">YLMY2022-00925</t>
  </si>
  <si>
    <t xml:space="preserve">01249AMN01-2200925</t>
  </si>
  <si>
    <t xml:space="preserve">WLMY2022-00924</t>
  </si>
  <si>
    <t xml:space="preserve">YLMY2022-00924</t>
  </si>
  <si>
    <t xml:space="preserve">01249AMN01-2200924</t>
  </si>
  <si>
    <t xml:space="preserve">WLMY2022-00923</t>
  </si>
  <si>
    <t xml:space="preserve">YLMY2022-00923</t>
  </si>
  <si>
    <t xml:space="preserve">01249AMN01-2200923</t>
  </si>
  <si>
    <t xml:space="preserve">WLMY2022-00922</t>
  </si>
  <si>
    <t xml:space="preserve">YLMY2022-00922</t>
  </si>
  <si>
    <t xml:space="preserve">01249AMN01-2200922</t>
  </si>
  <si>
    <t xml:space="preserve">WLMY2022-00921</t>
  </si>
  <si>
    <t xml:space="preserve">YLMY2022-00921</t>
  </si>
  <si>
    <t xml:space="preserve">01249AMN01-2200921</t>
  </si>
  <si>
    <t xml:space="preserve">WLMY2022-00920</t>
  </si>
  <si>
    <t xml:space="preserve">YLMY2022-00920</t>
  </si>
  <si>
    <t xml:space="preserve">01249AMN01-2200920</t>
  </si>
  <si>
    <t xml:space="preserve">WLMY2022-00919</t>
  </si>
  <si>
    <t xml:space="preserve">YLMY2022-00919</t>
  </si>
  <si>
    <t xml:space="preserve">01249AMN01-2200919</t>
  </si>
  <si>
    <t xml:space="preserve">WLMY2022-00918</t>
  </si>
  <si>
    <t xml:space="preserve">YLMY2022-00918</t>
  </si>
  <si>
    <t xml:space="preserve">01249AMN01-2200918</t>
  </si>
  <si>
    <t xml:space="preserve">WLMY2022-00917</t>
  </si>
  <si>
    <t xml:space="preserve">YLMY2022-00917</t>
  </si>
  <si>
    <t xml:space="preserve">01249AMN01-2200917</t>
  </si>
  <si>
    <t xml:space="preserve">WLMY2022-00916</t>
  </si>
  <si>
    <t xml:space="preserve">YLMY2022-00916</t>
  </si>
  <si>
    <t xml:space="preserve">01249AMN01-2200916</t>
  </si>
  <si>
    <t xml:space="preserve">WLMY2022-00915</t>
  </si>
  <si>
    <t xml:space="preserve">YLMY2022-00915</t>
  </si>
  <si>
    <t xml:space="preserve">01249AMN01-2200915</t>
  </si>
  <si>
    <t xml:space="preserve">WLMY2022-00914</t>
  </si>
  <si>
    <t xml:space="preserve">YLMY2022-00914</t>
  </si>
  <si>
    <t xml:space="preserve">01249AMN01-2200914</t>
  </si>
  <si>
    <t xml:space="preserve">WLMY2022-00913</t>
  </si>
  <si>
    <t xml:space="preserve">YLMY2022-00913</t>
  </si>
  <si>
    <t xml:space="preserve">01249AMN01-2200913</t>
  </si>
  <si>
    <t xml:space="preserve">WLMY2022-00912</t>
  </si>
  <si>
    <t xml:space="preserve">YLMY2022-00912</t>
  </si>
  <si>
    <t xml:space="preserve">01249AMN01-2200912</t>
  </si>
  <si>
    <t xml:space="preserve">WLMY2022-00911</t>
  </si>
  <si>
    <t xml:space="preserve">YLMY2022-00911</t>
  </si>
  <si>
    <t xml:space="preserve">01249AMN01-2200911</t>
  </si>
  <si>
    <t xml:space="preserve">WLMY2022-00910</t>
  </si>
  <si>
    <t xml:space="preserve">YLMY2022-00910</t>
  </si>
  <si>
    <t xml:space="preserve">01249AMN01-2200910</t>
  </si>
  <si>
    <t xml:space="preserve">WLMY2022-00909</t>
  </si>
  <si>
    <t xml:space="preserve">YLMY2022-00909</t>
  </si>
  <si>
    <t xml:space="preserve">01249AMN01-2200909</t>
  </si>
  <si>
    <t xml:space="preserve">WLMY2022-00908</t>
  </si>
  <si>
    <t xml:space="preserve">YLMY2022-00908</t>
  </si>
  <si>
    <t xml:space="preserve">01249AMN01-2200908</t>
  </si>
  <si>
    <t xml:space="preserve">WLMY2022-00907</t>
  </si>
  <si>
    <t xml:space="preserve">YLMY2022-00907</t>
  </si>
  <si>
    <t xml:space="preserve">01249AMN01-2200907</t>
  </si>
  <si>
    <t xml:space="preserve">WLMY2022-00906</t>
  </si>
  <si>
    <t xml:space="preserve">YLMY2022-00906</t>
  </si>
  <si>
    <t xml:space="preserve">01249AMN01-2200906</t>
  </si>
  <si>
    <t xml:space="preserve">WLMY2022-00905</t>
  </si>
  <si>
    <t xml:space="preserve">YLMY2022-00905</t>
  </si>
  <si>
    <t xml:space="preserve">01249AMN01-2200905</t>
  </si>
  <si>
    <t xml:space="preserve">WLMY2022-00904</t>
  </si>
  <si>
    <t xml:space="preserve">YLMY2022-00904</t>
  </si>
  <si>
    <t xml:space="preserve">01249AMN01-2200904</t>
  </si>
  <si>
    <t xml:space="preserve">WLMY2022-00903</t>
  </si>
  <si>
    <t xml:space="preserve">YLMY2022-00903</t>
  </si>
  <si>
    <t xml:space="preserve">01249AMN01-2200903</t>
  </si>
  <si>
    <t xml:space="preserve">WLMY2022-00902</t>
  </si>
  <si>
    <t xml:space="preserve">YLMY2022-00902</t>
  </si>
  <si>
    <t xml:space="preserve">01249AMN01-2200902</t>
  </si>
  <si>
    <t xml:space="preserve">WLMY2022-00901</t>
  </si>
  <si>
    <t xml:space="preserve">YLMY2022-00901</t>
  </si>
  <si>
    <t xml:space="preserve">01249AMN01-2200901</t>
  </si>
  <si>
    <t xml:space="preserve">WLMY2022-00900</t>
  </si>
  <si>
    <t xml:space="preserve">YLMY2022-00900</t>
  </si>
  <si>
    <t xml:space="preserve">01249AMN01-2200900</t>
  </si>
  <si>
    <t xml:space="preserve">WLMY2022-00899</t>
  </si>
  <si>
    <t xml:space="preserve">YLMY2022-00899</t>
  </si>
  <si>
    <t xml:space="preserve">01249AMN01-2200899</t>
  </si>
  <si>
    <t xml:space="preserve">WLMY2022-00898</t>
  </si>
  <si>
    <t xml:space="preserve">YLMY2022-00898</t>
  </si>
  <si>
    <t xml:space="preserve">01249AMN01-2200898</t>
  </si>
  <si>
    <t xml:space="preserve">WLMY2022-00897</t>
  </si>
  <si>
    <t xml:space="preserve">YLMY2022-00897</t>
  </si>
  <si>
    <t xml:space="preserve">01249AMN01-2200897</t>
  </si>
  <si>
    <t xml:space="preserve">WLMY2022-00896</t>
  </si>
  <si>
    <t xml:space="preserve">YLMY2022-00896</t>
  </si>
  <si>
    <t xml:space="preserve">01249AMN01-2200896</t>
  </si>
  <si>
    <t xml:space="preserve">WLMY2022-00895</t>
  </si>
  <si>
    <t xml:space="preserve">YLMY2022-00895</t>
  </si>
  <si>
    <t xml:space="preserve">01249AMN01-2200895</t>
  </si>
  <si>
    <t xml:space="preserve">WLMY2022-00894</t>
  </si>
  <si>
    <t xml:space="preserve">YLMY2022-00894</t>
  </si>
  <si>
    <t xml:space="preserve">01249AMN01-2200894</t>
  </si>
  <si>
    <t xml:space="preserve">WLMY2022-00893</t>
  </si>
  <si>
    <t xml:space="preserve">YLMY2022-00893</t>
  </si>
  <si>
    <t xml:space="preserve">01249AMN01-2200893</t>
  </si>
  <si>
    <t xml:space="preserve">WLMY2022-00892</t>
  </si>
  <si>
    <t xml:space="preserve">YLMY2022-00892</t>
  </si>
  <si>
    <t xml:space="preserve">01249AMN01-2200892</t>
  </si>
  <si>
    <t xml:space="preserve">2022/08/26</t>
  </si>
  <si>
    <t xml:space="preserve">WLMY2022-00891</t>
  </si>
  <si>
    <t xml:space="preserve">YLMY2022-00891</t>
  </si>
  <si>
    <t xml:space="preserve">01249AMN01-2200891</t>
  </si>
  <si>
    <t xml:space="preserve">WLMY2022-00890</t>
  </si>
  <si>
    <t xml:space="preserve">YLMY2022-00890</t>
  </si>
  <si>
    <t xml:space="preserve">01249AMN01-2200890</t>
  </si>
  <si>
    <t xml:space="preserve">WLMY2022-00889</t>
  </si>
  <si>
    <t xml:space="preserve">YLMY2022-00889</t>
  </si>
  <si>
    <t xml:space="preserve">01249AMN01-2200889</t>
  </si>
  <si>
    <t xml:space="preserve">WLMY2022-00888</t>
  </si>
  <si>
    <t xml:space="preserve">YLMY2022-00888</t>
  </si>
  <si>
    <t xml:space="preserve">01249AMN01-2200888</t>
  </si>
  <si>
    <t xml:space="preserve">WLMY2022-00887</t>
  </si>
  <si>
    <t xml:space="preserve">YLMY2022-00887</t>
  </si>
  <si>
    <t xml:space="preserve">01249AMN01-2200887</t>
  </si>
  <si>
    <t xml:space="preserve">WLMY2022-00886</t>
  </si>
  <si>
    <t xml:space="preserve">YLMY2022-00886</t>
  </si>
  <si>
    <t xml:space="preserve">01249AMN01-2200886</t>
  </si>
  <si>
    <t xml:space="preserve">WLMY2022-00885</t>
  </si>
  <si>
    <t xml:space="preserve">YLMY2022-00885</t>
  </si>
  <si>
    <t xml:space="preserve">01249AMN01-2200885</t>
  </si>
  <si>
    <t xml:space="preserve">WLMY2022-00884</t>
  </si>
  <si>
    <t xml:space="preserve">YLMY2022-00884</t>
  </si>
  <si>
    <t xml:space="preserve">01249AMN01-2200884</t>
  </si>
  <si>
    <t xml:space="preserve">WLMY2022-00883</t>
  </si>
  <si>
    <t xml:space="preserve">YLMY2022-00883</t>
  </si>
  <si>
    <t xml:space="preserve">01249AMN01-2200883</t>
  </si>
  <si>
    <t xml:space="preserve">WLMY2022-00882</t>
  </si>
  <si>
    <t xml:space="preserve">YLMY2022-00882</t>
  </si>
  <si>
    <t xml:space="preserve">01249AMN01-2200882</t>
  </si>
  <si>
    <t xml:space="preserve">WLMY2022-00881</t>
  </si>
  <si>
    <t xml:space="preserve">YLMY2022-00881</t>
  </si>
  <si>
    <t xml:space="preserve">01249AMN01-2200881</t>
  </si>
  <si>
    <t xml:space="preserve">WLMY2022-00880</t>
  </si>
  <si>
    <t xml:space="preserve">YLMY2022-00880</t>
  </si>
  <si>
    <t xml:space="preserve">01249AMN01-2200880</t>
  </si>
  <si>
    <t xml:space="preserve">WLMY2022-00879</t>
  </si>
  <si>
    <t xml:space="preserve">YLMY2022-00879</t>
  </si>
  <si>
    <t xml:space="preserve">01249AMN01-2200879</t>
  </si>
  <si>
    <t xml:space="preserve">WLMY2022-00878</t>
  </si>
  <si>
    <t xml:space="preserve">YLMY2022-00878</t>
  </si>
  <si>
    <t xml:space="preserve">01249AMN01-2200878</t>
  </si>
  <si>
    <t xml:space="preserve">WLMY2022-00877</t>
  </si>
  <si>
    <t xml:space="preserve">YLMY2022-00877</t>
  </si>
  <si>
    <t xml:space="preserve">01249AMN01-2200877</t>
  </si>
  <si>
    <t xml:space="preserve">WLMY2022-00876</t>
  </si>
  <si>
    <t xml:space="preserve">YLMY2022-00876</t>
  </si>
  <si>
    <t xml:space="preserve">01249AMN01-2200876</t>
  </si>
  <si>
    <t xml:space="preserve">WLMY2022-00875</t>
  </si>
  <si>
    <t xml:space="preserve">YLMY2022-00875</t>
  </si>
  <si>
    <t xml:space="preserve">01249AMN01-2200875</t>
  </si>
  <si>
    <t xml:space="preserve">2022/08/24</t>
  </si>
  <si>
    <t xml:space="preserve">WLMY2022-00874</t>
  </si>
  <si>
    <t xml:space="preserve">YLMY2022-00874</t>
  </si>
  <si>
    <t xml:space="preserve">01249AMN01-2200874</t>
  </si>
  <si>
    <t xml:space="preserve">WLMY2022-00873</t>
  </si>
  <si>
    <t xml:space="preserve">YLMY2022-00873</t>
  </si>
  <si>
    <t xml:space="preserve">01249AMN01-2200873</t>
  </si>
  <si>
    <t xml:space="preserve">WLMY2022-00872</t>
  </si>
  <si>
    <t xml:space="preserve">YLMY2022-00872</t>
  </si>
  <si>
    <t xml:space="preserve">01249AMN01-2200872</t>
  </si>
  <si>
    <t xml:space="preserve">WLMY2022-00871</t>
  </si>
  <si>
    <t xml:space="preserve">YLMY2022-00871</t>
  </si>
  <si>
    <t xml:space="preserve">01249AMN01-2200871</t>
  </si>
  <si>
    <t xml:space="preserve">WLMY2022-00870</t>
  </si>
  <si>
    <t xml:space="preserve">YLMY2022-00870</t>
  </si>
  <si>
    <t xml:space="preserve">01249AMN01-2200870</t>
  </si>
  <si>
    <t xml:space="preserve">WLMY2022-00869</t>
  </si>
  <si>
    <t xml:space="preserve">YLMY2022-00869</t>
  </si>
  <si>
    <t xml:space="preserve">01249AMN01-2200869</t>
  </si>
  <si>
    <t xml:space="preserve">WLMY2022-00868</t>
  </si>
  <si>
    <t xml:space="preserve">YLMY2022-00868</t>
  </si>
  <si>
    <t xml:space="preserve">01249AMN01-2200868</t>
  </si>
  <si>
    <t xml:space="preserve">WLMY2022-00867</t>
  </si>
  <si>
    <t xml:space="preserve">YLMY2022-00867</t>
  </si>
  <si>
    <t xml:space="preserve">01249AMN01-2200867</t>
  </si>
  <si>
    <t xml:space="preserve">WLMY2022-00866</t>
  </si>
  <si>
    <t xml:space="preserve">YLMY2022-00866</t>
  </si>
  <si>
    <t xml:space="preserve">01249AMN01-2200866</t>
  </si>
  <si>
    <t xml:space="preserve">WLMY2022-00865</t>
  </si>
  <si>
    <t xml:space="preserve">YLMY2022-00865</t>
  </si>
  <si>
    <t xml:space="preserve">01249AMN01-2200865</t>
  </si>
  <si>
    <t xml:space="preserve">2022/08/23</t>
  </si>
  <si>
    <t xml:space="preserve">WLMY2022-00864</t>
  </si>
  <si>
    <t xml:space="preserve">YLMY2022-00864</t>
  </si>
  <si>
    <t xml:space="preserve">01249AMN01-2200864</t>
  </si>
  <si>
    <t xml:space="preserve">WLMY2022-00863</t>
  </si>
  <si>
    <t xml:space="preserve">YLMY2022-00863</t>
  </si>
  <si>
    <t xml:space="preserve">01249AMN01-2200863</t>
  </si>
  <si>
    <t xml:space="preserve">WLMY2022-00862</t>
  </si>
  <si>
    <t xml:space="preserve">YLMY2022-00862</t>
  </si>
  <si>
    <t xml:space="preserve">01249AMN01-2200862</t>
  </si>
  <si>
    <t xml:space="preserve">WLMY2022-00861</t>
  </si>
  <si>
    <t xml:space="preserve">YLMY2022-00861</t>
  </si>
  <si>
    <t xml:space="preserve">01249AMN01-2200861</t>
  </si>
  <si>
    <t xml:space="preserve">WLMY2022-00860</t>
  </si>
  <si>
    <t xml:space="preserve">YLMY2022-00860</t>
  </si>
  <si>
    <t xml:space="preserve">01249AMN01-2200860</t>
  </si>
  <si>
    <t xml:space="preserve">WLMY2022-00859</t>
  </si>
  <si>
    <t xml:space="preserve">YLMY2022-00859</t>
  </si>
  <si>
    <t xml:space="preserve">01249AMN01-2200859</t>
  </si>
  <si>
    <t xml:space="preserve">WLMY2022-00858</t>
  </si>
  <si>
    <t xml:space="preserve">YLMY2022-00858</t>
  </si>
  <si>
    <t xml:space="preserve">01249AMN01-2200858</t>
  </si>
  <si>
    <t xml:space="preserve">WLMY2022-00857</t>
  </si>
  <si>
    <t xml:space="preserve">YLMY2022-00857</t>
  </si>
  <si>
    <t xml:space="preserve">01249AMN01-2200857</t>
  </si>
  <si>
    <t xml:space="preserve">WLMY2022-00856</t>
  </si>
  <si>
    <t xml:space="preserve">YLMY2022-00856</t>
  </si>
  <si>
    <t xml:space="preserve">01249AMN01-2200856</t>
  </si>
  <si>
    <t xml:space="preserve">WLMY2022-00855</t>
  </si>
  <si>
    <t xml:space="preserve">YLMY2022-00855</t>
  </si>
  <si>
    <t xml:space="preserve">01249AMN01-2200855</t>
  </si>
  <si>
    <t xml:space="preserve">WLMY2022-00854</t>
  </si>
  <si>
    <t xml:space="preserve">YLMY2022-00854</t>
  </si>
  <si>
    <t xml:space="preserve">01249AMN01-2200854</t>
  </si>
  <si>
    <t xml:space="preserve">WLMY2022-00853</t>
  </si>
  <si>
    <t xml:space="preserve">YLMY2022-00853</t>
  </si>
  <si>
    <t xml:space="preserve">01249AMN01-2200853</t>
  </si>
  <si>
    <t xml:space="preserve">WLMY2022-00852</t>
  </si>
  <si>
    <t xml:space="preserve">YLMY2022-00852</t>
  </si>
  <si>
    <t xml:space="preserve">01249AMN01-2200852</t>
  </si>
  <si>
    <t xml:space="preserve">WLMY2022-00851</t>
  </si>
  <si>
    <t xml:space="preserve">YLMY2022-00851</t>
  </si>
  <si>
    <t xml:space="preserve">01249AMN01-2200851</t>
  </si>
  <si>
    <t xml:space="preserve">WLMY2022-00850</t>
  </si>
  <si>
    <t xml:space="preserve">YLMY2022-00850</t>
  </si>
  <si>
    <t xml:space="preserve">01249AMN01-2200850</t>
  </si>
  <si>
    <t xml:space="preserve">WLMY2022-00849</t>
  </si>
  <si>
    <t xml:space="preserve">YLMY2022-00849</t>
  </si>
  <si>
    <t xml:space="preserve">01249AMN01-2200849</t>
  </si>
  <si>
    <t xml:space="preserve">WLMY2022-00848</t>
  </si>
  <si>
    <t xml:space="preserve">YLMY2022-00848</t>
  </si>
  <si>
    <t xml:space="preserve">01249AMN01-2200848</t>
  </si>
  <si>
    <t xml:space="preserve">WLMY2022-00847</t>
  </si>
  <si>
    <t xml:space="preserve">YLMY2022-00847</t>
  </si>
  <si>
    <t xml:space="preserve">01249AMN01-2200847</t>
  </si>
  <si>
    <t xml:space="preserve">WLMY2022-00846</t>
  </si>
  <si>
    <t xml:space="preserve">YLMY2022-00846</t>
  </si>
  <si>
    <t xml:space="preserve">01249AMN01-2200846</t>
  </si>
  <si>
    <t xml:space="preserve">WLMY2022-00845</t>
  </si>
  <si>
    <t xml:space="preserve">YLMY2022-00845</t>
  </si>
  <si>
    <t xml:space="preserve">01249AMN01-2200845</t>
  </si>
  <si>
    <t xml:space="preserve">WLMY2022-00844</t>
  </si>
  <si>
    <t xml:space="preserve">YLMY2022-00844</t>
  </si>
  <si>
    <t xml:space="preserve">01249AMN01-2200844</t>
  </si>
  <si>
    <t xml:space="preserve">WLMY2022-00843</t>
  </si>
  <si>
    <t xml:space="preserve">YLMY2022-00843</t>
  </si>
  <si>
    <t xml:space="preserve">01249AMN01-2200843</t>
  </si>
  <si>
    <t xml:space="preserve">WLMY2022-00842</t>
  </si>
  <si>
    <t xml:space="preserve">YLMY2022-00842</t>
  </si>
  <si>
    <t xml:space="preserve">01249AMN01-2200842</t>
  </si>
  <si>
    <t xml:space="preserve">WLMY2022-00841</t>
  </si>
  <si>
    <t xml:space="preserve">YLMY2022-00841</t>
  </si>
  <si>
    <t xml:space="preserve">01249AMN01-2200841</t>
  </si>
  <si>
    <t xml:space="preserve">WLMY2022-00840</t>
  </si>
  <si>
    <t xml:space="preserve">YLMY2022-00840</t>
  </si>
  <si>
    <t xml:space="preserve">01249AMN01-2200840</t>
  </si>
  <si>
    <t xml:space="preserve">WLMY2022-00839</t>
  </si>
  <si>
    <t xml:space="preserve">YLMY2022-00839</t>
  </si>
  <si>
    <t xml:space="preserve">01249AMN01-2200839</t>
  </si>
  <si>
    <t xml:space="preserve">WLMY2022-00838</t>
  </si>
  <si>
    <t xml:space="preserve">YLMY2022-00838</t>
  </si>
  <si>
    <t xml:space="preserve">01249AMN01-2200838</t>
  </si>
  <si>
    <t xml:space="preserve">WLMY2022-00837</t>
  </si>
  <si>
    <t xml:space="preserve">YLMY2022-00837</t>
  </si>
  <si>
    <t xml:space="preserve">01249AMN01-2200837</t>
  </si>
  <si>
    <t xml:space="preserve">WLMY2022-00836</t>
  </si>
  <si>
    <t xml:space="preserve">YLMY2022-00836</t>
  </si>
  <si>
    <t xml:space="preserve">01249AMN01-2200836</t>
  </si>
  <si>
    <t xml:space="preserve">WLMY2022-00835</t>
  </si>
  <si>
    <t xml:space="preserve">YLMY2022-00835</t>
  </si>
  <si>
    <t xml:space="preserve">01249AMN01-2200835</t>
  </si>
  <si>
    <t xml:space="preserve">WLMY2022-00834</t>
  </si>
  <si>
    <t xml:space="preserve">YLMY2022-00834</t>
  </si>
  <si>
    <t xml:space="preserve">01249AMN01-2200834</t>
  </si>
  <si>
    <t xml:space="preserve">WLMY2022-00833</t>
  </si>
  <si>
    <t xml:space="preserve">YLMY2022-00833</t>
  </si>
  <si>
    <t xml:space="preserve">01249AMN01-2200833</t>
  </si>
  <si>
    <t xml:space="preserve">WLMY2022-00832</t>
  </si>
  <si>
    <t xml:space="preserve">YLMY2022-00832</t>
  </si>
  <si>
    <t xml:space="preserve">01249AMN01-2200832</t>
  </si>
  <si>
    <t xml:space="preserve">2022/08/20</t>
  </si>
  <si>
    <t xml:space="preserve">WLMY2022-00831</t>
  </si>
  <si>
    <t xml:space="preserve">YLMY2022-00831</t>
  </si>
  <si>
    <t xml:space="preserve">01249AMN01-2200831</t>
  </si>
  <si>
    <t xml:space="preserve">WLMY2022-00830</t>
  </si>
  <si>
    <t xml:space="preserve">YLMY2022-00830</t>
  </si>
  <si>
    <t xml:space="preserve">01249AMN01-2200830</t>
  </si>
  <si>
    <t xml:space="preserve">WLMY2022-00829</t>
  </si>
  <si>
    <t xml:space="preserve">YLMY2022-00829</t>
  </si>
  <si>
    <t xml:space="preserve">01249AMN01-2200829</t>
  </si>
  <si>
    <t xml:space="preserve">WLMY2022-00828</t>
  </si>
  <si>
    <t xml:space="preserve">YLMY2022-00828</t>
  </si>
  <si>
    <t xml:space="preserve">01249AMN01-2200828</t>
  </si>
  <si>
    <t xml:space="preserve">WLMY2022-00827</t>
  </si>
  <si>
    <t xml:space="preserve">YLMY2022-00827</t>
  </si>
  <si>
    <t xml:space="preserve">01249AMN01-2200827</t>
  </si>
  <si>
    <t xml:space="preserve">WLMY2022-00826</t>
  </si>
  <si>
    <t xml:space="preserve">YLMY2022-00826</t>
  </si>
  <si>
    <t xml:space="preserve">01249AMN01-2200826</t>
  </si>
  <si>
    <t xml:space="preserve">WLMY2022-00825</t>
  </si>
  <si>
    <t xml:space="preserve">YLMY2022-00825</t>
  </si>
  <si>
    <t xml:space="preserve">01249AMN01-2200825</t>
  </si>
  <si>
    <t xml:space="preserve">WLMY2022-00824</t>
  </si>
  <si>
    <t xml:space="preserve">YLMY2022-00824</t>
  </si>
  <si>
    <t xml:space="preserve">01249AMN01-2200824</t>
  </si>
  <si>
    <t xml:space="preserve">WLMY2022-00823</t>
  </si>
  <si>
    <t xml:space="preserve">YLMY2022-00823</t>
  </si>
  <si>
    <t xml:space="preserve">01249AMN01-2200823</t>
  </si>
  <si>
    <t xml:space="preserve">WLMY2022-00822</t>
  </si>
  <si>
    <t xml:space="preserve">YLMY2022-00822</t>
  </si>
  <si>
    <t xml:space="preserve">01249AMN01-2200822</t>
  </si>
  <si>
    <t xml:space="preserve">WLMY2022-00821</t>
  </si>
  <si>
    <t xml:space="preserve">YLMY2022-00821</t>
  </si>
  <si>
    <t xml:space="preserve">01249AMN01-2200821</t>
  </si>
  <si>
    <t xml:space="preserve">WLMY2022-00820</t>
  </si>
  <si>
    <t xml:space="preserve">YLMY2022-00820</t>
  </si>
  <si>
    <t xml:space="preserve">01249AMN01-2200820</t>
  </si>
  <si>
    <t xml:space="preserve">WLMY2022-00819</t>
  </si>
  <si>
    <t xml:space="preserve">YLMY2022-00819</t>
  </si>
  <si>
    <t xml:space="preserve">01249AMN01-2200819</t>
  </si>
  <si>
    <t xml:space="preserve">WLMY2022-00818</t>
  </si>
  <si>
    <t xml:space="preserve">YLMY2022-00818</t>
  </si>
  <si>
    <t xml:space="preserve">01249AMN01-2200818</t>
  </si>
  <si>
    <t xml:space="preserve">WLMY2022-00817</t>
  </si>
  <si>
    <t xml:space="preserve">YLMY2022-00817</t>
  </si>
  <si>
    <t xml:space="preserve">01249AMN01-2200817</t>
  </si>
  <si>
    <t xml:space="preserve">WLMY2022-00816</t>
  </si>
  <si>
    <t xml:space="preserve">YLMY2022-00816</t>
  </si>
  <si>
    <t xml:space="preserve">01249AMN01-2200816</t>
  </si>
  <si>
    <t xml:space="preserve">WLMY2022-00815</t>
  </si>
  <si>
    <t xml:space="preserve">YLMY2022-00815</t>
  </si>
  <si>
    <t xml:space="preserve">01249AMN01-2200815</t>
  </si>
  <si>
    <t xml:space="preserve">WLMY2022-00814</t>
  </si>
  <si>
    <t xml:space="preserve">YLMY2022-00814</t>
  </si>
  <si>
    <t xml:space="preserve">01249AMN01-2200814</t>
  </si>
  <si>
    <t xml:space="preserve">WLMY2022-00813</t>
  </si>
  <si>
    <t xml:space="preserve">YLMY2022-00813</t>
  </si>
  <si>
    <t xml:space="preserve">01249AMN01-2200813</t>
  </si>
  <si>
    <t xml:space="preserve">WLMY2022-00812</t>
  </si>
  <si>
    <t xml:space="preserve">YLMY2022-00812</t>
  </si>
  <si>
    <t xml:space="preserve">01249AMN01-2200812</t>
  </si>
  <si>
    <t xml:space="preserve">WLMY2022-00811</t>
  </si>
  <si>
    <t xml:space="preserve">YLMY2022-00811</t>
  </si>
  <si>
    <t xml:space="preserve">01249AMN01-2200811</t>
  </si>
  <si>
    <t xml:space="preserve">WLMY2022-00810</t>
  </si>
  <si>
    <t xml:space="preserve">YLMY2022-00810</t>
  </si>
  <si>
    <t xml:space="preserve">01249AMN01-2200810</t>
  </si>
  <si>
    <t xml:space="preserve">WLMY2022-00809</t>
  </si>
  <si>
    <t xml:space="preserve">YLMY2022-00809</t>
  </si>
  <si>
    <t xml:space="preserve">01249AMN01-2200809</t>
  </si>
  <si>
    <t xml:space="preserve">WLMY2022-00808</t>
  </si>
  <si>
    <t xml:space="preserve">YLMY2022-00808</t>
  </si>
  <si>
    <t xml:space="preserve">01249AMN01-2200808</t>
  </si>
  <si>
    <t xml:space="preserve">WLMY2022-00807</t>
  </si>
  <si>
    <t xml:space="preserve">YLMY2022-00807</t>
  </si>
  <si>
    <t xml:space="preserve">01249AMN01-2200807</t>
  </si>
  <si>
    <t xml:space="preserve">WLMY2022-00806</t>
  </si>
  <si>
    <t xml:space="preserve">YLMY2022-00806</t>
  </si>
  <si>
    <t xml:space="preserve">01249AMN01-2200806</t>
  </si>
  <si>
    <t xml:space="preserve">WLMY2022-00805</t>
  </si>
  <si>
    <t xml:space="preserve">YLMY2022-00805</t>
  </si>
  <si>
    <t xml:space="preserve">01249AMN01-2200805</t>
  </si>
  <si>
    <t xml:space="preserve">WLMY2022-00804</t>
  </si>
  <si>
    <t xml:space="preserve">YLMY2022-00804</t>
  </si>
  <si>
    <t xml:space="preserve">01249AMN01-2200804</t>
  </si>
  <si>
    <t xml:space="preserve">WLMY2022-00803</t>
  </si>
  <si>
    <t xml:space="preserve">YLMY2022-00803</t>
  </si>
  <si>
    <t xml:space="preserve">01249AMN01-2200803</t>
  </si>
  <si>
    <t xml:space="preserve">WLMY2022-00802</t>
  </si>
  <si>
    <t xml:space="preserve">YLMY2022-00802</t>
  </si>
  <si>
    <t xml:space="preserve">01249AMN01-2200802</t>
  </si>
  <si>
    <t xml:space="preserve">WLMY2022-00801</t>
  </si>
  <si>
    <t xml:space="preserve">YLMY2022-00801</t>
  </si>
  <si>
    <t xml:space="preserve">01249AMN01-2200801</t>
  </si>
  <si>
    <t xml:space="preserve">WLMY2022-00800</t>
  </si>
  <si>
    <t xml:space="preserve">YLMY2022-00800</t>
  </si>
  <si>
    <t xml:space="preserve">01249AMN01-2200800</t>
  </si>
  <si>
    <t xml:space="preserve">WLMY2022-00799</t>
  </si>
  <si>
    <t xml:space="preserve">YLMY2022-00799</t>
  </si>
  <si>
    <t xml:space="preserve">01249AMN01-2200799</t>
  </si>
  <si>
    <t xml:space="preserve">WLMY2022-00798</t>
  </si>
  <si>
    <t xml:space="preserve">YLMY2022-00798</t>
  </si>
  <si>
    <t xml:space="preserve">01249AMN01-2200798</t>
  </si>
  <si>
    <t xml:space="preserve">WLMY2022-00797</t>
  </si>
  <si>
    <t xml:space="preserve">YLMY2022-00797</t>
  </si>
  <si>
    <t xml:space="preserve">01249AMN01-2200797</t>
  </si>
  <si>
    <t xml:space="preserve">WLMY2022-00796</t>
  </si>
  <si>
    <t xml:space="preserve">YLMY2022-00796</t>
  </si>
  <si>
    <t xml:space="preserve">01249AMN01-2200796</t>
  </si>
  <si>
    <t xml:space="preserve">WLMY2022-00795</t>
  </si>
  <si>
    <t xml:space="preserve">YLMY2022-00795</t>
  </si>
  <si>
    <t xml:space="preserve">01249AMN01-2200795</t>
  </si>
  <si>
    <t xml:space="preserve">WLMY2022-00794</t>
  </si>
  <si>
    <t xml:space="preserve">YLMY2022-00794</t>
  </si>
  <si>
    <t xml:space="preserve">01249AMN01-2200794</t>
  </si>
  <si>
    <t xml:space="preserve">WLMY2022-00793</t>
  </si>
  <si>
    <t xml:space="preserve">YLMY2022-00793</t>
  </si>
  <si>
    <t xml:space="preserve">01249AMN01-2200793</t>
  </si>
  <si>
    <t xml:space="preserve">WLMY2022-00792</t>
  </si>
  <si>
    <t xml:space="preserve">YLMY2022-00792</t>
  </si>
  <si>
    <t xml:space="preserve">01249AMN01-2200792</t>
  </si>
  <si>
    <t xml:space="preserve">WLMY2022-00791</t>
  </si>
  <si>
    <t xml:space="preserve">YLMY2022-00791</t>
  </si>
  <si>
    <t xml:space="preserve">01249AMN01-2200791</t>
  </si>
  <si>
    <t xml:space="preserve">WLMY2022-00790</t>
  </si>
  <si>
    <t xml:space="preserve">YLMY2022-00790</t>
  </si>
  <si>
    <t xml:space="preserve">01249AMN01-2200790</t>
  </si>
  <si>
    <t xml:space="preserve">WLMY2022-00789</t>
  </si>
  <si>
    <t xml:space="preserve">YLMY2022-00789</t>
  </si>
  <si>
    <t xml:space="preserve">01249AMN01-2200789</t>
  </si>
  <si>
    <t xml:space="preserve">WLMY2022-00788</t>
  </si>
  <si>
    <t xml:space="preserve">YLMY2022-00788</t>
  </si>
  <si>
    <t xml:space="preserve">01249AMN01-2200788</t>
  </si>
  <si>
    <t xml:space="preserve">WLMY2022-00787</t>
  </si>
  <si>
    <t xml:space="preserve">YLMY2022-00787</t>
  </si>
  <si>
    <t xml:space="preserve">01249AMN01-2200787</t>
  </si>
  <si>
    <t xml:space="preserve">WLMY2022-00786</t>
  </si>
  <si>
    <t xml:space="preserve">YLMY2022-00786</t>
  </si>
  <si>
    <t xml:space="preserve">01249AMN01-2200786</t>
  </si>
  <si>
    <t xml:space="preserve">WLMY2022-00785</t>
  </si>
  <si>
    <t xml:space="preserve">YLMY2022-00785</t>
  </si>
  <si>
    <t xml:space="preserve">01249AMN01-2200785</t>
  </si>
  <si>
    <t xml:space="preserve">WLMY2022-00784</t>
  </si>
  <si>
    <t xml:space="preserve">YLMY2022-00784</t>
  </si>
  <si>
    <t xml:space="preserve">01249AMN01-2200784</t>
  </si>
  <si>
    <t xml:space="preserve">WLMY2022-00783</t>
  </si>
  <si>
    <t xml:space="preserve">YLMY2022-00783</t>
  </si>
  <si>
    <t xml:space="preserve">01249AMN01-2200783</t>
  </si>
  <si>
    <t xml:space="preserve">WLMY2022-00782</t>
  </si>
  <si>
    <t xml:space="preserve">YLMY2022-00782</t>
  </si>
  <si>
    <t xml:space="preserve">01249AMN01-2200782</t>
  </si>
  <si>
    <t xml:space="preserve">WLMY2022-00781</t>
  </si>
  <si>
    <t xml:space="preserve">YLMY2022-00781</t>
  </si>
  <si>
    <t xml:space="preserve">01249AMN01-2200781</t>
  </si>
  <si>
    <t xml:space="preserve">WLMY2022-00780</t>
  </si>
  <si>
    <t xml:space="preserve">YLMY2022-00780</t>
  </si>
  <si>
    <t xml:space="preserve">01249AMN01-2200780</t>
  </si>
  <si>
    <t xml:space="preserve">WLMY2022-00779</t>
  </si>
  <si>
    <t xml:space="preserve">YLMY2022-00779</t>
  </si>
  <si>
    <t xml:space="preserve">01249AMN01-2200779</t>
  </si>
  <si>
    <t xml:space="preserve">WLMY2022-00778</t>
  </si>
  <si>
    <t xml:space="preserve">YLMY2022-00778</t>
  </si>
  <si>
    <t xml:space="preserve">01249AMN01-2200778</t>
  </si>
  <si>
    <t xml:space="preserve">WLMY2022-00777</t>
  </si>
  <si>
    <t xml:space="preserve">YLMY2022-00777</t>
  </si>
  <si>
    <t xml:space="preserve">01249AMN01-2200777</t>
  </si>
  <si>
    <t xml:space="preserve">WLMY2022-00776</t>
  </si>
  <si>
    <t xml:space="preserve">YLMY2022-00776</t>
  </si>
  <si>
    <t xml:space="preserve">01249AMN01-2200776</t>
  </si>
  <si>
    <t xml:space="preserve">WLMY2022-00775</t>
  </si>
  <si>
    <t xml:space="preserve">YLMY2022-00775</t>
  </si>
  <si>
    <t xml:space="preserve">01249AMN01-2200775</t>
  </si>
  <si>
    <t xml:space="preserve">WLMY2022-00774</t>
  </si>
  <si>
    <t xml:space="preserve">YLMY2022-00774</t>
  </si>
  <si>
    <t xml:space="preserve">01249AMN01-2200774</t>
  </si>
  <si>
    <t xml:space="preserve">WLMY2022-00773</t>
  </si>
  <si>
    <t xml:space="preserve">YLMY2022-00773</t>
  </si>
  <si>
    <t xml:space="preserve">01249AMN01-2200773</t>
  </si>
  <si>
    <t xml:space="preserve">WLMY2022-00772</t>
  </si>
  <si>
    <t xml:space="preserve">YLMY2022-00772</t>
  </si>
  <si>
    <t xml:space="preserve">01249AMN01-2200772</t>
  </si>
  <si>
    <t xml:space="preserve">WLMY2022-00771</t>
  </si>
  <si>
    <t xml:space="preserve">YLMY2022-00771</t>
  </si>
  <si>
    <t xml:space="preserve">01249AMN01-2200771</t>
  </si>
  <si>
    <t xml:space="preserve">2022/08/16</t>
  </si>
  <si>
    <t xml:space="preserve">WLMY2022-00770</t>
  </si>
  <si>
    <t xml:space="preserve">YLMY2022-00770</t>
  </si>
  <si>
    <t xml:space="preserve">01249AMN01-2200770</t>
  </si>
  <si>
    <t xml:space="preserve">WLMY2022-00769</t>
  </si>
  <si>
    <t xml:space="preserve">YLMY2022-00769</t>
  </si>
  <si>
    <t xml:space="preserve">01249AMN01-2200769</t>
  </si>
  <si>
    <t xml:space="preserve">WLMY2022-00768</t>
  </si>
  <si>
    <t xml:space="preserve">YLMY2022-00768</t>
  </si>
  <si>
    <t xml:space="preserve">01249AMN01-2200768</t>
  </si>
  <si>
    <t xml:space="preserve">WLMY2022-00767</t>
  </si>
  <si>
    <t xml:space="preserve">YLMY2022-00767</t>
  </si>
  <si>
    <t xml:space="preserve">01249AMN01-2200767</t>
  </si>
  <si>
    <t xml:space="preserve">WLMY2022-00766</t>
  </si>
  <si>
    <t xml:space="preserve">YLMY2022-00766</t>
  </si>
  <si>
    <t xml:space="preserve">01249AMN01-2200766</t>
  </si>
  <si>
    <t xml:space="preserve">WLMY2022-00765</t>
  </si>
  <si>
    <t xml:space="preserve">YLMY2022-00765</t>
  </si>
  <si>
    <t xml:space="preserve">01249AMN01-2200765</t>
  </si>
  <si>
    <t xml:space="preserve">WLMY2022-00764</t>
  </si>
  <si>
    <t xml:space="preserve">YLMY2022-00764</t>
  </si>
  <si>
    <t xml:space="preserve">01249AMN01-2200764</t>
  </si>
  <si>
    <t xml:space="preserve">WLMY2022-00763</t>
  </si>
  <si>
    <t xml:space="preserve">YLMY2022-00763</t>
  </si>
  <si>
    <t xml:space="preserve">01249AMN01-2200763</t>
  </si>
  <si>
    <t xml:space="preserve">WLMY2022-00762</t>
  </si>
  <si>
    <t xml:space="preserve">YLMY2022-00762</t>
  </si>
  <si>
    <t xml:space="preserve">01249AMN01-2200762</t>
  </si>
  <si>
    <t xml:space="preserve">WLMY2022-00761</t>
  </si>
  <si>
    <t xml:space="preserve">YLMY2022-00761</t>
  </si>
  <si>
    <t xml:space="preserve">01249AMN01-2200761</t>
  </si>
  <si>
    <t xml:space="preserve">WLMY2022-00760</t>
  </si>
  <si>
    <t xml:space="preserve">YLMY2022-00760</t>
  </si>
  <si>
    <t xml:space="preserve">01249AMN01-2200760</t>
  </si>
  <si>
    <t xml:space="preserve">WLMY2022-00759</t>
  </si>
  <si>
    <t xml:space="preserve">YLMY2022-00759</t>
  </si>
  <si>
    <t xml:space="preserve">01249AMN01-2200759</t>
  </si>
  <si>
    <t xml:space="preserve">WLMY2022-00758</t>
  </si>
  <si>
    <t xml:space="preserve">YLMY2022-00758</t>
  </si>
  <si>
    <t xml:space="preserve">01249AMN01-2200758</t>
  </si>
  <si>
    <t xml:space="preserve">WLMY2022-00757</t>
  </si>
  <si>
    <t xml:space="preserve">YLMY2022-00757</t>
  </si>
  <si>
    <t xml:space="preserve">01249AMN01-2200757</t>
  </si>
  <si>
    <t xml:space="preserve">WLMY2022-00756</t>
  </si>
  <si>
    <t xml:space="preserve">YLMY2022-00756</t>
  </si>
  <si>
    <t xml:space="preserve">01249AMN01-2200756</t>
  </si>
  <si>
    <t xml:space="preserve">2022/08/15</t>
  </si>
  <si>
    <t xml:space="preserve">WLMY2022-00755</t>
  </si>
  <si>
    <t xml:space="preserve">YLMY2022-00755</t>
  </si>
  <si>
    <t xml:space="preserve">01249AMN01-2200755</t>
  </si>
  <si>
    <t xml:space="preserve">WLMY2022-00754</t>
  </si>
  <si>
    <t xml:space="preserve">YLMY2022-00754</t>
  </si>
  <si>
    <t xml:space="preserve">01249AMN01-2200754</t>
  </si>
  <si>
    <t xml:space="preserve">WLMY2022-00753</t>
  </si>
  <si>
    <t xml:space="preserve">YLMY2022-00753</t>
  </si>
  <si>
    <t xml:space="preserve">01249AMN01-2200753</t>
  </si>
  <si>
    <t xml:space="preserve">WLMY2022-00752</t>
  </si>
  <si>
    <t xml:space="preserve">YLMY2022-00752</t>
  </si>
  <si>
    <t xml:space="preserve">01249AMN01-2200752</t>
  </si>
  <si>
    <t xml:space="preserve">WLMY2022-00751</t>
  </si>
  <si>
    <t xml:space="preserve">YLMY2022-00751</t>
  </si>
  <si>
    <t xml:space="preserve">01249AMN01-2200751</t>
  </si>
  <si>
    <t xml:space="preserve">WLMY2022-00750</t>
  </si>
  <si>
    <t xml:space="preserve">YLMY2022-00750</t>
  </si>
  <si>
    <t xml:space="preserve">01249AMN01-2200750</t>
  </si>
  <si>
    <t xml:space="preserve">WLMY2022-00749</t>
  </si>
  <si>
    <t xml:space="preserve">YLMY2022-00749</t>
  </si>
  <si>
    <t xml:space="preserve">01249AMN01-2200749</t>
  </si>
  <si>
    <t xml:space="preserve">WLMY2022-00748</t>
  </si>
  <si>
    <t xml:space="preserve">YLMY2022-00748</t>
  </si>
  <si>
    <t xml:space="preserve">01249AMN01-2200748</t>
  </si>
  <si>
    <t xml:space="preserve">WLMY2022-00747</t>
  </si>
  <si>
    <t xml:space="preserve">YLMY2022-00747</t>
  </si>
  <si>
    <t xml:space="preserve">01249AMN01-2200747</t>
  </si>
  <si>
    <t xml:space="preserve">WLMY2022-00746</t>
  </si>
  <si>
    <t xml:space="preserve">YLMY2022-00746</t>
  </si>
  <si>
    <t xml:space="preserve">01249AMN01-2200746</t>
  </si>
  <si>
    <t xml:space="preserve">WLMY2022-00745</t>
  </si>
  <si>
    <t xml:space="preserve">YLMY2022-00745</t>
  </si>
  <si>
    <t xml:space="preserve">01249AMN01-2200745</t>
  </si>
  <si>
    <t xml:space="preserve">WLMY2022-00744</t>
  </si>
  <si>
    <t xml:space="preserve">YLMY2022-00744</t>
  </si>
  <si>
    <t xml:space="preserve">01249AMN01-2200744</t>
  </si>
  <si>
    <t xml:space="preserve">WLMY2022-00743</t>
  </si>
  <si>
    <t xml:space="preserve">YLMY2022-00743</t>
  </si>
  <si>
    <t xml:space="preserve">01249AMN01-2200743</t>
  </si>
  <si>
    <t xml:space="preserve">WLMY2022-00742</t>
  </si>
  <si>
    <t xml:space="preserve">YLMY2022-00742</t>
  </si>
  <si>
    <t xml:space="preserve">01249AMN01-2200742</t>
  </si>
  <si>
    <t xml:space="preserve">WLMY2022-00741</t>
  </si>
  <si>
    <t xml:space="preserve">YLMY2022-00741</t>
  </si>
  <si>
    <t xml:space="preserve">01249AMN01-2200741</t>
  </si>
  <si>
    <t xml:space="preserve">WLMY2022-00740</t>
  </si>
  <si>
    <t xml:space="preserve">YLMY2022-00740</t>
  </si>
  <si>
    <t xml:space="preserve">01249AMN01-2200740</t>
  </si>
  <si>
    <t xml:space="preserve">WLMY2022-00739</t>
  </si>
  <si>
    <t xml:space="preserve">YLMY2022-00739</t>
  </si>
  <si>
    <t xml:space="preserve">01249AMN01-2200739</t>
  </si>
  <si>
    <t xml:space="preserve">WLMY2022-00738</t>
  </si>
  <si>
    <t xml:space="preserve">YLMY2022-00738</t>
  </si>
  <si>
    <t xml:space="preserve">01249AMN01-2200738</t>
  </si>
  <si>
    <t xml:space="preserve">WLMY2022-00737</t>
  </si>
  <si>
    <t xml:space="preserve">YLMY2022-00737</t>
  </si>
  <si>
    <t xml:space="preserve">01249AMN01-2200737</t>
  </si>
  <si>
    <t xml:space="preserve">2022/08/14</t>
  </si>
  <si>
    <t xml:space="preserve">WLMY2022-00736</t>
  </si>
  <si>
    <t xml:space="preserve">YLMY2022-00736</t>
  </si>
  <si>
    <t xml:space="preserve">01249AMN01-2200736</t>
  </si>
  <si>
    <t xml:space="preserve">WLMY2022-00735</t>
  </si>
  <si>
    <t xml:space="preserve">YLMY2022-00735</t>
  </si>
  <si>
    <t xml:space="preserve">01249AMN01-2200735</t>
  </si>
  <si>
    <t xml:space="preserve">WLMY2022-00734</t>
  </si>
  <si>
    <t xml:space="preserve">YLMY2022-00734</t>
  </si>
  <si>
    <t xml:space="preserve">01249AMN01-2200734</t>
  </si>
  <si>
    <t xml:space="preserve">WLMY2022-00733</t>
  </si>
  <si>
    <t xml:space="preserve">YLMY2022-00733</t>
  </si>
  <si>
    <t xml:space="preserve">01249AMN01-2200733</t>
  </si>
  <si>
    <t xml:space="preserve">WLMY2022-00732</t>
  </si>
  <si>
    <t xml:space="preserve">YLMY2022-00732</t>
  </si>
  <si>
    <t xml:space="preserve">01249AMN01-2200732</t>
  </si>
  <si>
    <t xml:space="preserve">WLMY2022-00731</t>
  </si>
  <si>
    <t xml:space="preserve">YLMY2022-00731</t>
  </si>
  <si>
    <t xml:space="preserve">01249AMN01-2200731</t>
  </si>
  <si>
    <t xml:space="preserve">WLMY2022-00730</t>
  </si>
  <si>
    <t xml:space="preserve">YLMY2022-00730</t>
  </si>
  <si>
    <t xml:space="preserve">01249AMN01-2200730</t>
  </si>
  <si>
    <t xml:space="preserve">WLMY2022-00729</t>
  </si>
  <si>
    <t xml:space="preserve">YLMY2022-00729</t>
  </si>
  <si>
    <t xml:space="preserve">01249AMN01-2200729</t>
  </si>
  <si>
    <t xml:space="preserve">WLMY2022-00728</t>
  </si>
  <si>
    <t xml:space="preserve">YLMY2022-00728</t>
  </si>
  <si>
    <t xml:space="preserve">01249AMN01-2200728</t>
  </si>
  <si>
    <t xml:space="preserve">WLMY2022-00727</t>
  </si>
  <si>
    <t xml:space="preserve">YLMY2022-00727</t>
  </si>
  <si>
    <t xml:space="preserve">01249AMN01-2200727</t>
  </si>
  <si>
    <t xml:space="preserve">WLMY2022-00726</t>
  </si>
  <si>
    <t xml:space="preserve">YLMY2022-00726</t>
  </si>
  <si>
    <t xml:space="preserve">01249AMN01-2200726</t>
  </si>
  <si>
    <t xml:space="preserve">WLMY2022-00725</t>
  </si>
  <si>
    <t xml:space="preserve">YLMY2022-00725</t>
  </si>
  <si>
    <t xml:space="preserve">01249AMN01-2200725</t>
  </si>
  <si>
    <t xml:space="preserve">WLMY2022-00724</t>
  </si>
  <si>
    <t xml:space="preserve">YLMY2022-00724</t>
  </si>
  <si>
    <t xml:space="preserve">01249AMN01-2200724</t>
  </si>
  <si>
    <t xml:space="preserve">WLMY2022-00723</t>
  </si>
  <si>
    <t xml:space="preserve">YLMY2022-00723</t>
  </si>
  <si>
    <t xml:space="preserve">01249AMN01-2200723</t>
  </si>
  <si>
    <t xml:space="preserve">WLMY2022-00722</t>
  </si>
  <si>
    <t xml:space="preserve">YLMY2022-00722</t>
  </si>
  <si>
    <t xml:space="preserve">01249AMN01-2200722</t>
  </si>
  <si>
    <t xml:space="preserve">WLMY2022-00721</t>
  </si>
  <si>
    <t xml:space="preserve">YLMY2022-00721</t>
  </si>
  <si>
    <t xml:space="preserve">01249AMN01-2200721</t>
  </si>
  <si>
    <t xml:space="preserve">WLMY2022-00720</t>
  </si>
  <si>
    <t xml:space="preserve">YLMY2022-00720</t>
  </si>
  <si>
    <t xml:space="preserve">01249AMN01-2200720</t>
  </si>
  <si>
    <t xml:space="preserve">2022/08/13</t>
  </si>
  <si>
    <t xml:space="preserve">WLMY2022-00719</t>
  </si>
  <si>
    <t xml:space="preserve">YLMY2022-00719</t>
  </si>
  <si>
    <t xml:space="preserve">01249AMN01-2200719</t>
  </si>
  <si>
    <t xml:space="preserve">WLMY2022-00718</t>
  </si>
  <si>
    <t xml:space="preserve">YLMY2022-00718</t>
  </si>
  <si>
    <t xml:space="preserve">01249AMN01-2200718</t>
  </si>
  <si>
    <t xml:space="preserve">WLMY2022-00717</t>
  </si>
  <si>
    <t xml:space="preserve">YLMY2022-00717</t>
  </si>
  <si>
    <t xml:space="preserve">01249AMN01-2200717</t>
  </si>
  <si>
    <t xml:space="preserve">WLMY2022-00716</t>
  </si>
  <si>
    <t xml:space="preserve">YLMY2022-00716</t>
  </si>
  <si>
    <t xml:space="preserve">01249AMN01-2200716</t>
  </si>
  <si>
    <t xml:space="preserve">WLMY2022-00715</t>
  </si>
  <si>
    <t xml:space="preserve">YLMY2022-00715</t>
  </si>
  <si>
    <t xml:space="preserve">01249AMN01-2200715</t>
  </si>
  <si>
    <t xml:space="preserve">WLMY2022-00714</t>
  </si>
  <si>
    <t xml:space="preserve">YLMY2022-00714</t>
  </si>
  <si>
    <t xml:space="preserve">01249AMN01-2200714</t>
  </si>
  <si>
    <t xml:space="preserve">WLMY2022-00713</t>
  </si>
  <si>
    <t xml:space="preserve">YLMY2022-00713</t>
  </si>
  <si>
    <t xml:space="preserve">01249AMN01-2200713</t>
  </si>
  <si>
    <t xml:space="preserve">WLMY2022-00712</t>
  </si>
  <si>
    <t xml:space="preserve">YLMY2022-00712</t>
  </si>
  <si>
    <t xml:space="preserve">01249AMN01-2200712</t>
  </si>
  <si>
    <t xml:space="preserve">WLMY2022-00711</t>
  </si>
  <si>
    <t xml:space="preserve">YLMY2022-00711</t>
  </si>
  <si>
    <t xml:space="preserve">01249AMN01-2200711</t>
  </si>
  <si>
    <t xml:space="preserve">WLMY2022-00710</t>
  </si>
  <si>
    <t xml:space="preserve">YLMY2022-00710</t>
  </si>
  <si>
    <t xml:space="preserve">01249AMN01-2200710</t>
  </si>
  <si>
    <t xml:space="preserve">2022/08/10</t>
  </si>
  <si>
    <t xml:space="preserve">WLMY2022-00709</t>
  </si>
  <si>
    <t xml:space="preserve">YLMY2022-00709</t>
  </si>
  <si>
    <t xml:space="preserve">01249AMN01-2200709</t>
  </si>
  <si>
    <t xml:space="preserve">2022/08/12</t>
  </si>
  <si>
    <t xml:space="preserve">WLMY2022-00708</t>
  </si>
  <si>
    <t xml:space="preserve">YLMY2022-00708</t>
  </si>
  <si>
    <t xml:space="preserve">01249AMN01-2200708</t>
  </si>
  <si>
    <t xml:space="preserve">WLMY2022-00707</t>
  </si>
  <si>
    <t xml:space="preserve">YLMY2022-00707</t>
  </si>
  <si>
    <t xml:space="preserve">01249AMN01-2200707</t>
  </si>
  <si>
    <t xml:space="preserve">WLMY2022-00706</t>
  </si>
  <si>
    <t xml:space="preserve">YLMY2022-00706</t>
  </si>
  <si>
    <t xml:space="preserve">01249AMN01-2200706</t>
  </si>
  <si>
    <t xml:space="preserve">WLMY2022-00705</t>
  </si>
  <si>
    <t xml:space="preserve">YLMY2022-00705</t>
  </si>
  <si>
    <t xml:space="preserve">01249AMN01-2200705</t>
  </si>
  <si>
    <t xml:space="preserve">WLMY2022-00704</t>
  </si>
  <si>
    <t xml:space="preserve">YLMY2022-00704</t>
  </si>
  <si>
    <t xml:space="preserve">01249AMN01-2200704</t>
  </si>
  <si>
    <t xml:space="preserve">WLMY2022-00703</t>
  </si>
  <si>
    <t xml:space="preserve">YLMY2022-00703</t>
  </si>
  <si>
    <t xml:space="preserve">01249AMN01-2200703</t>
  </si>
  <si>
    <t xml:space="preserve">WLMY2022-00702</t>
  </si>
  <si>
    <t xml:space="preserve">YLMY2022-00702</t>
  </si>
  <si>
    <t xml:space="preserve">01249AMN01-2200702</t>
  </si>
  <si>
    <t xml:space="preserve">WLMY2022-00701</t>
  </si>
  <si>
    <t xml:space="preserve">YLMY2022-00701</t>
  </si>
  <si>
    <t xml:space="preserve">01249AMN01-2200701</t>
  </si>
  <si>
    <t xml:space="preserve">WLMY2022-00700</t>
  </si>
  <si>
    <t xml:space="preserve">YLMY2022-00700</t>
  </si>
  <si>
    <t xml:space="preserve">01249AMN01-2200700</t>
  </si>
  <si>
    <t xml:space="preserve">WLMY2022-00699</t>
  </si>
  <si>
    <t xml:space="preserve">YLMY2022-00699</t>
  </si>
  <si>
    <t xml:space="preserve">01249AMN01-2200699</t>
  </si>
  <si>
    <t xml:space="preserve">WLMY2022-00698</t>
  </si>
  <si>
    <t xml:space="preserve">YLMY2022-00698</t>
  </si>
  <si>
    <t xml:space="preserve">01249AMN01-2200698</t>
  </si>
  <si>
    <t xml:space="preserve">WLMY2022-00697</t>
  </si>
  <si>
    <t xml:space="preserve">YLMY2022-00697</t>
  </si>
  <si>
    <t xml:space="preserve">01249AMN01-2200697</t>
  </si>
  <si>
    <t xml:space="preserve">WLMY2022-00696</t>
  </si>
  <si>
    <t xml:space="preserve">YLMY2022-00696</t>
  </si>
  <si>
    <t xml:space="preserve">01249AMN01-2200696</t>
  </si>
  <si>
    <t xml:space="preserve">WLMY2022-00695</t>
  </si>
  <si>
    <t xml:space="preserve">YLMY2022-00695</t>
  </si>
  <si>
    <t xml:space="preserve">01249AMN01-2200695</t>
  </si>
  <si>
    <t xml:space="preserve">WLMY2022-00694</t>
  </si>
  <si>
    <t xml:space="preserve">YLMY2022-00694</t>
  </si>
  <si>
    <t xml:space="preserve">01249AMN01-2200694</t>
  </si>
  <si>
    <t xml:space="preserve">WLMY2022-00693</t>
  </si>
  <si>
    <t xml:space="preserve">YLMY2022-00693</t>
  </si>
  <si>
    <t xml:space="preserve">01249AMN01-2200693</t>
  </si>
  <si>
    <t xml:space="preserve">2022/08/11</t>
  </si>
  <si>
    <t xml:space="preserve">WLMY2022-00692</t>
  </si>
  <si>
    <t xml:space="preserve">YLMY2022-00692</t>
  </si>
  <si>
    <t xml:space="preserve">01249AMN01-2200692</t>
  </si>
  <si>
    <t xml:space="preserve">WLMY2022-00691</t>
  </si>
  <si>
    <t xml:space="preserve">YLMY2022-00691</t>
  </si>
  <si>
    <t xml:space="preserve">01249AMN01-2200691</t>
  </si>
  <si>
    <t xml:space="preserve">WLMY2022-00690</t>
  </si>
  <si>
    <t xml:space="preserve">YLMY2022-00690</t>
  </si>
  <si>
    <t xml:space="preserve">01249AMN01-2200690</t>
  </si>
  <si>
    <t xml:space="preserve">WLMY2022-00689</t>
  </si>
  <si>
    <t xml:space="preserve">YLMY2022-00689</t>
  </si>
  <si>
    <t xml:space="preserve">01249AMN01-2200689</t>
  </si>
  <si>
    <t xml:space="preserve">WLMY2022-00688</t>
  </si>
  <si>
    <t xml:space="preserve">YLMY2022-00688</t>
  </si>
  <si>
    <t xml:space="preserve">01249AMN01-2200688</t>
  </si>
  <si>
    <t xml:space="preserve">WLMY2022-00687</t>
  </si>
  <si>
    <t xml:space="preserve">YLMY2022-00687</t>
  </si>
  <si>
    <t xml:space="preserve">01249AMN01-2200687</t>
  </si>
  <si>
    <t xml:space="preserve">WLMY2022-00686</t>
  </si>
  <si>
    <t xml:space="preserve">YLMY2022-00686</t>
  </si>
  <si>
    <t xml:space="preserve">01249AMN01-2200686</t>
  </si>
  <si>
    <t xml:space="preserve">WLMY2022-00685</t>
  </si>
  <si>
    <t xml:space="preserve">YLMY2022-00685</t>
  </si>
  <si>
    <t xml:space="preserve">01249AMN01-2200685</t>
  </si>
  <si>
    <t xml:space="preserve">WLMY2022-00684</t>
  </si>
  <si>
    <t xml:space="preserve">YLMY2022-00684</t>
  </si>
  <si>
    <t xml:space="preserve">01249AMN01-2200684</t>
  </si>
  <si>
    <t xml:space="preserve">WLMY2022-00683</t>
  </si>
  <si>
    <t xml:space="preserve">YLMY2022-00683</t>
  </si>
  <si>
    <t xml:space="preserve">01249AMN01-2200683</t>
  </si>
  <si>
    <t xml:space="preserve">WLMY2022-00682</t>
  </si>
  <si>
    <t xml:space="preserve">YLMY2022-00682</t>
  </si>
  <si>
    <t xml:space="preserve">01249AMN01-2200682</t>
  </si>
  <si>
    <t xml:space="preserve">WLMY2022-00681</t>
  </si>
  <si>
    <t xml:space="preserve">YLMY2022-00681</t>
  </si>
  <si>
    <t xml:space="preserve">01249AMN01-2200681</t>
  </si>
  <si>
    <t xml:space="preserve">WLMY2022-00680</t>
  </si>
  <si>
    <t xml:space="preserve">YLMY2022-00680</t>
  </si>
  <si>
    <t xml:space="preserve">01249AMN01-2200680</t>
  </si>
  <si>
    <t xml:space="preserve">WLMY2022-00679</t>
  </si>
  <si>
    <t xml:space="preserve">YLMY2022-00679</t>
  </si>
  <si>
    <t xml:space="preserve">01249AMN01-2200679(G1)</t>
  </si>
  <si>
    <t xml:space="preserve">WLMY2022-00678</t>
  </si>
  <si>
    <t xml:space="preserve">YLMY2022-00678</t>
  </si>
  <si>
    <t xml:space="preserve">01249AMN01-2200678</t>
  </si>
  <si>
    <t xml:space="preserve">WLMY2022-00677</t>
  </si>
  <si>
    <t xml:space="preserve">YLMY2022-00677</t>
  </si>
  <si>
    <t xml:space="preserve">01249AMN01-2200677</t>
  </si>
  <si>
    <t xml:space="preserve">WLMY2022-00676</t>
  </si>
  <si>
    <t xml:space="preserve">YLMY2022-00676</t>
  </si>
  <si>
    <t xml:space="preserve">01249AMN01-2200676</t>
  </si>
  <si>
    <t xml:space="preserve">WLMY2022-00675</t>
  </si>
  <si>
    <t xml:space="preserve">YLMY2022-00675</t>
  </si>
  <si>
    <t xml:space="preserve">01249AMN01-2200675</t>
  </si>
  <si>
    <t xml:space="preserve">WLMY2022-00674</t>
  </si>
  <si>
    <t xml:space="preserve">YLMY2022-00674</t>
  </si>
  <si>
    <t xml:space="preserve">01249AMN01-2200674</t>
  </si>
  <si>
    <t xml:space="preserve">WLMY2022-00673</t>
  </si>
  <si>
    <t xml:space="preserve">YLMY2022-00673</t>
  </si>
  <si>
    <t xml:space="preserve">01249AMN01-2200673</t>
  </si>
  <si>
    <t xml:space="preserve">WLMY2022-00672</t>
  </si>
  <si>
    <t xml:space="preserve">YLMY2022-00672</t>
  </si>
  <si>
    <t xml:space="preserve">01249AMN01-2200672</t>
  </si>
  <si>
    <t xml:space="preserve">WLMY2022-00671</t>
  </si>
  <si>
    <t xml:space="preserve">YLMY2022-00671</t>
  </si>
  <si>
    <t xml:space="preserve">01249AMN01-2200671</t>
  </si>
  <si>
    <t xml:space="preserve">WLMY2022-00670</t>
  </si>
  <si>
    <t xml:space="preserve">YLMY2022-00670</t>
  </si>
  <si>
    <t xml:space="preserve">01249AMN01-2200670</t>
  </si>
  <si>
    <t xml:space="preserve">WLMY2022-00669</t>
  </si>
  <si>
    <t xml:space="preserve">YLMY2022-00669</t>
  </si>
  <si>
    <t xml:space="preserve">01249AMN01-2200669</t>
  </si>
  <si>
    <t xml:space="preserve">WLMY2022-00668</t>
  </si>
  <si>
    <t xml:space="preserve">YLMY2022-00668</t>
  </si>
  <si>
    <t xml:space="preserve">01249AMN01-2200668</t>
  </si>
  <si>
    <t xml:space="preserve">WLMY2022-00667</t>
  </si>
  <si>
    <t xml:space="preserve">YLMY2022-00667</t>
  </si>
  <si>
    <t xml:space="preserve">01249AMN01-2200667</t>
  </si>
  <si>
    <t xml:space="preserve">WLMY2022-00666</t>
  </si>
  <si>
    <t xml:space="preserve">YLMY2022-00666</t>
  </si>
  <si>
    <t xml:space="preserve">01249AMN01-2200666</t>
  </si>
  <si>
    <t xml:space="preserve">WLMY2022-00665</t>
  </si>
  <si>
    <t xml:space="preserve">YLMY2022-00665</t>
  </si>
  <si>
    <t xml:space="preserve">01249AMN01-2200665</t>
  </si>
  <si>
    <t xml:space="preserve">WLMY2022-00664</t>
  </si>
  <si>
    <t xml:space="preserve">YLMY2022-00664</t>
  </si>
  <si>
    <t xml:space="preserve">01249AMN01-2200664</t>
  </si>
  <si>
    <t xml:space="preserve">WLMY2022-00663</t>
  </si>
  <si>
    <t xml:space="preserve">YLMY2022-00663</t>
  </si>
  <si>
    <t xml:space="preserve">01249AMN01-2200663</t>
  </si>
  <si>
    <t xml:space="preserve">WLMY2022-00662</t>
  </si>
  <si>
    <t xml:space="preserve">YLMY2022-00662</t>
  </si>
  <si>
    <t xml:space="preserve">01249AMN01-2200662</t>
  </si>
  <si>
    <t xml:space="preserve">WLMY2022-00661</t>
  </si>
  <si>
    <t xml:space="preserve">YLMY2022-00661</t>
  </si>
  <si>
    <t xml:space="preserve">01249AMN01-2200661</t>
  </si>
  <si>
    <t xml:space="preserve">WLMY2022-00660</t>
  </si>
  <si>
    <t xml:space="preserve">YLMY2022-00660</t>
  </si>
  <si>
    <t xml:space="preserve">01249AMN01-2200660</t>
  </si>
  <si>
    <t xml:space="preserve">2022/08/09</t>
  </si>
  <si>
    <t xml:space="preserve">WLMY2022-00659</t>
  </si>
  <si>
    <t xml:space="preserve">YLMY2022-00659</t>
  </si>
  <si>
    <t xml:space="preserve">01249AMN01-2200659</t>
  </si>
  <si>
    <t xml:space="preserve">WLMY2022-00658</t>
  </si>
  <si>
    <t xml:space="preserve">YLMY2022-00658</t>
  </si>
  <si>
    <t xml:space="preserve">01249AMN01-2200658</t>
  </si>
  <si>
    <t xml:space="preserve">WLMY2022-00657</t>
  </si>
  <si>
    <t xml:space="preserve">YLMY2022-00657</t>
  </si>
  <si>
    <t xml:space="preserve">01249AMN01-2200657</t>
  </si>
  <si>
    <t xml:space="preserve">WLMY2022-00656</t>
  </si>
  <si>
    <t xml:space="preserve">YLMY2022-00656</t>
  </si>
  <si>
    <t xml:space="preserve">01249AMN01-2200656</t>
  </si>
  <si>
    <t xml:space="preserve">WLMY2022-00655</t>
  </si>
  <si>
    <t xml:space="preserve">YLMY2022-00655</t>
  </si>
  <si>
    <t xml:space="preserve">01249AMN01-2200655</t>
  </si>
  <si>
    <t xml:space="preserve">WLMY2022-00654</t>
  </si>
  <si>
    <t xml:space="preserve">YLMY2022-00654</t>
  </si>
  <si>
    <t xml:space="preserve">01249AMN01-2200654</t>
  </si>
  <si>
    <t xml:space="preserve">WLMY2022-00653</t>
  </si>
  <si>
    <t xml:space="preserve">YLMY2022-00653</t>
  </si>
  <si>
    <t xml:space="preserve">01249AMN01-2200653</t>
  </si>
  <si>
    <t xml:space="preserve">WLMY2022-00652</t>
  </si>
  <si>
    <t xml:space="preserve">YLMY2022-00652</t>
  </si>
  <si>
    <t xml:space="preserve">01249AMN01-2200652</t>
  </si>
  <si>
    <t xml:space="preserve">WLMY2022-00651</t>
  </si>
  <si>
    <t xml:space="preserve">YLMY2022-00651</t>
  </si>
  <si>
    <t xml:space="preserve">01249AMN01-2200651</t>
  </si>
  <si>
    <t xml:space="preserve">WLMY2022-00650</t>
  </si>
  <si>
    <t xml:space="preserve">YLMY2022-00650</t>
  </si>
  <si>
    <t xml:space="preserve">01249AMN01-2200650</t>
  </si>
  <si>
    <t xml:space="preserve">WLMY2022-00649</t>
  </si>
  <si>
    <t xml:space="preserve">YLMY2022-00649</t>
  </si>
  <si>
    <t xml:space="preserve">01249AMN01-2200649</t>
  </si>
  <si>
    <t xml:space="preserve">WLMY2022-00648</t>
  </si>
  <si>
    <t xml:space="preserve">YLMY2022-00648</t>
  </si>
  <si>
    <t xml:space="preserve">01249AMN01-2200648</t>
  </si>
  <si>
    <t xml:space="preserve">WLMY2022-00647</t>
  </si>
  <si>
    <t xml:space="preserve">YLMY2022-00647</t>
  </si>
  <si>
    <t xml:space="preserve">01249AMN01-2200647</t>
  </si>
  <si>
    <t xml:space="preserve">WLMY2022-00646</t>
  </si>
  <si>
    <t xml:space="preserve">YLMY2022-00646</t>
  </si>
  <si>
    <t xml:space="preserve">01249AMN01-2200646</t>
  </si>
  <si>
    <t xml:space="preserve">WLMY2022-00645</t>
  </si>
  <si>
    <t xml:space="preserve">YLMY2022-00645</t>
  </si>
  <si>
    <t xml:space="preserve">01249AMN01-2200645</t>
  </si>
  <si>
    <t xml:space="preserve">WLMY2022-00644</t>
  </si>
  <si>
    <t xml:space="preserve">YLMY2022-00644</t>
  </si>
  <si>
    <t xml:space="preserve">01249AMN01-2200644</t>
  </si>
  <si>
    <t xml:space="preserve">WLMY2022-00643</t>
  </si>
  <si>
    <t xml:space="preserve">YLMY2022-00643</t>
  </si>
  <si>
    <t xml:space="preserve">01249AMN01-2200643</t>
  </si>
  <si>
    <t xml:space="preserve">2022/08/08</t>
  </si>
  <si>
    <t xml:space="preserve">WLMY2022-00642</t>
  </si>
  <si>
    <t xml:space="preserve">YLMY2022-00642</t>
  </si>
  <si>
    <t xml:space="preserve">01249AMN01-2200642</t>
  </si>
  <si>
    <t xml:space="preserve">WLMY2022-00641</t>
  </si>
  <si>
    <t xml:space="preserve">YLMY2022-00641</t>
  </si>
  <si>
    <t xml:space="preserve">01249AMN01-2200641</t>
  </si>
  <si>
    <t xml:space="preserve">WLMY2022-00640</t>
  </si>
  <si>
    <t xml:space="preserve">YLMY2022-00640</t>
  </si>
  <si>
    <t xml:space="preserve">01249AMN01-2200640</t>
  </si>
  <si>
    <t xml:space="preserve">WLMY2022-00639</t>
  </si>
  <si>
    <t xml:space="preserve">YLMY2022-00639</t>
  </si>
  <si>
    <t xml:space="preserve">01249AMN01-2200639</t>
  </si>
  <si>
    <t xml:space="preserve">WLMY2022-00638</t>
  </si>
  <si>
    <t xml:space="preserve">YLMY2022-00638</t>
  </si>
  <si>
    <t xml:space="preserve">01249AMN01-2200638</t>
  </si>
  <si>
    <t xml:space="preserve">WLMY2022-00637</t>
  </si>
  <si>
    <t xml:space="preserve">YLMY2022-00637</t>
  </si>
  <si>
    <t xml:space="preserve">01249AMN01-2200637</t>
  </si>
  <si>
    <t xml:space="preserve">WLMY2022-00636</t>
  </si>
  <si>
    <t xml:space="preserve">YLMY2022-00636</t>
  </si>
  <si>
    <t xml:space="preserve">01249AMN01-2200636</t>
  </si>
  <si>
    <t xml:space="preserve">WLMY2022-00635</t>
  </si>
  <si>
    <t xml:space="preserve">YLMY2022-00635</t>
  </si>
  <si>
    <t xml:space="preserve">01249AMN01-2200635</t>
  </si>
  <si>
    <t xml:space="preserve">WLMY2022-00634</t>
  </si>
  <si>
    <t xml:space="preserve">YLMY2022-00634</t>
  </si>
  <si>
    <t xml:space="preserve">01249AMN01-2200634</t>
  </si>
  <si>
    <t xml:space="preserve">WLMY2022-00633</t>
  </si>
  <si>
    <t xml:space="preserve">YLMY2022-00633</t>
  </si>
  <si>
    <t xml:space="preserve">01249AMN01-2200633</t>
  </si>
  <si>
    <t xml:space="preserve">WLMY2022-00632</t>
  </si>
  <si>
    <t xml:space="preserve">YLMY2022-00632</t>
  </si>
  <si>
    <t xml:space="preserve">01249AMN01-2200632</t>
  </si>
  <si>
    <t xml:space="preserve">2022/08/07</t>
  </si>
  <si>
    <t xml:space="preserve">WLMY2022-00631</t>
  </si>
  <si>
    <t xml:space="preserve">YLMY2022-00631</t>
  </si>
  <si>
    <t xml:space="preserve">01249AMN01-2200631</t>
  </si>
  <si>
    <t xml:space="preserve">WLMY2022-00630</t>
  </si>
  <si>
    <t xml:space="preserve">YLMY2022-00630</t>
  </si>
  <si>
    <t xml:space="preserve">01249AMN01-2200630</t>
  </si>
  <si>
    <t xml:space="preserve">WLMY2022-00629</t>
  </si>
  <si>
    <t xml:space="preserve">YLMY2022-00629</t>
  </si>
  <si>
    <t xml:space="preserve">01249AMN01-2200629</t>
  </si>
  <si>
    <t xml:space="preserve">WLMY2022-00628</t>
  </si>
  <si>
    <t xml:space="preserve">YLMY2022-00628</t>
  </si>
  <si>
    <t xml:space="preserve">01249AMN01-2200628</t>
  </si>
  <si>
    <t xml:space="preserve">WLMY2022-00627</t>
  </si>
  <si>
    <t xml:space="preserve">YLMY2022-00627</t>
  </si>
  <si>
    <t xml:space="preserve">01249AMN01-2200627</t>
  </si>
  <si>
    <t xml:space="preserve">WLMY2022-00626</t>
  </si>
  <si>
    <t xml:space="preserve">YLMY2022-00626</t>
  </si>
  <si>
    <t xml:space="preserve">01249AMN01-2200626</t>
  </si>
  <si>
    <t xml:space="preserve">WLMY2022-00625</t>
  </si>
  <si>
    <t xml:space="preserve">YLMY2022-00625</t>
  </si>
  <si>
    <t xml:space="preserve">01249AMN01-2200625</t>
  </si>
  <si>
    <t xml:space="preserve">WLMY2022-00624</t>
  </si>
  <si>
    <t xml:space="preserve">YLMY2022-00624</t>
  </si>
  <si>
    <t xml:space="preserve">01249AMN01-2200624</t>
  </si>
  <si>
    <t xml:space="preserve">WLMY2022-00623</t>
  </si>
  <si>
    <t xml:space="preserve">YLMY2022-00623</t>
  </si>
  <si>
    <t xml:space="preserve">01249AMN01-2200623</t>
  </si>
  <si>
    <t xml:space="preserve">WLMY2022-00622</t>
  </si>
  <si>
    <t xml:space="preserve">YLMY2022-00622</t>
  </si>
  <si>
    <t xml:space="preserve">01249AMN01-2200622</t>
  </si>
  <si>
    <t xml:space="preserve">WLMY2022-00621</t>
  </si>
  <si>
    <t xml:space="preserve">YLMY2022-00621</t>
  </si>
  <si>
    <t xml:space="preserve">01249AMN01-2200621</t>
  </si>
  <si>
    <t xml:space="preserve">WLMY2022-00620</t>
  </si>
  <si>
    <t xml:space="preserve">YLMY2022-00620</t>
  </si>
  <si>
    <t xml:space="preserve">01249AMN01-2200620</t>
  </si>
  <si>
    <t xml:space="preserve">WLMY2022-00619</t>
  </si>
  <si>
    <t xml:space="preserve">YLMY2022-00619</t>
  </si>
  <si>
    <t xml:space="preserve">01249AMN01-2200619</t>
  </si>
  <si>
    <t xml:space="preserve">WLMY2022-00618</t>
  </si>
  <si>
    <t xml:space="preserve">YLMY2022-00618</t>
  </si>
  <si>
    <t xml:space="preserve">01249AMN01-2200618</t>
  </si>
  <si>
    <t xml:space="preserve">WLMY2022-00617</t>
  </si>
  <si>
    <t xml:space="preserve">YLMY2022-00617</t>
  </si>
  <si>
    <t xml:space="preserve">01249AMN01-2200617</t>
  </si>
  <si>
    <t xml:space="preserve">WLMY2022-00616</t>
  </si>
  <si>
    <t xml:space="preserve">YLMY2022-00616</t>
  </si>
  <si>
    <t xml:space="preserve">01249AMN01-2200616</t>
  </si>
  <si>
    <t xml:space="preserve">WLMY2022-00615</t>
  </si>
  <si>
    <t xml:space="preserve">YLMY2022-00615</t>
  </si>
  <si>
    <t xml:space="preserve">01249AMN01-2200615</t>
  </si>
  <si>
    <t xml:space="preserve">WLMY2022-00614</t>
  </si>
  <si>
    <t xml:space="preserve">YLMY2022-00614</t>
  </si>
  <si>
    <t xml:space="preserve">01249AMN01-2200614</t>
  </si>
  <si>
    <t xml:space="preserve">WLMY2022-00613</t>
  </si>
  <si>
    <t xml:space="preserve">YLMY2022-00613</t>
  </si>
  <si>
    <t xml:space="preserve">01249AMN01-2200613</t>
  </si>
  <si>
    <t xml:space="preserve">WLMY2022-00612</t>
  </si>
  <si>
    <t xml:space="preserve">YLMY2022-00612</t>
  </si>
  <si>
    <t xml:space="preserve">01249AMN01-2200612</t>
  </si>
  <si>
    <t xml:space="preserve">WLMY2022-00611</t>
  </si>
  <si>
    <t xml:space="preserve">YLMY2022-00611</t>
  </si>
  <si>
    <t xml:space="preserve">01249AMN01-2200611</t>
  </si>
  <si>
    <t xml:space="preserve">WLMY2022-00610</t>
  </si>
  <si>
    <t xml:space="preserve">YLMY2022-00610</t>
  </si>
  <si>
    <t xml:space="preserve">01249AMN01-2200610</t>
  </si>
  <si>
    <t xml:space="preserve">WLMY2022-00609</t>
  </si>
  <si>
    <t xml:space="preserve">YLMY2022-00609</t>
  </si>
  <si>
    <t xml:space="preserve">01249AMN01-2200609</t>
  </si>
  <si>
    <t xml:space="preserve">WLMY2022-00608</t>
  </si>
  <si>
    <t xml:space="preserve">YLMY2022-00608</t>
  </si>
  <si>
    <t xml:space="preserve">01249AMN01-2200608</t>
  </si>
  <si>
    <t xml:space="preserve">WLMY2022-00607</t>
  </si>
  <si>
    <t xml:space="preserve">YLMY2022-00607</t>
  </si>
  <si>
    <t xml:space="preserve">01249AMN01-2200607</t>
  </si>
  <si>
    <t xml:space="preserve">WLMY2022-00606</t>
  </si>
  <si>
    <t xml:space="preserve">YLMY2022-00606</t>
  </si>
  <si>
    <t xml:space="preserve">01249AMN01-2200606</t>
  </si>
  <si>
    <t xml:space="preserve">WLMY2022-00605</t>
  </si>
  <si>
    <t xml:space="preserve">YLMY2022-00605</t>
  </si>
  <si>
    <t xml:space="preserve">01249AMN01-2200605</t>
  </si>
  <si>
    <t xml:space="preserve">WLMY2022-00604</t>
  </si>
  <si>
    <t xml:space="preserve">YLMY2022-00604</t>
  </si>
  <si>
    <t xml:space="preserve">01249AMN01-2200604</t>
  </si>
  <si>
    <t xml:space="preserve">WLMY2022-00603</t>
  </si>
  <si>
    <t xml:space="preserve">YLMY2022-00603</t>
  </si>
  <si>
    <t xml:space="preserve">01249AMN01-2200603</t>
  </si>
  <si>
    <t xml:space="preserve">WLMY2022-00602</t>
  </si>
  <si>
    <t xml:space="preserve">YLMY2022-00602</t>
  </si>
  <si>
    <t xml:space="preserve">01249AMN01-2200602</t>
  </si>
  <si>
    <t xml:space="preserve">WLMY2022-00601</t>
  </si>
  <si>
    <t xml:space="preserve">YLMY2022-00601</t>
  </si>
  <si>
    <t xml:space="preserve">01249AMN01-2200601</t>
  </si>
  <si>
    <t xml:space="preserve">WLMY2022-00600</t>
  </si>
  <si>
    <t xml:space="preserve">YLMY2022-00600</t>
  </si>
  <si>
    <t xml:space="preserve">01249AMN01-2200600</t>
  </si>
  <si>
    <t xml:space="preserve">WLMY2022-00599</t>
  </si>
  <si>
    <t xml:space="preserve">YLMY2022-00599</t>
  </si>
  <si>
    <t xml:space="preserve">01249AMN01-2200599</t>
  </si>
  <si>
    <t xml:space="preserve">WLMY2022-00598</t>
  </si>
  <si>
    <t xml:space="preserve">YLMY2022-00598</t>
  </si>
  <si>
    <t xml:space="preserve">01249AMN01-2200598</t>
  </si>
  <si>
    <t xml:space="preserve">WLMY2022-00597</t>
  </si>
  <si>
    <t xml:space="preserve">YLMY2022-00597</t>
  </si>
  <si>
    <t xml:space="preserve">01249AMN01-2200597</t>
  </si>
  <si>
    <t xml:space="preserve">WLMY2022-00596</t>
  </si>
  <si>
    <t xml:space="preserve">YLMY2022-00596</t>
  </si>
  <si>
    <t xml:space="preserve">01249AMN01-2200596</t>
  </si>
  <si>
    <t xml:space="preserve">WLMY2022-00595</t>
  </si>
  <si>
    <t xml:space="preserve">YLMY2022-00595</t>
  </si>
  <si>
    <t xml:space="preserve">01249AMN01-2200595</t>
  </si>
  <si>
    <t xml:space="preserve">WLMY2022-00594</t>
  </si>
  <si>
    <t xml:space="preserve">YLMY2022-00594</t>
  </si>
  <si>
    <t xml:space="preserve">01249AMN01-2200594</t>
  </si>
  <si>
    <t xml:space="preserve">WLMY2022-00593</t>
  </si>
  <si>
    <t xml:space="preserve">YLMY2022-00593</t>
  </si>
  <si>
    <t xml:space="preserve">01249AMN01-2200593</t>
  </si>
  <si>
    <t xml:space="preserve">WLMY2022-00592</t>
  </si>
  <si>
    <t xml:space="preserve">YLMY2022-00592</t>
  </si>
  <si>
    <t xml:space="preserve">01249AMN01-2200592</t>
  </si>
  <si>
    <t xml:space="preserve">WLMY2022-00591</t>
  </si>
  <si>
    <t xml:space="preserve">YLMY2022-00591</t>
  </si>
  <si>
    <t xml:space="preserve">01249AMN01-2200591</t>
  </si>
  <si>
    <t xml:space="preserve">WLMY2022-00590</t>
  </si>
  <si>
    <t xml:space="preserve">YLMY2022-00590</t>
  </si>
  <si>
    <t xml:space="preserve">01249AMN01-2200590</t>
  </si>
  <si>
    <t xml:space="preserve">WLMY2022-00589</t>
  </si>
  <si>
    <t xml:space="preserve">YLMY2022-00589</t>
  </si>
  <si>
    <t xml:space="preserve">01249AMN01-2200589</t>
  </si>
  <si>
    <t xml:space="preserve">WLMY2022-00588</t>
  </si>
  <si>
    <t xml:space="preserve">YLMY2022-00588</t>
  </si>
  <si>
    <t xml:space="preserve">01249AMN01-2200588</t>
  </si>
  <si>
    <t xml:space="preserve">WLMY2022-00587</t>
  </si>
  <si>
    <t xml:space="preserve">YLMY2022-00587</t>
  </si>
  <si>
    <t xml:space="preserve">01249AMN01-2200587</t>
  </si>
  <si>
    <t xml:space="preserve">WLMY2022-00586</t>
  </si>
  <si>
    <t xml:space="preserve">YLMY2022-00586</t>
  </si>
  <si>
    <t xml:space="preserve">01249AMN01-2200586</t>
  </si>
  <si>
    <t xml:space="preserve">WLMY2022-00585</t>
  </si>
  <si>
    <t xml:space="preserve">YLMY2022-00585</t>
  </si>
  <si>
    <t xml:space="preserve">01249AMN01-2200585</t>
  </si>
  <si>
    <t xml:space="preserve">WLMY2022-00584</t>
  </si>
  <si>
    <t xml:space="preserve">YLMY2022-00584</t>
  </si>
  <si>
    <t xml:space="preserve">01249AMN01-2200584</t>
  </si>
  <si>
    <t xml:space="preserve">WLMY2022-00583</t>
  </si>
  <si>
    <t xml:space="preserve">YLMY2022-00583</t>
  </si>
  <si>
    <t xml:space="preserve">01249AMN01-2200583</t>
  </si>
  <si>
    <t xml:space="preserve">WLMY2022-00582</t>
  </si>
  <si>
    <t xml:space="preserve">YLMY2022-00582</t>
  </si>
  <si>
    <t xml:space="preserve">01249AMN01-2200582</t>
  </si>
  <si>
    <t xml:space="preserve">WLMY2022-00581</t>
  </si>
  <si>
    <t xml:space="preserve">YLMY2022-00581</t>
  </si>
  <si>
    <t xml:space="preserve">01249AMN01-2200581</t>
  </si>
  <si>
    <t xml:space="preserve">WLMY2022-00580</t>
  </si>
  <si>
    <t xml:space="preserve">YLMY2022-00580</t>
  </si>
  <si>
    <t xml:space="preserve">01249AMN01-2200580</t>
  </si>
  <si>
    <t xml:space="preserve">WLMY2022-00579</t>
  </si>
  <si>
    <t xml:space="preserve">YLMY2022-00579</t>
  </si>
  <si>
    <t xml:space="preserve">01249AMN01-2200579</t>
  </si>
  <si>
    <t xml:space="preserve">WLMY2022-00578</t>
  </si>
  <si>
    <t xml:space="preserve">YLMY2022-00578</t>
  </si>
  <si>
    <t xml:space="preserve">01249AMN01-2200578</t>
  </si>
  <si>
    <t xml:space="preserve">WLMY2022-00577</t>
  </si>
  <si>
    <t xml:space="preserve">YLMY2022-00577</t>
  </si>
  <si>
    <t xml:space="preserve">01249AMN01-2200577</t>
  </si>
  <si>
    <t xml:space="preserve">WLMY2022-00576</t>
  </si>
  <si>
    <t xml:space="preserve">YLMY2022-00576</t>
  </si>
  <si>
    <t xml:space="preserve">01249AMN01-2200576</t>
  </si>
  <si>
    <t xml:space="preserve">WLMY2022-00575</t>
  </si>
  <si>
    <t xml:space="preserve">YLMY2022-00575</t>
  </si>
  <si>
    <t xml:space="preserve">01249AMN01-2200575</t>
  </si>
  <si>
    <t xml:space="preserve">WLMY2022-00574</t>
  </si>
  <si>
    <t xml:space="preserve">YLMY2022-00574</t>
  </si>
  <si>
    <t xml:space="preserve">01249AMN01-2200574</t>
  </si>
  <si>
    <t xml:space="preserve">WLMY2022-00573</t>
  </si>
  <si>
    <t xml:space="preserve">YLMY2022-00573</t>
  </si>
  <si>
    <t xml:space="preserve">01249AMN01-2200573</t>
  </si>
  <si>
    <t xml:space="preserve">WLMY2022-00572</t>
  </si>
  <si>
    <t xml:space="preserve">YLMY2022-00572</t>
  </si>
  <si>
    <t xml:space="preserve">01249AMN01-2200572</t>
  </si>
  <si>
    <t xml:space="preserve">WLMY2022-00571</t>
  </si>
  <si>
    <t xml:space="preserve">YLMY2022-00571</t>
  </si>
  <si>
    <t xml:space="preserve">01249AMN01-2200571</t>
  </si>
  <si>
    <t xml:space="preserve">WLMY2022-00570</t>
  </si>
  <si>
    <t xml:space="preserve">YLMY2022-00570</t>
  </si>
  <si>
    <t xml:space="preserve">01249AMN01-2200570</t>
  </si>
  <si>
    <t xml:space="preserve">WLMY2022-00569</t>
  </si>
  <si>
    <t xml:space="preserve">YLMY2022-00569</t>
  </si>
  <si>
    <t xml:space="preserve">01249AMN01-2200569</t>
  </si>
  <si>
    <t xml:space="preserve">WLMY2022-00568</t>
  </si>
  <si>
    <t xml:space="preserve">YLMY2022-00568</t>
  </si>
  <si>
    <t xml:space="preserve">01249AMN01-2200568</t>
  </si>
  <si>
    <t xml:space="preserve">WLMY2022-00567</t>
  </si>
  <si>
    <t xml:space="preserve">YLMY2022-00567</t>
  </si>
  <si>
    <t xml:space="preserve">01249AMN01-2200567</t>
  </si>
  <si>
    <t xml:space="preserve">WLMY2022-00566</t>
  </si>
  <si>
    <t xml:space="preserve">YLMY2022-00566</t>
  </si>
  <si>
    <t xml:space="preserve">01249AMN01-2200566</t>
  </si>
  <si>
    <t xml:space="preserve">2022/08/03</t>
  </si>
  <si>
    <t xml:space="preserve">WLMY2022-00565</t>
  </si>
  <si>
    <t xml:space="preserve">YLMY2022-00565</t>
  </si>
  <si>
    <t xml:space="preserve">01249AMN01-2200565</t>
  </si>
  <si>
    <t xml:space="preserve">WLMY2022-00564</t>
  </si>
  <si>
    <t xml:space="preserve">YLMY2022-00564</t>
  </si>
  <si>
    <t xml:space="preserve">01249AMN01-2200564</t>
  </si>
  <si>
    <t xml:space="preserve">WLMY2022-00563</t>
  </si>
  <si>
    <t xml:space="preserve">YLMY2022-00563</t>
  </si>
  <si>
    <t xml:space="preserve">01249AMN01-2200563</t>
  </si>
  <si>
    <t xml:space="preserve">WLMY2022-00562</t>
  </si>
  <si>
    <t xml:space="preserve">YLMY2022-00562</t>
  </si>
  <si>
    <t xml:space="preserve">01249AMN01-2200562</t>
  </si>
  <si>
    <t xml:space="preserve">WLMY2022-00561</t>
  </si>
  <si>
    <t xml:space="preserve">YLMY2022-00561</t>
  </si>
  <si>
    <t xml:space="preserve">01249AMN01-2200561</t>
  </si>
  <si>
    <t xml:space="preserve">WLMY2022-00560</t>
  </si>
  <si>
    <t xml:space="preserve">YLMY2022-00560</t>
  </si>
  <si>
    <t xml:space="preserve">01249AMN01-2200560</t>
  </si>
  <si>
    <t xml:space="preserve">WLMY2022-00559</t>
  </si>
  <si>
    <t xml:space="preserve">YLMY2022-00559</t>
  </si>
  <si>
    <t xml:space="preserve">01249AMN01-2200559</t>
  </si>
  <si>
    <t xml:space="preserve">WLMY2022-00558</t>
  </si>
  <si>
    <t xml:space="preserve">YLMY2022-00558</t>
  </si>
  <si>
    <t xml:space="preserve">01249AMN01-2200558</t>
  </si>
  <si>
    <t xml:space="preserve">WLMY2022-00557</t>
  </si>
  <si>
    <t xml:space="preserve">YLMY2022-00557</t>
  </si>
  <si>
    <t xml:space="preserve">01249AMN01-2200557</t>
  </si>
  <si>
    <t xml:space="preserve">WLMY2022-00556</t>
  </si>
  <si>
    <t xml:space="preserve">YLMY2022-00556</t>
  </si>
  <si>
    <t xml:space="preserve">01249AMN01-2200556</t>
  </si>
  <si>
    <t xml:space="preserve">2022/08/02</t>
  </si>
  <si>
    <t xml:space="preserve">WLMY2022-00555</t>
  </si>
  <si>
    <t xml:space="preserve">YLMY2022-00555</t>
  </si>
  <si>
    <t xml:space="preserve">01249AMN01-2200555</t>
  </si>
  <si>
    <t xml:space="preserve">WLMY2022-00554</t>
  </si>
  <si>
    <t xml:space="preserve">YLMY2022-00554</t>
  </si>
  <si>
    <t xml:space="preserve">01249AMN01-2200554</t>
  </si>
  <si>
    <t xml:space="preserve">WLMY2022-00553</t>
  </si>
  <si>
    <t xml:space="preserve">YLMY2022-00553</t>
  </si>
  <si>
    <t xml:space="preserve">01249AMN01-2200553</t>
  </si>
  <si>
    <t xml:space="preserve">WLMY2022-00552</t>
  </si>
  <si>
    <t xml:space="preserve">YLMY2022-00552</t>
  </si>
  <si>
    <t xml:space="preserve">01249AMN01-2200552</t>
  </si>
  <si>
    <t xml:space="preserve">WLMY2022-00551</t>
  </si>
  <si>
    <t xml:space="preserve">YLMY2022-00551</t>
  </si>
  <si>
    <t xml:space="preserve">01249AMN01-2200551</t>
  </si>
  <si>
    <t xml:space="preserve">WLMY2022-00550</t>
  </si>
  <si>
    <t xml:space="preserve">YLMY2022-00550</t>
  </si>
  <si>
    <t xml:space="preserve">01249AMN01-2200550</t>
  </si>
  <si>
    <t xml:space="preserve">WLMY2022-00549</t>
  </si>
  <si>
    <t xml:space="preserve">YLMY2022-00549</t>
  </si>
  <si>
    <t xml:space="preserve">01249AMN01-2200549</t>
  </si>
  <si>
    <t xml:space="preserve">WLMY2022-00548</t>
  </si>
  <si>
    <t xml:space="preserve">YLMY2022-00548</t>
  </si>
  <si>
    <t xml:space="preserve">01249AMN01-2200548</t>
  </si>
  <si>
    <t xml:space="preserve">WLMY2022-00547</t>
  </si>
  <si>
    <t xml:space="preserve">YLMY2022-00547</t>
  </si>
  <si>
    <t xml:space="preserve">01249AMN01-2200547</t>
  </si>
  <si>
    <t xml:space="preserve">WLMY2022-00546</t>
  </si>
  <si>
    <t xml:space="preserve">YLMY2022-00546</t>
  </si>
  <si>
    <t xml:space="preserve">01249AMN01-2200546</t>
  </si>
  <si>
    <t xml:space="preserve">WLMY2022-00545</t>
  </si>
  <si>
    <t xml:space="preserve">YLMY2022-00545</t>
  </si>
  <si>
    <t xml:space="preserve">01249AMN01-2200545</t>
  </si>
  <si>
    <t xml:space="preserve">WLMY2022-00544</t>
  </si>
  <si>
    <t xml:space="preserve">YLMY2022-00544</t>
  </si>
  <si>
    <t xml:space="preserve">01249AMN01-2200544</t>
  </si>
  <si>
    <t xml:space="preserve">WLMY2022-00543</t>
  </si>
  <si>
    <t xml:space="preserve">YLMY2022-00543</t>
  </si>
  <si>
    <t xml:space="preserve">01249AMN01-2200543</t>
  </si>
  <si>
    <t xml:space="preserve">WLMY2022-00542</t>
  </si>
  <si>
    <t xml:space="preserve">YLMY2022-00542</t>
  </si>
  <si>
    <t xml:space="preserve">01249AMN01-2200542</t>
  </si>
  <si>
    <t xml:space="preserve">WLMY2022-00541</t>
  </si>
  <si>
    <t xml:space="preserve">YLMY2022-00541</t>
  </si>
  <si>
    <t xml:space="preserve">01249AMN01-2200541</t>
  </si>
  <si>
    <t xml:space="preserve">WLMY2022-00540</t>
  </si>
  <si>
    <t xml:space="preserve">YLMY2022-00540</t>
  </si>
  <si>
    <t xml:space="preserve">01249AMN01-2200540</t>
  </si>
  <si>
    <t xml:space="preserve">WLMY2022-00539</t>
  </si>
  <si>
    <t xml:space="preserve">YLMY2022-00539</t>
  </si>
  <si>
    <t xml:space="preserve">01249AMN01-2200539</t>
  </si>
  <si>
    <t xml:space="preserve">2022/08/01</t>
  </si>
  <si>
    <t xml:space="preserve">WLMY2022-00538</t>
  </si>
  <si>
    <t xml:space="preserve">YLMY2022-00538</t>
  </si>
  <si>
    <t xml:space="preserve">01249AMN01-2200538</t>
  </si>
  <si>
    <t xml:space="preserve">WLMY2022-00537</t>
  </si>
  <si>
    <t xml:space="preserve">YLMY2022-00537</t>
  </si>
  <si>
    <t xml:space="preserve">01249AMN01-2200537</t>
  </si>
  <si>
    <t xml:space="preserve">WLMY2022-00536</t>
  </si>
  <si>
    <t xml:space="preserve">YLMY2022-00536</t>
  </si>
  <si>
    <t xml:space="preserve">01249AMN01-2200536</t>
  </si>
  <si>
    <t xml:space="preserve">WLMY2022-00535</t>
  </si>
  <si>
    <t xml:space="preserve">YLMY2022-00535</t>
  </si>
  <si>
    <t xml:space="preserve">01249AMN01-2200535</t>
  </si>
  <si>
    <t xml:space="preserve">WLMY2022-00534</t>
  </si>
  <si>
    <t xml:space="preserve">YLMY2022-00534</t>
  </si>
  <si>
    <t xml:space="preserve">01249AMN01-2200534</t>
  </si>
  <si>
    <t xml:space="preserve">WLMY2022-00533</t>
  </si>
  <si>
    <t xml:space="preserve">YLMY2022-00533</t>
  </si>
  <si>
    <t xml:space="preserve">01249AMN01-2200533</t>
  </si>
  <si>
    <t xml:space="preserve">WLMY2022-00532</t>
  </si>
  <si>
    <t xml:space="preserve">YLMY2022-00532</t>
  </si>
  <si>
    <t xml:space="preserve">01249AMN01-2200532</t>
  </si>
  <si>
    <t xml:space="preserve">WLMY2022-00531</t>
  </si>
  <si>
    <t xml:space="preserve">YLMY2022-00531</t>
  </si>
  <si>
    <t xml:space="preserve">01249AMN01-2200531</t>
  </si>
  <si>
    <t xml:space="preserve">WLMY2022-00530</t>
  </si>
  <si>
    <t xml:space="preserve">YLMY2022-00530</t>
  </si>
  <si>
    <t xml:space="preserve">01249AMN01-2200530</t>
  </si>
  <si>
    <t xml:space="preserve">WLMY2022-00529</t>
  </si>
  <si>
    <t xml:space="preserve">YLMY2022-00529</t>
  </si>
  <si>
    <t xml:space="preserve">01249AMN01-2200529</t>
  </si>
  <si>
    <t xml:space="preserve">WLMY2022-00528</t>
  </si>
  <si>
    <t xml:space="preserve">YLMY2022-00528</t>
  </si>
  <si>
    <t xml:space="preserve">01249AMN01-2200528</t>
  </si>
  <si>
    <t xml:space="preserve">WLMY2022-00527</t>
  </si>
  <si>
    <t xml:space="preserve">YLMY2022-00527</t>
  </si>
  <si>
    <t xml:space="preserve">01249AMN01-2200527</t>
  </si>
  <si>
    <t xml:space="preserve">WLMY2022-00526</t>
  </si>
  <si>
    <t xml:space="preserve">YLMY2022-00526</t>
  </si>
  <si>
    <t xml:space="preserve">01249AMN01-2200526</t>
  </si>
  <si>
    <t xml:space="preserve">WLMY2022-00525</t>
  </si>
  <si>
    <t xml:space="preserve">YLMY2022-00525</t>
  </si>
  <si>
    <t xml:space="preserve">01249AMN01-2200525</t>
  </si>
  <si>
    <t xml:space="preserve">WLMY2022-00524</t>
  </si>
  <si>
    <t xml:space="preserve">YLMY2022-00524</t>
  </si>
  <si>
    <t xml:space="preserve">01249AMN01-2200524</t>
  </si>
  <si>
    <t xml:space="preserve">WLMY2022-00523</t>
  </si>
  <si>
    <t xml:space="preserve">YLMY2022-00523</t>
  </si>
  <si>
    <t xml:space="preserve">01249AMN01-2200523</t>
  </si>
  <si>
    <t xml:space="preserve">WLMY2022-00522</t>
  </si>
  <si>
    <t xml:space="preserve">YLMY2022-00522</t>
  </si>
  <si>
    <t xml:space="preserve">01249AMN01-2200522</t>
  </si>
  <si>
    <t xml:space="preserve">WLMY2022-00521</t>
  </si>
  <si>
    <t xml:space="preserve">YLMY2022-00521</t>
  </si>
  <si>
    <t xml:space="preserve">01249AMN01-2200521</t>
  </si>
  <si>
    <t xml:space="preserve">2022/07/31</t>
  </si>
  <si>
    <t xml:space="preserve">WLMY2022-00520</t>
  </si>
  <si>
    <t xml:space="preserve">YLMY2022-00520</t>
  </si>
  <si>
    <t xml:space="preserve">01249AMN01-2200520</t>
  </si>
  <si>
    <t xml:space="preserve">WLMY2022-00519</t>
  </si>
  <si>
    <t xml:space="preserve">YLMY2022-00519</t>
  </si>
  <si>
    <t xml:space="preserve">01249AMN01-2200519</t>
  </si>
  <si>
    <t xml:space="preserve">WLMY2022-00518</t>
  </si>
  <si>
    <t xml:space="preserve">YLMY2022-00518</t>
  </si>
  <si>
    <t xml:space="preserve">01249AMN01-2200518</t>
  </si>
  <si>
    <t xml:space="preserve">WLMY2022-00517</t>
  </si>
  <si>
    <t xml:space="preserve">YLMY2022-00517</t>
  </si>
  <si>
    <t xml:space="preserve">01249AMN01-2200517</t>
  </si>
  <si>
    <t xml:space="preserve">WLMY2022-00516</t>
  </si>
  <si>
    <t xml:space="preserve">YLMY2022-00516</t>
  </si>
  <si>
    <t xml:space="preserve">01249AMN01-2200516</t>
  </si>
  <si>
    <t xml:space="preserve">WLMY2022-00515</t>
  </si>
  <si>
    <t xml:space="preserve">YLMY2022-00515</t>
  </si>
  <si>
    <t xml:space="preserve">01249AMN01-2200515</t>
  </si>
  <si>
    <t xml:space="preserve">WLMY2022-00514</t>
  </si>
  <si>
    <t xml:space="preserve">YLMY2022-00514</t>
  </si>
  <si>
    <t xml:space="preserve">01249AMN01-2200514</t>
  </si>
  <si>
    <t xml:space="preserve">WLMY2022-00513</t>
  </si>
  <si>
    <t xml:space="preserve">YLMY2022-00513</t>
  </si>
  <si>
    <t xml:space="preserve">01249AMN01-2200513</t>
  </si>
  <si>
    <t xml:space="preserve">WLMY2022-00512</t>
  </si>
  <si>
    <t xml:space="preserve">YLMY2022-00512</t>
  </si>
  <si>
    <t xml:space="preserve">01249AMN01-2200512</t>
  </si>
  <si>
    <t xml:space="preserve">WLMY2022-00511</t>
  </si>
  <si>
    <t xml:space="preserve">YLMY2022-00511</t>
  </si>
  <si>
    <t xml:space="preserve">01249AMN01-2200511</t>
  </si>
  <si>
    <t xml:space="preserve">WLMY2022-00510</t>
  </si>
  <si>
    <t xml:space="preserve">YLMY2022-00510</t>
  </si>
  <si>
    <t xml:space="preserve">01249AMN01-2200510</t>
  </si>
  <si>
    <t xml:space="preserve">WLMY2022-00509</t>
  </si>
  <si>
    <t xml:space="preserve">YLMY2022-00509</t>
  </si>
  <si>
    <t xml:space="preserve">01249AMN01-2200509</t>
  </si>
  <si>
    <t xml:space="preserve">WLMY2022-00508</t>
  </si>
  <si>
    <t xml:space="preserve">YLMY2022-00508</t>
  </si>
  <si>
    <t xml:space="preserve">01249AMN01-2200508</t>
  </si>
  <si>
    <t xml:space="preserve">WLMY2022-00507</t>
  </si>
  <si>
    <t xml:space="preserve">YLMY2022-00507</t>
  </si>
  <si>
    <t xml:space="preserve">01249AMN01-2200507</t>
  </si>
  <si>
    <t xml:space="preserve">WLMY2022-00506</t>
  </si>
  <si>
    <t xml:space="preserve">YLMY2022-00506</t>
  </si>
  <si>
    <t xml:space="preserve">01249AMN01-2200506(G1)</t>
  </si>
  <si>
    <t xml:space="preserve">WLMY2022-00505</t>
  </si>
  <si>
    <t xml:space="preserve">YLMY2022-00505</t>
  </si>
  <si>
    <t xml:space="preserve">01249AMN01-2200505</t>
  </si>
  <si>
    <t xml:space="preserve">WLMY2022-00504</t>
  </si>
  <si>
    <t xml:space="preserve">YLMY2022-00504</t>
  </si>
  <si>
    <t xml:space="preserve">01249AMN01-2200504</t>
  </si>
  <si>
    <t xml:space="preserve">WLMY2022-00503</t>
  </si>
  <si>
    <t xml:space="preserve">YLMY2022-00503</t>
  </si>
  <si>
    <t xml:space="preserve">01249AMN01-2200503</t>
  </si>
  <si>
    <t xml:space="preserve">WLMY2022-00502</t>
  </si>
  <si>
    <t xml:space="preserve">YLMY2022-00502</t>
  </si>
  <si>
    <t xml:space="preserve">01249AMN01-2200502</t>
  </si>
  <si>
    <t xml:space="preserve">WLMY2022-00501</t>
  </si>
  <si>
    <t xml:space="preserve">YLMY2022-00501</t>
  </si>
  <si>
    <t xml:space="preserve">01249AMN01-2200501</t>
  </si>
  <si>
    <t xml:space="preserve">WLMY2022-00500</t>
  </si>
  <si>
    <t xml:space="preserve">YLMY2022-00500</t>
  </si>
  <si>
    <t xml:space="preserve">01249AMN01-2200500</t>
  </si>
  <si>
    <t xml:space="preserve">WLMY2022-00499</t>
  </si>
  <si>
    <t xml:space="preserve">YLMY2022-00499</t>
  </si>
  <si>
    <t xml:space="preserve">01249AMN01-2200499</t>
  </si>
  <si>
    <t xml:space="preserve">WLMY2022-00498</t>
  </si>
  <si>
    <t xml:space="preserve">YLMY2022-00498</t>
  </si>
  <si>
    <t xml:space="preserve">01249AMN01-2200498</t>
  </si>
  <si>
    <t xml:space="preserve">WLMY2022-00497</t>
  </si>
  <si>
    <t xml:space="preserve">YLMY2022-00497</t>
  </si>
  <si>
    <t xml:space="preserve">01249AMN01-2200497</t>
  </si>
  <si>
    <t xml:space="preserve">WLMY2022-00496</t>
  </si>
  <si>
    <t xml:space="preserve">YLMY2022-00496</t>
  </si>
  <si>
    <t xml:space="preserve">01249AMN01-2200496</t>
  </si>
  <si>
    <t xml:space="preserve">WLMY2022-00495</t>
  </si>
  <si>
    <t xml:space="preserve">YLMY2022-00495</t>
  </si>
  <si>
    <t xml:space="preserve">01249AMN01-2200495</t>
  </si>
  <si>
    <t xml:space="preserve">WLMY2022-00494</t>
  </si>
  <si>
    <t xml:space="preserve">YLMY2022-00494</t>
  </si>
  <si>
    <t xml:space="preserve">01249AMN01-2200494</t>
  </si>
  <si>
    <t xml:space="preserve">WLMY2022-00493</t>
  </si>
  <si>
    <t xml:space="preserve">YLMY2022-00493</t>
  </si>
  <si>
    <t xml:space="preserve">01249AMN01-2200493</t>
  </si>
  <si>
    <t xml:space="preserve">WLMY2022-00492</t>
  </si>
  <si>
    <t xml:space="preserve">YLMY2022-00492</t>
  </si>
  <si>
    <t xml:space="preserve">01249AMN01-2200492</t>
  </si>
  <si>
    <t xml:space="preserve">WLMY2022-00491</t>
  </si>
  <si>
    <t xml:space="preserve">YLMY2022-00491</t>
  </si>
  <si>
    <t xml:space="preserve">01249AMN01-2200491</t>
  </si>
  <si>
    <t xml:space="preserve">WLMY2022-00490</t>
  </si>
  <si>
    <t xml:space="preserve">YLMY2022-00490</t>
  </si>
  <si>
    <t xml:space="preserve">01249AMN01-2200490</t>
  </si>
  <si>
    <t xml:space="preserve">WLMY2022-00489</t>
  </si>
  <si>
    <t xml:space="preserve">YLMY2022-00489</t>
  </si>
  <si>
    <t xml:space="preserve">01249AMN01-2200489</t>
  </si>
  <si>
    <t xml:space="preserve">WLMY2022-00488</t>
  </si>
  <si>
    <t xml:space="preserve">YLMY2022-00488</t>
  </si>
  <si>
    <t xml:space="preserve">01249AMN01-2200488</t>
  </si>
  <si>
    <t xml:space="preserve">WLMY2022-00487</t>
  </si>
  <si>
    <t xml:space="preserve">YLMY2022-00487</t>
  </si>
  <si>
    <t xml:space="preserve">01249AMN01-2200487</t>
  </si>
  <si>
    <t xml:space="preserve">WLMY2022-00486</t>
  </si>
  <si>
    <t xml:space="preserve">YLMY2022-00486</t>
  </si>
  <si>
    <t xml:space="preserve">01249AMN01-2200486</t>
  </si>
  <si>
    <t xml:space="preserve">WLMY2022-00485</t>
  </si>
  <si>
    <t xml:space="preserve">YLMY2022-00485</t>
  </si>
  <si>
    <t xml:space="preserve">01249AMN01-2200485</t>
  </si>
  <si>
    <t xml:space="preserve">2022/07/28</t>
  </si>
  <si>
    <t xml:space="preserve">WLMY2022-00484</t>
  </si>
  <si>
    <t xml:space="preserve">YLMY2022-00484</t>
  </si>
  <si>
    <t xml:space="preserve">01249AMN01-2200484</t>
  </si>
  <si>
    <t xml:space="preserve">WLMY2022-00483</t>
  </si>
  <si>
    <t xml:space="preserve">YLMY2022-00483</t>
  </si>
  <si>
    <t xml:space="preserve">01249AMN01-2200483</t>
  </si>
  <si>
    <t xml:space="preserve">WLMY2022-00482</t>
  </si>
  <si>
    <t xml:space="preserve">YLMY2022-00482</t>
  </si>
  <si>
    <t xml:space="preserve">01249AMN01-2200482</t>
  </si>
  <si>
    <t xml:space="preserve">WLMY2022-00481</t>
  </si>
  <si>
    <t xml:space="preserve">YLMY2022-00481</t>
  </si>
  <si>
    <t xml:space="preserve">01249AMN01-2200481</t>
  </si>
  <si>
    <t xml:space="preserve">WLMY2022-00480</t>
  </si>
  <si>
    <t xml:space="preserve">YLMY2022-00480</t>
  </si>
  <si>
    <t xml:space="preserve">01249AMN01-2200480</t>
  </si>
  <si>
    <t xml:space="preserve">WLMY2022-00479</t>
  </si>
  <si>
    <t xml:space="preserve">YLMY2022-00479</t>
  </si>
  <si>
    <t xml:space="preserve">01249AMN01-2200479</t>
  </si>
  <si>
    <t xml:space="preserve">WLMY2022-00478</t>
  </si>
  <si>
    <t xml:space="preserve">YLMY2022-00478</t>
  </si>
  <si>
    <t xml:space="preserve">01249AMN01-2200478</t>
  </si>
  <si>
    <t xml:space="preserve">WLMY2022-00477</t>
  </si>
  <si>
    <t xml:space="preserve">YLMY2022-00477</t>
  </si>
  <si>
    <t xml:space="preserve">01249AMN01-2200477</t>
  </si>
  <si>
    <t xml:space="preserve">WLMY2022-00476</t>
  </si>
  <si>
    <t xml:space="preserve">YLMY2022-00476</t>
  </si>
  <si>
    <t xml:space="preserve">01249AMN01-2200476</t>
  </si>
  <si>
    <t xml:space="preserve">WLMY2022-00475</t>
  </si>
  <si>
    <t xml:space="preserve">YLMY2022-00475</t>
  </si>
  <si>
    <t xml:space="preserve">01249AMN01-2200475</t>
  </si>
  <si>
    <t xml:space="preserve">2022/07/24</t>
  </si>
  <si>
    <t xml:space="preserve">WLMY2022-00474</t>
  </si>
  <si>
    <t xml:space="preserve">YLMY2022-00474</t>
  </si>
  <si>
    <t xml:space="preserve">01249AMN01-2200474</t>
  </si>
  <si>
    <t xml:space="preserve">WLMY2022-00473</t>
  </si>
  <si>
    <t xml:space="preserve">YLMY2022-00473</t>
  </si>
  <si>
    <t xml:space="preserve">01249AMN01-2200473</t>
  </si>
  <si>
    <t xml:space="preserve">WLMY2022-00472</t>
  </si>
  <si>
    <t xml:space="preserve">YLMY2022-00472</t>
  </si>
  <si>
    <t xml:space="preserve">01249AMN01-2200472</t>
  </si>
  <si>
    <t xml:space="preserve">2022/07/22</t>
  </si>
  <si>
    <t xml:space="preserve">WLMY2022-00471</t>
  </si>
  <si>
    <t xml:space="preserve">YLMY2022-00471</t>
  </si>
  <si>
    <t xml:space="preserve">01249AMN01-2200471</t>
  </si>
  <si>
    <t xml:space="preserve">WLMY2022-00470</t>
  </si>
  <si>
    <t xml:space="preserve">YLMY2022-00470</t>
  </si>
  <si>
    <t xml:space="preserve">01249AMN01-2200470</t>
  </si>
  <si>
    <t xml:space="preserve">WLMY2022-00469</t>
  </si>
  <si>
    <t xml:space="preserve">YLMY2022-00469</t>
  </si>
  <si>
    <t xml:space="preserve">01249AMN01-2200469</t>
  </si>
  <si>
    <t xml:space="preserve">WLMY2022-00468</t>
  </si>
  <si>
    <t xml:space="preserve">YLMY2022-00468</t>
  </si>
  <si>
    <t xml:space="preserve">01249AMN01-2200468</t>
  </si>
  <si>
    <t xml:space="preserve">2022/07/21</t>
  </si>
  <si>
    <t xml:space="preserve">WLMY2022-00467</t>
  </si>
  <si>
    <t xml:space="preserve">YLMY2022-00467</t>
  </si>
  <si>
    <t xml:space="preserve">01249AMN01-2200467</t>
  </si>
  <si>
    <t xml:space="preserve">WLMY2022-00466</t>
  </si>
  <si>
    <t xml:space="preserve">YLMY2022-00466</t>
  </si>
  <si>
    <t xml:space="preserve">01249AMN01-2200466</t>
  </si>
  <si>
    <t xml:space="preserve">WLMY2022-00465</t>
  </si>
  <si>
    <t xml:space="preserve">YLMY2022-00465</t>
  </si>
  <si>
    <t xml:space="preserve">01249AMN01-2200465</t>
  </si>
  <si>
    <t xml:space="preserve">WLMY2022-00464</t>
  </si>
  <si>
    <t xml:space="preserve">YLMY2022-00464</t>
  </si>
  <si>
    <t xml:space="preserve">01249AMN01-2200464</t>
  </si>
  <si>
    <t xml:space="preserve">WLMY2022-00463</t>
  </si>
  <si>
    <t xml:space="preserve">YLMY2022-00463</t>
  </si>
  <si>
    <t xml:space="preserve">01249AMN01-2200463</t>
  </si>
  <si>
    <t xml:space="preserve">WLMY2022-00462</t>
  </si>
  <si>
    <t xml:space="preserve">YLMY2022-00462</t>
  </si>
  <si>
    <t xml:space="preserve">01249AMN01-2200462</t>
  </si>
  <si>
    <t xml:space="preserve">2022/07/19</t>
  </si>
  <si>
    <t xml:space="preserve">WLMY2022-00461</t>
  </si>
  <si>
    <t xml:space="preserve">YLMY2022-00461</t>
  </si>
  <si>
    <t xml:space="preserve">01249AMN01-2200461</t>
  </si>
  <si>
    <t xml:space="preserve">WLMY2022-00460</t>
  </si>
  <si>
    <t xml:space="preserve">YLMY2022-00460</t>
  </si>
  <si>
    <t xml:space="preserve">01249AMN01-2200460</t>
  </si>
  <si>
    <t xml:space="preserve">2022/07/18</t>
  </si>
  <si>
    <t xml:space="preserve">WLMY2022-00459</t>
  </si>
  <si>
    <t xml:space="preserve">YLMY2022-00459</t>
  </si>
  <si>
    <t xml:space="preserve">01249AMN01-2200459</t>
  </si>
  <si>
    <t xml:space="preserve">WLMY2022-00458</t>
  </si>
  <si>
    <t xml:space="preserve">YLMY2022-00458</t>
  </si>
  <si>
    <t xml:space="preserve">01249AMN01-2200458</t>
  </si>
  <si>
    <t xml:space="preserve">WLMY2022-00457</t>
  </si>
  <si>
    <t xml:space="preserve">YLMY2022-00457</t>
  </si>
  <si>
    <t xml:space="preserve">01249AMN01-2200457</t>
  </si>
  <si>
    <t xml:space="preserve">2022/07/17</t>
  </si>
  <si>
    <t xml:space="preserve">WLMY2022-00456</t>
  </si>
  <si>
    <t xml:space="preserve">YLMY2022-00456</t>
  </si>
  <si>
    <t xml:space="preserve">01249AMN01-2200456</t>
  </si>
  <si>
    <t xml:space="preserve">WLMY2022-00455</t>
  </si>
  <si>
    <t xml:space="preserve">YLMY2022-00455</t>
  </si>
  <si>
    <t xml:space="preserve">01249AMN01-2200455</t>
  </si>
  <si>
    <t xml:space="preserve">2022/07/16</t>
  </si>
  <si>
    <t xml:space="preserve">WLMY2022-00454</t>
  </si>
  <si>
    <t xml:space="preserve">YLMY2022-00454</t>
  </si>
  <si>
    <t xml:space="preserve">01249AMN01-2200454</t>
  </si>
  <si>
    <t xml:space="preserve">WLMY2022-00453</t>
  </si>
  <si>
    <t xml:space="preserve">YLMY2022-00453</t>
  </si>
  <si>
    <t xml:space="preserve">01249AMN01-2200453</t>
  </si>
  <si>
    <t xml:space="preserve">WLMY2022-00452</t>
  </si>
  <si>
    <t xml:space="preserve">YLMY2022-00452</t>
  </si>
  <si>
    <t xml:space="preserve">01249AMN01-2200452</t>
  </si>
  <si>
    <t xml:space="preserve">2022/07/15</t>
  </si>
  <si>
    <t xml:space="preserve">WLMY2022-00451</t>
  </si>
  <si>
    <t xml:space="preserve">YLMY2022-00451</t>
  </si>
  <si>
    <t xml:space="preserve">01249AMN01-2200451</t>
  </si>
  <si>
    <t xml:space="preserve">WLMY2022-00450</t>
  </si>
  <si>
    <t xml:space="preserve">YLMY2022-00450</t>
  </si>
  <si>
    <t xml:space="preserve">01249AMN01-2200450</t>
  </si>
  <si>
    <t xml:space="preserve">2022/07/14</t>
  </si>
  <si>
    <t xml:space="preserve">WLMY2022-00449</t>
  </si>
  <si>
    <t xml:space="preserve">YLMY2022-00449</t>
  </si>
  <si>
    <t xml:space="preserve">01249AMN01-2200449</t>
  </si>
  <si>
    <t xml:space="preserve">WLMY2022-00448</t>
  </si>
  <si>
    <t xml:space="preserve">YLMY2022-00448</t>
  </si>
  <si>
    <t xml:space="preserve">01249AMN01-2200448</t>
  </si>
  <si>
    <t xml:space="preserve">WLMY2022-00447</t>
  </si>
  <si>
    <t xml:space="preserve">YLMY2022-00447</t>
  </si>
  <si>
    <t xml:space="preserve">01249AMN01-2200447</t>
  </si>
  <si>
    <t xml:space="preserve">WLMY2022-00446</t>
  </si>
  <si>
    <t xml:space="preserve">YLMY2022-00446</t>
  </si>
  <si>
    <t xml:space="preserve">01249AMN01-2200446</t>
  </si>
  <si>
    <t xml:space="preserve">WLMY2022-00445</t>
  </si>
  <si>
    <t xml:space="preserve">YLMY2022-00445</t>
  </si>
  <si>
    <t xml:space="preserve">01249AMN01-2200445</t>
  </si>
  <si>
    <t xml:space="preserve">2022/07/12</t>
  </si>
  <si>
    <t xml:space="preserve">WLMY2022-00444</t>
  </si>
  <si>
    <t xml:space="preserve">YLMY2022-00444</t>
  </si>
  <si>
    <t xml:space="preserve">01249AMN01-2200444</t>
  </si>
  <si>
    <t xml:space="preserve">2022/07/03</t>
  </si>
  <si>
    <t xml:space="preserve">WLMY2022-00443</t>
  </si>
  <si>
    <t xml:space="preserve">YLMY2022-00443</t>
  </si>
  <si>
    <t xml:space="preserve">01249AMN01-2200443</t>
  </si>
  <si>
    <t xml:space="preserve">WLMY2022-00442</t>
  </si>
  <si>
    <t xml:space="preserve">YLMY2022-00442</t>
  </si>
  <si>
    <t xml:space="preserve">01249AMN01-2200442</t>
  </si>
  <si>
    <t xml:space="preserve">WLMY2022-00441</t>
  </si>
  <si>
    <t xml:space="preserve">YLMY2022-00441</t>
  </si>
  <si>
    <t xml:space="preserve">01249AMN01-2200441</t>
  </si>
  <si>
    <t xml:space="preserve">WLMY2022-00440</t>
  </si>
  <si>
    <t xml:space="preserve">YLMY2022-00440</t>
  </si>
  <si>
    <t xml:space="preserve">01249AMN01-2200440</t>
  </si>
  <si>
    <t xml:space="preserve">WLMY2022-00439</t>
  </si>
  <si>
    <t xml:space="preserve">YLMY2022-00439</t>
  </si>
  <si>
    <t xml:space="preserve">01249AMN01-2200439</t>
  </si>
  <si>
    <t xml:space="preserve">WLMY2022-00438</t>
  </si>
  <si>
    <t xml:space="preserve">YLMY2022-00438</t>
  </si>
  <si>
    <t xml:space="preserve">01249AMN01-2200438</t>
  </si>
  <si>
    <t xml:space="preserve">WLMY2022-00437</t>
  </si>
  <si>
    <t xml:space="preserve">YLMY2022-00437</t>
  </si>
  <si>
    <t xml:space="preserve">01249AMN01-2200437</t>
  </si>
  <si>
    <t xml:space="preserve">WLMY2022-00436</t>
  </si>
  <si>
    <t xml:space="preserve">YLMY2022-00436</t>
  </si>
  <si>
    <t xml:space="preserve">01249AMN01-2200436</t>
  </si>
  <si>
    <t xml:space="preserve">2021/12/25</t>
  </si>
  <si>
    <t xml:space="preserve">WLMY2022-00435</t>
  </si>
  <si>
    <t xml:space="preserve">YLMY2022-00435</t>
  </si>
  <si>
    <t xml:space="preserve">01249AMN01-2200435</t>
  </si>
  <si>
    <t xml:space="preserve">2021/12/24</t>
  </si>
  <si>
    <t xml:space="preserve">WLMY2022-00434</t>
  </si>
  <si>
    <t xml:space="preserve">YLMY2022-00434</t>
  </si>
  <si>
    <t xml:space="preserve">01249AMN01-2200434</t>
  </si>
  <si>
    <t xml:space="preserve">WLMY2022-00433</t>
  </si>
  <si>
    <t xml:space="preserve">YLMY2022-00433</t>
  </si>
  <si>
    <t xml:space="preserve">01249AMN01-2200433</t>
  </si>
  <si>
    <t xml:space="preserve">WLMY2022-00432</t>
  </si>
  <si>
    <t xml:space="preserve">YLMY2022-00432</t>
  </si>
  <si>
    <t xml:space="preserve">01249AMN01-2200432</t>
  </si>
  <si>
    <t xml:space="preserve">WLMY2022-00431</t>
  </si>
  <si>
    <t xml:space="preserve">YLMY2022-00431</t>
  </si>
  <si>
    <t xml:space="preserve">01249AMN01-2200431</t>
  </si>
  <si>
    <t xml:space="preserve">2021/12/22</t>
  </si>
  <si>
    <t xml:space="preserve">WLMY2022-00430</t>
  </si>
  <si>
    <t xml:space="preserve">YLMY2022-00430</t>
  </si>
  <si>
    <t xml:space="preserve">01249AMN01-2200430</t>
  </si>
  <si>
    <t xml:space="preserve">WLMY2022-00429</t>
  </si>
  <si>
    <t xml:space="preserve">YLMY2022-00429</t>
  </si>
  <si>
    <t xml:space="preserve">01249AMN01-2200429</t>
  </si>
  <si>
    <t xml:space="preserve">WLMY2022-00428</t>
  </si>
  <si>
    <t xml:space="preserve">YLMY2022-00428</t>
  </si>
  <si>
    <t xml:space="preserve">01249AMN01-2200428</t>
  </si>
  <si>
    <t xml:space="preserve">WLMY2022-00427</t>
  </si>
  <si>
    <t xml:space="preserve">YLMY2022-00427</t>
  </si>
  <si>
    <t xml:space="preserve">01249AMN01-2200427</t>
  </si>
  <si>
    <t xml:space="preserve">2021/12/20</t>
  </si>
  <si>
    <t xml:space="preserve">WLMY2022-00426</t>
  </si>
  <si>
    <t xml:space="preserve">YLMY2022-00426</t>
  </si>
  <si>
    <t xml:space="preserve">01249AMN01-2200426</t>
  </si>
  <si>
    <t xml:space="preserve">WLMY2022-00425</t>
  </si>
  <si>
    <t xml:space="preserve">YLMY2022-00425</t>
  </si>
  <si>
    <t xml:space="preserve">01249AMN01-2200425</t>
  </si>
  <si>
    <t xml:space="preserve">WLMY2022-00424</t>
  </si>
  <si>
    <t xml:space="preserve">YLMY2022-00424</t>
  </si>
  <si>
    <t xml:space="preserve">01249AMN01-2200424</t>
  </si>
  <si>
    <t xml:space="preserve">WLMY2022-00423</t>
  </si>
  <si>
    <t xml:space="preserve">YLMY2022-00423</t>
  </si>
  <si>
    <t xml:space="preserve">01249AMN01-2200423</t>
  </si>
  <si>
    <t xml:space="preserve">WLMY2022-00422</t>
  </si>
  <si>
    <t xml:space="preserve">YLMY2022-00422</t>
  </si>
  <si>
    <t xml:space="preserve">01249AMN01-2200422</t>
  </si>
  <si>
    <t xml:space="preserve">2022/07/23</t>
  </si>
  <si>
    <t xml:space="preserve">WLMY2022-00421</t>
  </si>
  <si>
    <t xml:space="preserve">YLMY2022-00421</t>
  </si>
  <si>
    <t xml:space="preserve">01249AMN01-2200421</t>
  </si>
  <si>
    <t xml:space="preserve">WLMY2022-00420</t>
  </si>
  <si>
    <t xml:space="preserve">YLMY2022-00420</t>
  </si>
  <si>
    <t xml:space="preserve">01249AMN01-2200420</t>
  </si>
  <si>
    <t xml:space="preserve">WLMY2022-00419</t>
  </si>
  <si>
    <t xml:space="preserve">YLMY2022-00419</t>
  </si>
  <si>
    <t xml:space="preserve">01249AMN01-2200419</t>
  </si>
  <si>
    <t xml:space="preserve">WLMY2022-00418</t>
  </si>
  <si>
    <t xml:space="preserve">YLMY2022-00418</t>
  </si>
  <si>
    <t xml:space="preserve">01249AMN01-2200418</t>
  </si>
  <si>
    <t xml:space="preserve">WLMY2022-00417</t>
  </si>
  <si>
    <t xml:space="preserve">YLMY2022-00417</t>
  </si>
  <si>
    <t xml:space="preserve">01249AMN01-2200417</t>
  </si>
  <si>
    <t xml:space="preserve">WLMY2022-00416</t>
  </si>
  <si>
    <t xml:space="preserve">YLMY2022-00416</t>
  </si>
  <si>
    <t xml:space="preserve">01249AMN01-2200416</t>
  </si>
  <si>
    <t xml:space="preserve">WLMY2022-00415</t>
  </si>
  <si>
    <t xml:space="preserve">YLMY2022-00415</t>
  </si>
  <si>
    <t xml:space="preserve">01249AMN01-2200415</t>
  </si>
  <si>
    <t xml:space="preserve">WLMY2022-00414</t>
  </si>
  <si>
    <t xml:space="preserve">YLMY2022-00414</t>
  </si>
  <si>
    <t xml:space="preserve">01249AMN01-2200414</t>
  </si>
  <si>
    <t xml:space="preserve">2022/07/02</t>
  </si>
  <si>
    <t xml:space="preserve">WLMY2022-00413</t>
  </si>
  <si>
    <t xml:space="preserve">YLMY2022-00413</t>
  </si>
  <si>
    <t xml:space="preserve">01249AMN01-2200413</t>
  </si>
  <si>
    <t xml:space="preserve">WLMY2022-00412</t>
  </si>
  <si>
    <t xml:space="preserve">YLMY2022-00412</t>
  </si>
  <si>
    <t xml:space="preserve">01249AMN01-2200412</t>
  </si>
  <si>
    <t xml:space="preserve">WLMY2022-00411</t>
  </si>
  <si>
    <t xml:space="preserve">YLMY2022-00411</t>
  </si>
  <si>
    <t xml:space="preserve">01249AMN01-2200411</t>
  </si>
  <si>
    <t xml:space="preserve">WLMY2022-00410</t>
  </si>
  <si>
    <t xml:space="preserve">YLMY2022-00410</t>
  </si>
  <si>
    <t xml:space="preserve">01249AMN01-2200410</t>
  </si>
  <si>
    <t xml:space="preserve">2022/06/30</t>
  </si>
  <si>
    <t xml:space="preserve">WLMY2022-00409</t>
  </si>
  <si>
    <t xml:space="preserve">YLMY2022-00409</t>
  </si>
  <si>
    <t xml:space="preserve">01249AMN01-2200409</t>
  </si>
  <si>
    <t xml:space="preserve">WLMY2022-00408</t>
  </si>
  <si>
    <t xml:space="preserve">YLMY2022-00408</t>
  </si>
  <si>
    <t xml:space="preserve">01249AMN01-2200408</t>
  </si>
  <si>
    <t xml:space="preserve">WLMY2022-00407</t>
  </si>
  <si>
    <t xml:space="preserve">YLMY2022-00407</t>
  </si>
  <si>
    <t xml:space="preserve">01249AMN01-2200407</t>
  </si>
  <si>
    <t xml:space="preserve">WLMY2022-00406</t>
  </si>
  <si>
    <t xml:space="preserve">YLMY2022-00406</t>
  </si>
  <si>
    <t xml:space="preserve">01249AMN01-2200406</t>
  </si>
  <si>
    <t xml:space="preserve">WLMY2022-00405</t>
  </si>
  <si>
    <t xml:space="preserve">YLMY2022-00405</t>
  </si>
  <si>
    <t xml:space="preserve">01249AMN01-2200405</t>
  </si>
  <si>
    <t xml:space="preserve">2022/05/25</t>
  </si>
  <si>
    <t xml:space="preserve">WLMY2022-00404</t>
  </si>
  <si>
    <t xml:space="preserve">YLMY2022-00404</t>
  </si>
  <si>
    <t xml:space="preserve">01249AMN01-2200404</t>
  </si>
  <si>
    <t xml:space="preserve">WLMY2022-00403</t>
  </si>
  <si>
    <t xml:space="preserve">YLMY2022-00403</t>
  </si>
  <si>
    <t xml:space="preserve">01249AMN01-2200403</t>
  </si>
  <si>
    <t xml:space="preserve">WLMY2022-00402</t>
  </si>
  <si>
    <t xml:space="preserve">YLMY2022-00402</t>
  </si>
  <si>
    <t xml:space="preserve">01249AMN01-2200402</t>
  </si>
  <si>
    <t xml:space="preserve">WLMY2022-00401</t>
  </si>
  <si>
    <t xml:space="preserve">YLMY2022-00401</t>
  </si>
  <si>
    <t xml:space="preserve">01249AMN01-2200401</t>
  </si>
  <si>
    <t xml:space="preserve">WLMY2022-00400</t>
  </si>
  <si>
    <t xml:space="preserve">YLMY2022-00400</t>
  </si>
  <si>
    <t xml:space="preserve">01249AMN01-2200400</t>
  </si>
  <si>
    <t xml:space="preserve">WLMY2022-00399</t>
  </si>
  <si>
    <t xml:space="preserve">YLMY2022-00399</t>
  </si>
  <si>
    <t xml:space="preserve">01249AMN01-2200399</t>
  </si>
  <si>
    <t xml:space="preserve">WLMY2022-00398</t>
  </si>
  <si>
    <t xml:space="preserve">YLMY2022-00398</t>
  </si>
  <si>
    <t xml:space="preserve">01249AMN01-2200398</t>
  </si>
  <si>
    <t xml:space="preserve">WLMY2022-00397</t>
  </si>
  <si>
    <t xml:space="preserve">YLMY2022-00397</t>
  </si>
  <si>
    <t xml:space="preserve">01249AMN01-2200397</t>
  </si>
  <si>
    <t xml:space="preserve">WLMY2022-00396</t>
  </si>
  <si>
    <t xml:space="preserve">YLMY2022-00396</t>
  </si>
  <si>
    <t xml:space="preserve">01249AMN01-2200396(G1)</t>
  </si>
  <si>
    <t xml:space="preserve">2022/05/19</t>
  </si>
  <si>
    <t xml:space="preserve">WLMY2022-00395</t>
  </si>
  <si>
    <t xml:space="preserve">YLMY2022-00395</t>
  </si>
  <si>
    <t xml:space="preserve">01249AMN01-2200395</t>
  </si>
  <si>
    <t xml:space="preserve">WLMY2022-00394</t>
  </si>
  <si>
    <t xml:space="preserve">YLMY2022-00394</t>
  </si>
  <si>
    <t xml:space="preserve">01249AMN01-2200394</t>
  </si>
  <si>
    <t xml:space="preserve">WLMY2022-00393</t>
  </si>
  <si>
    <t xml:space="preserve">YLMY2022-00393</t>
  </si>
  <si>
    <t xml:space="preserve">01249AMN01-2200393</t>
  </si>
  <si>
    <t xml:space="preserve">WLMY2022-00392</t>
  </si>
  <si>
    <t xml:space="preserve">YLMY2022-00392</t>
  </si>
  <si>
    <t xml:space="preserve">01249AMN01-2200392</t>
  </si>
  <si>
    <t xml:space="preserve">WLMY2022-00391</t>
  </si>
  <si>
    <t xml:space="preserve">YLMY2022-00391</t>
  </si>
  <si>
    <t xml:space="preserve">01249AMN01-2200391</t>
  </si>
  <si>
    <t xml:space="preserve">WLMY2022-00390</t>
  </si>
  <si>
    <t xml:space="preserve">YLMY2022-00390</t>
  </si>
  <si>
    <t xml:space="preserve">01249AMN01-2200390</t>
  </si>
  <si>
    <t xml:space="preserve">2022/05/18</t>
  </si>
  <si>
    <t xml:space="preserve">WLMY2022-00389</t>
  </si>
  <si>
    <t xml:space="preserve">YLMY2022-00389</t>
  </si>
  <si>
    <t xml:space="preserve">01249AMN01-2200389</t>
  </si>
  <si>
    <t xml:space="preserve">WLMY2022-00388</t>
  </si>
  <si>
    <t xml:space="preserve">YLMY2022-00388</t>
  </si>
  <si>
    <t xml:space="preserve">01249AMN01-2200388</t>
  </si>
  <si>
    <t xml:space="preserve">WLMY2022-00387</t>
  </si>
  <si>
    <t xml:space="preserve">YLMY2022-00387</t>
  </si>
  <si>
    <t xml:space="preserve">01249AMN01-2200387</t>
  </si>
  <si>
    <t xml:space="preserve">WLMY2022-00386</t>
  </si>
  <si>
    <t xml:space="preserve">YLMY2022-00386</t>
  </si>
  <si>
    <t xml:space="preserve">01249AMN01-2200386</t>
  </si>
  <si>
    <t xml:space="preserve">WLMY2022-00385</t>
  </si>
  <si>
    <t xml:space="preserve">YLMY2022-00385</t>
  </si>
  <si>
    <t xml:space="preserve">01249AMN01-2200385</t>
  </si>
  <si>
    <t xml:space="preserve">2022/05/14</t>
  </si>
  <si>
    <t xml:space="preserve">WLMY2022-00384</t>
  </si>
  <si>
    <t xml:space="preserve">YLMY2022-00384</t>
  </si>
  <si>
    <t xml:space="preserve">01249AMN01-2200384</t>
  </si>
  <si>
    <t xml:space="preserve">WLMY2022-00383</t>
  </si>
  <si>
    <t xml:space="preserve">YLMY2022-00383</t>
  </si>
  <si>
    <t xml:space="preserve">01249AMN01-2200383</t>
  </si>
  <si>
    <t xml:space="preserve">WLMY2022-00382</t>
  </si>
  <si>
    <t xml:space="preserve">YLMY2022-00382</t>
  </si>
  <si>
    <t xml:space="preserve">01249AMN01-2200382</t>
  </si>
  <si>
    <t xml:space="preserve">2022/05/12</t>
  </si>
  <si>
    <t xml:space="preserve">WLMY2022-00381</t>
  </si>
  <si>
    <t xml:space="preserve">YLMY2022-00381</t>
  </si>
  <si>
    <t xml:space="preserve">01249AMN01-2200381</t>
  </si>
  <si>
    <t xml:space="preserve">WLMY2022-00380</t>
  </si>
  <si>
    <t xml:space="preserve">YLMY2022-00380</t>
  </si>
  <si>
    <t xml:space="preserve">01249AMN01-2200380</t>
  </si>
  <si>
    <t xml:space="preserve">2022/05/10</t>
  </si>
  <si>
    <t xml:space="preserve">WLMY2022-00379</t>
  </si>
  <si>
    <t xml:space="preserve">YLMY2022-00379</t>
  </si>
  <si>
    <t xml:space="preserve">01249AMN01-2200379</t>
  </si>
  <si>
    <t xml:space="preserve">WLMY2022-00378</t>
  </si>
  <si>
    <t xml:space="preserve">YLMY2022-00378</t>
  </si>
  <si>
    <t xml:space="preserve">01249AMN01-2200378</t>
  </si>
  <si>
    <t xml:space="preserve">WLMY2022-00377</t>
  </si>
  <si>
    <t xml:space="preserve">YLMY2022-00377</t>
  </si>
  <si>
    <t xml:space="preserve">01249AMN01-2200377</t>
  </si>
  <si>
    <t xml:space="preserve">WLMY2022-00376</t>
  </si>
  <si>
    <t xml:space="preserve">YLMY2022-00376</t>
  </si>
  <si>
    <t xml:space="preserve">01249AMN01-2200376</t>
  </si>
  <si>
    <t xml:space="preserve">2022/04/28</t>
  </si>
  <si>
    <t xml:space="preserve">WLMY2022-00375</t>
  </si>
  <si>
    <t xml:space="preserve">YLMY2022-00375</t>
  </si>
  <si>
    <t xml:space="preserve">01249AMN01-2200375</t>
  </si>
  <si>
    <t xml:space="preserve">WLMY2022-00374</t>
  </si>
  <si>
    <t xml:space="preserve">YLMY2022-00374</t>
  </si>
  <si>
    <t xml:space="preserve">01249AMN01-2200374</t>
  </si>
  <si>
    <t xml:space="preserve">WLMY2022-00373</t>
  </si>
  <si>
    <t xml:space="preserve">YLMY2022-00373</t>
  </si>
  <si>
    <t xml:space="preserve">01249AMN01-2200373</t>
  </si>
  <si>
    <t xml:space="preserve">WLMY2022-00372</t>
  </si>
  <si>
    <t xml:space="preserve">YLMY2022-00372</t>
  </si>
  <si>
    <t xml:space="preserve">01249AMN01-2200372</t>
  </si>
  <si>
    <t xml:space="preserve">WLMY2022-00371</t>
  </si>
  <si>
    <t xml:space="preserve">YLMY2022-00371</t>
  </si>
  <si>
    <t xml:space="preserve">01249AMN01-2200371</t>
  </si>
  <si>
    <t xml:space="preserve">WLMY2022-00370</t>
  </si>
  <si>
    <t xml:space="preserve">YLMY2022-00370</t>
  </si>
  <si>
    <t xml:space="preserve">01249AMN01-2200370</t>
  </si>
  <si>
    <t xml:space="preserve">WLMY2022-00369</t>
  </si>
  <si>
    <t xml:space="preserve">YLMY2022-00369</t>
  </si>
  <si>
    <t xml:space="preserve">01249AMN01-2200369</t>
  </si>
  <si>
    <t xml:space="preserve">WLMY2022-00368</t>
  </si>
  <si>
    <t xml:space="preserve">YLMY2022-00368</t>
  </si>
  <si>
    <t xml:space="preserve">01249AMN01-2200368</t>
  </si>
  <si>
    <t xml:space="preserve">WLMY2022-00367</t>
  </si>
  <si>
    <t xml:space="preserve">YLMY2022-00367</t>
  </si>
  <si>
    <t xml:space="preserve">01249AMN01-2200367</t>
  </si>
  <si>
    <t xml:space="preserve">WLMY2022-00366</t>
  </si>
  <si>
    <t xml:space="preserve">YLMY2022-00366</t>
  </si>
  <si>
    <t xml:space="preserve">01249AMN01-2200366</t>
  </si>
  <si>
    <t xml:space="preserve">WLMY2022-00365</t>
  </si>
  <si>
    <t xml:space="preserve">YLMY2022-00365</t>
  </si>
  <si>
    <t xml:space="preserve">01249AMN01-2200365</t>
  </si>
  <si>
    <t xml:space="preserve">WLMY2022-00364</t>
  </si>
  <si>
    <t xml:space="preserve">YLMY2022-00364</t>
  </si>
  <si>
    <t xml:space="preserve">01249AMN01-2200364</t>
  </si>
  <si>
    <t xml:space="preserve">WLMY2022-00363</t>
  </si>
  <si>
    <t xml:space="preserve">YLMY2022-00363</t>
  </si>
  <si>
    <t xml:space="preserve">01249AMN01-2200363</t>
  </si>
  <si>
    <t xml:space="preserve">WLMY2022-00362</t>
  </si>
  <si>
    <t xml:space="preserve">YLMY2022-00362</t>
  </si>
  <si>
    <t xml:space="preserve">01249AMN01-2200362</t>
  </si>
  <si>
    <t xml:space="preserve">WLMY2022-00361</t>
  </si>
  <si>
    <t xml:space="preserve">YLMY2022-00361</t>
  </si>
  <si>
    <t xml:space="preserve">01249AMN01-2200361</t>
  </si>
  <si>
    <t xml:space="preserve">WLMY2022-00360</t>
  </si>
  <si>
    <t xml:space="preserve">YLMY2022-00360</t>
  </si>
  <si>
    <t xml:space="preserve">01249AMN01-2200360</t>
  </si>
  <si>
    <t xml:space="preserve">WLMY2022-00359</t>
  </si>
  <si>
    <t xml:space="preserve">YLMY2022-00359</t>
  </si>
  <si>
    <t xml:space="preserve">01249AMN01-2200359</t>
  </si>
  <si>
    <t xml:space="preserve">WLMY2022-00358</t>
  </si>
  <si>
    <t xml:space="preserve">YLMY2022-00358</t>
  </si>
  <si>
    <t xml:space="preserve">01249AMN01-2200358</t>
  </si>
  <si>
    <t xml:space="preserve">WLMY2022-00357</t>
  </si>
  <si>
    <t xml:space="preserve">YLMY2022-00357</t>
  </si>
  <si>
    <t xml:space="preserve">01249AMN01-2200357</t>
  </si>
  <si>
    <t xml:space="preserve">WLMY2022-00356</t>
  </si>
  <si>
    <t xml:space="preserve">YLMY2022-00356</t>
  </si>
  <si>
    <t xml:space="preserve">01249AMN01-2200356</t>
  </si>
  <si>
    <t xml:space="preserve">WLMY2022-00355</t>
  </si>
  <si>
    <t xml:space="preserve">YLMY2022-00355</t>
  </si>
  <si>
    <t xml:space="preserve">01249AMN01-2200355</t>
  </si>
  <si>
    <t xml:space="preserve">WLMY2022-00354</t>
  </si>
  <si>
    <t xml:space="preserve">YLMY2022-00354</t>
  </si>
  <si>
    <t xml:space="preserve">01249AMN01-2200354</t>
  </si>
  <si>
    <t xml:space="preserve">WLMY2022-00353</t>
  </si>
  <si>
    <t xml:space="preserve">YLMY2022-00353</t>
  </si>
  <si>
    <t xml:space="preserve">01249AMN01-2200353</t>
  </si>
  <si>
    <t xml:space="preserve">2022/04/19</t>
  </si>
  <si>
    <t xml:space="preserve">WLMY2022-00352</t>
  </si>
  <si>
    <t xml:space="preserve">YLMY2022-00352</t>
  </si>
  <si>
    <t xml:space="preserve">01249AMN01-2200352</t>
  </si>
  <si>
    <t xml:space="preserve">WLMY2022-00351</t>
  </si>
  <si>
    <t xml:space="preserve">YLMY2022-00351</t>
  </si>
  <si>
    <t xml:space="preserve">01249AMN01-2200351</t>
  </si>
  <si>
    <t xml:space="preserve">WLMY2022-00350</t>
  </si>
  <si>
    <t xml:space="preserve">YLMY2022-00350</t>
  </si>
  <si>
    <t xml:space="preserve">01249AMN01-2200350</t>
  </si>
  <si>
    <t xml:space="preserve">WLMY2022-00349</t>
  </si>
  <si>
    <t xml:space="preserve">YLMY2022-00349</t>
  </si>
  <si>
    <t xml:space="preserve">01249AMN01-2200349</t>
  </si>
  <si>
    <t xml:space="preserve">WLMY2022-00348</t>
  </si>
  <si>
    <t xml:space="preserve">YLMY2022-00348</t>
  </si>
  <si>
    <t xml:space="preserve">01249AMN01-2200348</t>
  </si>
  <si>
    <t xml:space="preserve">WLMY2022-00347</t>
  </si>
  <si>
    <t xml:space="preserve">YLMY2022-00347</t>
  </si>
  <si>
    <t xml:space="preserve">01249AMN01-2200347</t>
  </si>
  <si>
    <t xml:space="preserve">WLMY2022-00346</t>
  </si>
  <si>
    <t xml:space="preserve">YLMY2022-00346</t>
  </si>
  <si>
    <t xml:space="preserve">01249AMN01-2200346</t>
  </si>
  <si>
    <t xml:space="preserve">WLMY2022-00345</t>
  </si>
  <si>
    <t xml:space="preserve">YLMY2022-00345</t>
  </si>
  <si>
    <t xml:space="preserve">01249AMN01-2200345</t>
  </si>
  <si>
    <t xml:space="preserve">WLMY2022-00344</t>
  </si>
  <si>
    <t xml:space="preserve">YLMY2022-00344</t>
  </si>
  <si>
    <t xml:space="preserve">01249AMN01-2200344</t>
  </si>
  <si>
    <t xml:space="preserve">WLMY2022-00343</t>
  </si>
  <si>
    <t xml:space="preserve">YLMY2022-00343</t>
  </si>
  <si>
    <t xml:space="preserve">01249AMN01-2200343</t>
  </si>
  <si>
    <t xml:space="preserve">WLMY2022-00342</t>
  </si>
  <si>
    <t xml:space="preserve">YLMY2022-00342</t>
  </si>
  <si>
    <t xml:space="preserve">01249AMN01-2200342</t>
  </si>
  <si>
    <t xml:space="preserve">WLMY2022-00341</t>
  </si>
  <si>
    <t xml:space="preserve">YLMY2022-00341</t>
  </si>
  <si>
    <t xml:space="preserve">01249AMN01-2200341</t>
  </si>
  <si>
    <t xml:space="preserve">WLMY2022-00340</t>
  </si>
  <si>
    <t xml:space="preserve">YLMY2022-00340</t>
  </si>
  <si>
    <t xml:space="preserve">01249AMN01-2200340</t>
  </si>
  <si>
    <t xml:space="preserve">WLMY2022-00339</t>
  </si>
  <si>
    <t xml:space="preserve">YLMY2022-00339</t>
  </si>
  <si>
    <t xml:space="preserve">01249AMN01-2200339</t>
  </si>
  <si>
    <t xml:space="preserve">WLMY2022-00338</t>
  </si>
  <si>
    <t xml:space="preserve">YLMY2022-00338</t>
  </si>
  <si>
    <t xml:space="preserve">01249AMN01-2200338</t>
  </si>
  <si>
    <t xml:space="preserve">WLMY2022-00337</t>
  </si>
  <si>
    <t xml:space="preserve">YLMY2022-00337</t>
  </si>
  <si>
    <t xml:space="preserve">01249AMN01-2200337</t>
  </si>
  <si>
    <t xml:space="preserve">WLMY2022-00336</t>
  </si>
  <si>
    <t xml:space="preserve">YLMY2022-00336</t>
  </si>
  <si>
    <t xml:space="preserve">01249AMN01-2200336</t>
  </si>
  <si>
    <t xml:space="preserve">WLMY2022-00335</t>
  </si>
  <si>
    <t xml:space="preserve">YLMY2022-00335</t>
  </si>
  <si>
    <t xml:space="preserve">01249AMN01-2200335</t>
  </si>
  <si>
    <t xml:space="preserve">WLMY2022-00334</t>
  </si>
  <si>
    <t xml:space="preserve">YLMY2022-00334</t>
  </si>
  <si>
    <t xml:space="preserve">01249AMN01-2200334</t>
  </si>
  <si>
    <t xml:space="preserve">WLMY2022-00333</t>
  </si>
  <si>
    <t xml:space="preserve">YLMY2022-00333</t>
  </si>
  <si>
    <t xml:space="preserve">01249AMN01-2200333</t>
  </si>
  <si>
    <t xml:space="preserve">WLMY2022-00332</t>
  </si>
  <si>
    <t xml:space="preserve">YLMY2022-00332</t>
  </si>
  <si>
    <t xml:space="preserve">01249AMN01-2200332</t>
  </si>
  <si>
    <t xml:space="preserve">WLMY2022-00331</t>
  </si>
  <si>
    <t xml:space="preserve">YLMY2022-00331</t>
  </si>
  <si>
    <t xml:space="preserve">01249AMN01-2200331</t>
  </si>
  <si>
    <t xml:space="preserve">WLMY2022-00330</t>
  </si>
  <si>
    <t xml:space="preserve">YLMY2022-00330</t>
  </si>
  <si>
    <t xml:space="preserve">01249AMN01-2200330</t>
  </si>
  <si>
    <t xml:space="preserve">WLMY2022-00329</t>
  </si>
  <si>
    <t xml:space="preserve">YLMY2022-00329</t>
  </si>
  <si>
    <t xml:space="preserve">01249AMN01-2200329</t>
  </si>
  <si>
    <t xml:space="preserve">WLMY2022-00328</t>
  </si>
  <si>
    <t xml:space="preserve">YLMY2022-00328</t>
  </si>
  <si>
    <t xml:space="preserve">01249AMN01-2200328</t>
  </si>
  <si>
    <t xml:space="preserve">WLMY2022-00327</t>
  </si>
  <si>
    <t xml:space="preserve">YLMY2022-00327</t>
  </si>
  <si>
    <t xml:space="preserve">01249AMN01-2200327</t>
  </si>
  <si>
    <t xml:space="preserve">WLMY2022-00326</t>
  </si>
  <si>
    <t xml:space="preserve">YLMY2022-00326</t>
  </si>
  <si>
    <t xml:space="preserve">01249AMN01-2200326</t>
  </si>
  <si>
    <t xml:space="preserve">WLMY2022-00325</t>
  </si>
  <si>
    <t xml:space="preserve">YLMY2022-00325</t>
  </si>
  <si>
    <t xml:space="preserve">01249AMN01-2200325</t>
  </si>
  <si>
    <t xml:space="preserve">WLMY2022-00324</t>
  </si>
  <si>
    <t xml:space="preserve">YLMY2022-00324</t>
  </si>
  <si>
    <t xml:space="preserve">01249AMN01-2200324</t>
  </si>
  <si>
    <t xml:space="preserve">WLMY2022-00323</t>
  </si>
  <si>
    <t xml:space="preserve">YLMY2022-00323</t>
  </si>
  <si>
    <t xml:space="preserve">01249AMN01-2200323</t>
  </si>
  <si>
    <t xml:space="preserve">WLMY2022-00322</t>
  </si>
  <si>
    <t xml:space="preserve">YLMY2022-00322</t>
  </si>
  <si>
    <t xml:space="preserve">01249AMN01-2200322</t>
  </si>
  <si>
    <t xml:space="preserve">WLMY2022-00321</t>
  </si>
  <si>
    <t xml:space="preserve">YLMY2022-00321</t>
  </si>
  <si>
    <t xml:space="preserve">01249AMN01-2200321</t>
  </si>
  <si>
    <t xml:space="preserve">WLMY2022-00320</t>
  </si>
  <si>
    <t xml:space="preserve">YLMY2022-00320</t>
  </si>
  <si>
    <t xml:space="preserve">01249AMN01-2200320</t>
  </si>
  <si>
    <t xml:space="preserve">WLMY2022-00319</t>
  </si>
  <si>
    <t xml:space="preserve">YLMY2022-00319</t>
  </si>
  <si>
    <t xml:space="preserve">01249AMN01-2200319</t>
  </si>
  <si>
    <t xml:space="preserve">WLMY2022-00318</t>
  </si>
  <si>
    <t xml:space="preserve">YLMY2022-00318</t>
  </si>
  <si>
    <t xml:space="preserve">01249AMN01-2200318</t>
  </si>
  <si>
    <t xml:space="preserve">WLMY2022-00317</t>
  </si>
  <si>
    <t xml:space="preserve">YLMY2022-00317</t>
  </si>
  <si>
    <t xml:space="preserve">01249AMN01-2200317</t>
  </si>
  <si>
    <t xml:space="preserve">WLMY2022-00316</t>
  </si>
  <si>
    <t xml:space="preserve">YLMY2022-00316</t>
  </si>
  <si>
    <t xml:space="preserve">01249AMN01-2200316</t>
  </si>
  <si>
    <t xml:space="preserve">WLMY2022-00315</t>
  </si>
  <si>
    <t xml:space="preserve">YLMY2022-00315</t>
  </si>
  <si>
    <t xml:space="preserve">01249AMN01-2200315</t>
  </si>
  <si>
    <t xml:space="preserve">WLMY2022-00314</t>
  </si>
  <si>
    <t xml:space="preserve">YLMY2022-00314</t>
  </si>
  <si>
    <t xml:space="preserve">01249AMN01-2200314</t>
  </si>
  <si>
    <t xml:space="preserve">WLMY2022-00313</t>
  </si>
  <si>
    <t xml:space="preserve">YLMY2022-00313</t>
  </si>
  <si>
    <t xml:space="preserve">01249AMN01-2200313</t>
  </si>
  <si>
    <t xml:space="preserve">WLMY2022-00312</t>
  </si>
  <si>
    <t xml:space="preserve">YLMY2022-00312</t>
  </si>
  <si>
    <t xml:space="preserve">01249AMN01-2200312</t>
  </si>
  <si>
    <t xml:space="preserve">WLMY2022-00311</t>
  </si>
  <si>
    <t xml:space="preserve">YLMY2022-00311</t>
  </si>
  <si>
    <t xml:space="preserve">01249AMN01-2200311</t>
  </si>
  <si>
    <t xml:space="preserve">WLMY2022-00310</t>
  </si>
  <si>
    <t xml:space="preserve">YLMY2022-00310</t>
  </si>
  <si>
    <t xml:space="preserve">01249AMN01-2200310</t>
  </si>
  <si>
    <t xml:space="preserve">WLMY2022-00309</t>
  </si>
  <si>
    <t xml:space="preserve">YLMY2022-00309</t>
  </si>
  <si>
    <t xml:space="preserve">01249AMN01-2200309</t>
  </si>
  <si>
    <t xml:space="preserve">2022/04/10</t>
  </si>
  <si>
    <t xml:space="preserve">WLMY2022-00308</t>
  </si>
  <si>
    <t xml:space="preserve">YLMY2022-00308</t>
  </si>
  <si>
    <t xml:space="preserve">01249AMN01-2200308</t>
  </si>
  <si>
    <t xml:space="preserve">WLMY2022-00307</t>
  </si>
  <si>
    <t xml:space="preserve">YLMY2022-00307</t>
  </si>
  <si>
    <t xml:space="preserve">01249AMN01-2200307</t>
  </si>
  <si>
    <t xml:space="preserve">WLMY2022-00306</t>
  </si>
  <si>
    <t xml:space="preserve">YLMY2022-00306</t>
  </si>
  <si>
    <t xml:space="preserve">01249AMN01-2200306</t>
  </si>
  <si>
    <t xml:space="preserve">2022/04/09</t>
  </si>
  <si>
    <t xml:space="preserve">WLMY2022-00305</t>
  </si>
  <si>
    <t xml:space="preserve">YLMY2022-00305</t>
  </si>
  <si>
    <t xml:space="preserve">01249AMN01-2200305</t>
  </si>
  <si>
    <t xml:space="preserve">WLMY2022-00304</t>
  </si>
  <si>
    <t xml:space="preserve">YLMY2022-00304</t>
  </si>
  <si>
    <t xml:space="preserve">01249AMN01-2200304</t>
  </si>
  <si>
    <t xml:space="preserve">2022/04/08</t>
  </si>
  <si>
    <t xml:space="preserve">WLMY2022-00303</t>
  </si>
  <si>
    <t xml:space="preserve">YLMY2022-00303</t>
  </si>
  <si>
    <t xml:space="preserve">01249AMN01-2200303</t>
  </si>
  <si>
    <t xml:space="preserve">2022/04/07</t>
  </si>
  <si>
    <t xml:space="preserve">WLMY2022-00302</t>
  </si>
  <si>
    <t xml:space="preserve">YLMY2022-00302</t>
  </si>
  <si>
    <t xml:space="preserve">01249AMN01-2200302</t>
  </si>
  <si>
    <t xml:space="preserve">WLMY2022-00301</t>
  </si>
  <si>
    <t xml:space="preserve">YLMY2022-00301</t>
  </si>
  <si>
    <t xml:space="preserve">01249AMN01-2200301</t>
  </si>
  <si>
    <t xml:space="preserve">WLMY2022-00300</t>
  </si>
  <si>
    <t xml:space="preserve">YLMY2022-00300</t>
  </si>
  <si>
    <t xml:space="preserve">01249AMN01-2200300</t>
  </si>
  <si>
    <t xml:space="preserve">2022/04/06</t>
  </si>
  <si>
    <t xml:space="preserve">WLMY2022-00299</t>
  </si>
  <si>
    <t xml:space="preserve">YLMY2022-00299</t>
  </si>
  <si>
    <t xml:space="preserve">01249AMN01-2200299</t>
  </si>
  <si>
    <t xml:space="preserve">WLMY2022-00298</t>
  </si>
  <si>
    <t xml:space="preserve">YLMY2022-00298</t>
  </si>
  <si>
    <t xml:space="preserve">01249AMN01-2200298</t>
  </si>
  <si>
    <t xml:space="preserve">WLMY2022-00297</t>
  </si>
  <si>
    <t xml:space="preserve">YLMY2022-00297</t>
  </si>
  <si>
    <t xml:space="preserve">01249AMN01-2200297</t>
  </si>
  <si>
    <t xml:space="preserve">WLMY2022-00296</t>
  </si>
  <si>
    <t xml:space="preserve">YLMY2022-00296</t>
  </si>
  <si>
    <t xml:space="preserve">01249AMN01-2200296</t>
  </si>
  <si>
    <t xml:space="preserve">WLMY2022-00295</t>
  </si>
  <si>
    <t xml:space="preserve">YLMY2022-00295</t>
  </si>
  <si>
    <t xml:space="preserve">01249AMN01-2200295</t>
  </si>
  <si>
    <t xml:space="preserve">WLMY2022-00294</t>
  </si>
  <si>
    <t xml:space="preserve">YLMY2022-00294</t>
  </si>
  <si>
    <t xml:space="preserve">01249AMN01-2200294</t>
  </si>
  <si>
    <t xml:space="preserve">WLMY2022-00293</t>
  </si>
  <si>
    <t xml:space="preserve">YLMY2022-00293</t>
  </si>
  <si>
    <t xml:space="preserve">01249AMN01-2200293</t>
  </si>
  <si>
    <t xml:space="preserve">WLMY2022-00292</t>
  </si>
  <si>
    <t xml:space="preserve">YLMY2022-00292</t>
  </si>
  <si>
    <t xml:space="preserve">01249AMN01-2200292</t>
  </si>
  <si>
    <t xml:space="preserve">WLMY2022-00291</t>
  </si>
  <si>
    <t xml:space="preserve">YLMY2022-00291</t>
  </si>
  <si>
    <t xml:space="preserve">01249AMN01-2200291</t>
  </si>
  <si>
    <t xml:space="preserve">WLMY2022-00290</t>
  </si>
  <si>
    <t xml:space="preserve">YLMY2022-00290</t>
  </si>
  <si>
    <t xml:space="preserve">01249AMN01-2200290</t>
  </si>
  <si>
    <t xml:space="preserve">WLMY2022-00289</t>
  </si>
  <si>
    <t xml:space="preserve">YLMY2022-00289</t>
  </si>
  <si>
    <t xml:space="preserve">01249AMN01-2200289</t>
  </si>
  <si>
    <t xml:space="preserve">WLMY2022-00288</t>
  </si>
  <si>
    <t xml:space="preserve">YLMY2022-00288</t>
  </si>
  <si>
    <t xml:space="preserve">01249AMN01-2200288</t>
  </si>
  <si>
    <t xml:space="preserve">WLMY2022-00287</t>
  </si>
  <si>
    <t xml:space="preserve">YLMY2022-00287</t>
  </si>
  <si>
    <t xml:space="preserve">01249AMN01-2200287</t>
  </si>
  <si>
    <t xml:space="preserve">WLMY2022-00286</t>
  </si>
  <si>
    <t xml:space="preserve">YLMY2022-00286</t>
  </si>
  <si>
    <t xml:space="preserve">01249AMN01-2200286</t>
  </si>
  <si>
    <t xml:space="preserve">WLMY2022-00285</t>
  </si>
  <si>
    <t xml:space="preserve">YLMY2022-00285</t>
  </si>
  <si>
    <t xml:space="preserve">01249AMN01-2200285</t>
  </si>
  <si>
    <t xml:space="preserve">WLMY2022-00284</t>
  </si>
  <si>
    <t xml:space="preserve">YLMY2022-00284</t>
  </si>
  <si>
    <t xml:space="preserve">01249AMN01-2200284</t>
  </si>
  <si>
    <t xml:space="preserve">WLMY2022-00283</t>
  </si>
  <si>
    <t xml:space="preserve">YLMY2022-00283</t>
  </si>
  <si>
    <t xml:space="preserve">01249AMN01-2200283</t>
  </si>
  <si>
    <t xml:space="preserve">WLMY2022-00282</t>
  </si>
  <si>
    <t xml:space="preserve">YLMY2022-00282</t>
  </si>
  <si>
    <t xml:space="preserve">01249AMN01-2200282</t>
  </si>
  <si>
    <t xml:space="preserve">WLMY2022-00281</t>
  </si>
  <si>
    <t xml:space="preserve">YLMY2022-00281</t>
  </si>
  <si>
    <t xml:space="preserve">01249AMN01-2200281</t>
  </si>
  <si>
    <t xml:space="preserve">WLMY2022-00280</t>
  </si>
  <si>
    <t xml:space="preserve">YLMY2022-00280</t>
  </si>
  <si>
    <t xml:space="preserve">01249AMN01-2200280</t>
  </si>
  <si>
    <t xml:space="preserve">WLMY2022-00279</t>
  </si>
  <si>
    <t xml:space="preserve">YLMY2022-00279</t>
  </si>
  <si>
    <t xml:space="preserve">01249AMN01-2200279</t>
  </si>
  <si>
    <t xml:space="preserve">WLMY2022-00278</t>
  </si>
  <si>
    <t xml:space="preserve">YLMY2022-00278</t>
  </si>
  <si>
    <t xml:space="preserve">01249AMN01-2200278</t>
  </si>
  <si>
    <t xml:space="preserve">WLMY2022-00277</t>
  </si>
  <si>
    <t xml:space="preserve">YLMY2022-00277</t>
  </si>
  <si>
    <t xml:space="preserve">01249AMN01-2200277</t>
  </si>
  <si>
    <t xml:space="preserve">WLMY2022-00276</t>
  </si>
  <si>
    <t xml:space="preserve">YLMY2022-00276</t>
  </si>
  <si>
    <t xml:space="preserve">01249AMN01-2200276</t>
  </si>
  <si>
    <t xml:space="preserve">WLMY2022-00275</t>
  </si>
  <si>
    <t xml:space="preserve">YLMY2022-00275</t>
  </si>
  <si>
    <t xml:space="preserve">01249AMN01-2200275</t>
  </si>
  <si>
    <t xml:space="preserve">WLMY2022-00274</t>
  </si>
  <si>
    <t xml:space="preserve">YLMY2022-00274</t>
  </si>
  <si>
    <t xml:space="preserve">01249AMN01-2200274</t>
  </si>
  <si>
    <t xml:space="preserve">WLMY2022-00273</t>
  </si>
  <si>
    <t xml:space="preserve">YLMY2022-00273</t>
  </si>
  <si>
    <t xml:space="preserve">01249AMN01-2200273</t>
  </si>
  <si>
    <t xml:space="preserve">WLMY2022-00272</t>
  </si>
  <si>
    <t xml:space="preserve">YLMY2022-00272</t>
  </si>
  <si>
    <t xml:space="preserve">01249AMN01-2200272</t>
  </si>
  <si>
    <t xml:space="preserve">WLMY2022-00271</t>
  </si>
  <si>
    <t xml:space="preserve">YLMY2022-00271</t>
  </si>
  <si>
    <t xml:space="preserve">01249AMN01-2200271</t>
  </si>
  <si>
    <t xml:space="preserve">WLMY2022-00270</t>
  </si>
  <si>
    <t xml:space="preserve">YLMY2022-00270</t>
  </si>
  <si>
    <t xml:space="preserve">01249AMN01-2200270</t>
  </si>
  <si>
    <t xml:space="preserve">WLMY2022-00269</t>
  </si>
  <si>
    <t xml:space="preserve">YLMY2022-00269</t>
  </si>
  <si>
    <t xml:space="preserve">01249AMN01-2200269</t>
  </si>
  <si>
    <t xml:space="preserve">WLMY2022-00268</t>
  </si>
  <si>
    <t xml:space="preserve">YLMY2022-00268</t>
  </si>
  <si>
    <t xml:space="preserve">01249AMN01-2200268</t>
  </si>
  <si>
    <t xml:space="preserve">WLMY2022-00267</t>
  </si>
  <si>
    <t xml:space="preserve">YLMY2022-00267</t>
  </si>
  <si>
    <t xml:space="preserve">01249AMN01-2200267</t>
  </si>
  <si>
    <t xml:space="preserve">WLMY2022-00266</t>
  </si>
  <si>
    <t xml:space="preserve">YLMY2022-00266</t>
  </si>
  <si>
    <t xml:space="preserve">01249AMN01-2200266</t>
  </si>
  <si>
    <t xml:space="preserve">2022/03/28</t>
  </si>
  <si>
    <t xml:space="preserve">WLMY2022-00265</t>
  </si>
  <si>
    <t xml:space="preserve">YLMY2022-00265</t>
  </si>
  <si>
    <t xml:space="preserve">01249AMN01-2200265</t>
  </si>
  <si>
    <t xml:space="preserve">WLMY2022-00264</t>
  </si>
  <si>
    <t xml:space="preserve">YLMY2022-00264</t>
  </si>
  <si>
    <t xml:space="preserve">01249AMN01-2200264</t>
  </si>
  <si>
    <t xml:space="preserve">WLMY2022-00263</t>
  </si>
  <si>
    <t xml:space="preserve">YLMY2022-00263</t>
  </si>
  <si>
    <t xml:space="preserve">01249AMN01-2200263</t>
  </si>
  <si>
    <t xml:space="preserve">WLMY2022-00262</t>
  </si>
  <si>
    <t xml:space="preserve">YLMY2022-00262</t>
  </si>
  <si>
    <t xml:space="preserve">01249AMN01-2200262</t>
  </si>
  <si>
    <t xml:space="preserve">WLMY2022-00261</t>
  </si>
  <si>
    <t xml:space="preserve">YLMY2022-00261</t>
  </si>
  <si>
    <t xml:space="preserve">01249AMN01-2200261</t>
  </si>
  <si>
    <t xml:space="preserve">WLMY2022-00260</t>
  </si>
  <si>
    <t xml:space="preserve">YLMY2022-00260</t>
  </si>
  <si>
    <t xml:space="preserve">01249AMN01-2200260</t>
  </si>
  <si>
    <t xml:space="preserve">WLMY2022-00259</t>
  </si>
  <si>
    <t xml:space="preserve">YLMY2022-00259</t>
  </si>
  <si>
    <t xml:space="preserve">01249AMN01-2200259</t>
  </si>
  <si>
    <t xml:space="preserve">WLMY2022-00258</t>
  </si>
  <si>
    <t xml:space="preserve">YLMY2022-00258</t>
  </si>
  <si>
    <t xml:space="preserve">01249AMN01-2200258</t>
  </si>
  <si>
    <t xml:space="preserve">WLMY2022-00257</t>
  </si>
  <si>
    <t xml:space="preserve">YLMY2022-00257</t>
  </si>
  <si>
    <t xml:space="preserve">01249AMN01-2200257</t>
  </si>
  <si>
    <t xml:space="preserve">WLMY2022-00256</t>
  </si>
  <si>
    <t xml:space="preserve">YLMY2022-00256</t>
  </si>
  <si>
    <t xml:space="preserve">01249AMN01-2200256</t>
  </si>
  <si>
    <t xml:space="preserve">2022/03/22</t>
  </si>
  <si>
    <t xml:space="preserve">WLMY2022-00255</t>
  </si>
  <si>
    <t xml:space="preserve">YLMY2022-00255</t>
  </si>
  <si>
    <t xml:space="preserve">01249AMN01-2200255</t>
  </si>
  <si>
    <t xml:space="preserve">WLMY2022-00254</t>
  </si>
  <si>
    <t xml:space="preserve">YLMY2022-00254</t>
  </si>
  <si>
    <t xml:space="preserve">01249AMN01-2200254</t>
  </si>
  <si>
    <t xml:space="preserve">WLMY2022-00253</t>
  </si>
  <si>
    <t xml:space="preserve">YLMY2022-00253</t>
  </si>
  <si>
    <t xml:space="preserve">01249AMN01-2200253</t>
  </si>
  <si>
    <t xml:space="preserve">WLMY2022-00252</t>
  </si>
  <si>
    <t xml:space="preserve">YLMY2022-00252</t>
  </si>
  <si>
    <t xml:space="preserve">01249AMN01-2200252</t>
  </si>
  <si>
    <t xml:space="preserve">WLMY2022-00251</t>
  </si>
  <si>
    <t xml:space="preserve">YLMY2022-00251</t>
  </si>
  <si>
    <t xml:space="preserve">01249AMN01-2200251</t>
  </si>
  <si>
    <t xml:space="preserve">WLMY2022-00250</t>
  </si>
  <si>
    <t xml:space="preserve">YLMY2022-00250</t>
  </si>
  <si>
    <t xml:space="preserve">01249AMN01-2200250</t>
  </si>
  <si>
    <t xml:space="preserve">WLMY2022-00249</t>
  </si>
  <si>
    <t xml:space="preserve">YLMY2022-00249</t>
  </si>
  <si>
    <t xml:space="preserve">01249AMN01-2200249</t>
  </si>
  <si>
    <t xml:space="preserve">WLMY2022-00248</t>
  </si>
  <si>
    <t xml:space="preserve">YLMY2022-00248</t>
  </si>
  <si>
    <t xml:space="preserve">01249AMN01-2200248</t>
  </si>
  <si>
    <t xml:space="preserve">WLMY2022-00247</t>
  </si>
  <si>
    <t xml:space="preserve">YLMY2022-00247</t>
  </si>
  <si>
    <t xml:space="preserve">01249AMN01-2200247</t>
  </si>
  <si>
    <t xml:space="preserve">WLMY2022-00246</t>
  </si>
  <si>
    <t xml:space="preserve">YLMY2022-00246</t>
  </si>
  <si>
    <t xml:space="preserve">01249AMN01-2200246</t>
  </si>
  <si>
    <t xml:space="preserve">WLMY2022-00245</t>
  </si>
  <si>
    <t xml:space="preserve">YLMY2022-00245</t>
  </si>
  <si>
    <t xml:space="preserve">01249AMN01-2200245</t>
  </si>
  <si>
    <t xml:space="preserve">WLMY2022-00244</t>
  </si>
  <si>
    <t xml:space="preserve">YLMY2022-00244</t>
  </si>
  <si>
    <t xml:space="preserve">01249AMN01-2200244</t>
  </si>
  <si>
    <t xml:space="preserve">WLMY2022-00243</t>
  </si>
  <si>
    <t xml:space="preserve">YLMY2022-00243</t>
  </si>
  <si>
    <t xml:space="preserve">01249AMN01-2200243</t>
  </si>
  <si>
    <t xml:space="preserve">WLMY2022-00242</t>
  </si>
  <si>
    <t xml:space="preserve">YLMY2022-00242</t>
  </si>
  <si>
    <t xml:space="preserve">01249AMN01-2200242</t>
  </si>
  <si>
    <t xml:space="preserve">WLMY2022-00241</t>
  </si>
  <si>
    <t xml:space="preserve">YLMY2022-00241</t>
  </si>
  <si>
    <t xml:space="preserve">01249AMN01-2200241</t>
  </si>
  <si>
    <t xml:space="preserve">WLMY2022-00240</t>
  </si>
  <si>
    <t xml:space="preserve">YLMY2022-00240</t>
  </si>
  <si>
    <t xml:space="preserve">01249AMN01-2200240</t>
  </si>
  <si>
    <t xml:space="preserve">WLMY2022-00239</t>
  </si>
  <si>
    <t xml:space="preserve">YLMY2022-00239</t>
  </si>
  <si>
    <t xml:space="preserve">01249AMN01-2200239</t>
  </si>
  <si>
    <t xml:space="preserve">WLMY2022-00238</t>
  </si>
  <si>
    <t xml:space="preserve">YLMY2022-00238</t>
  </si>
  <si>
    <t xml:space="preserve">01249AMN01-2200238</t>
  </si>
  <si>
    <t xml:space="preserve">WLMY2022-00237</t>
  </si>
  <si>
    <t xml:space="preserve">YLMY2022-00237</t>
  </si>
  <si>
    <t xml:space="preserve">01249AMN01-2200237</t>
  </si>
  <si>
    <t xml:space="preserve">WLMY2022-00236</t>
  </si>
  <si>
    <t xml:space="preserve">YLMY2022-00236</t>
  </si>
  <si>
    <t xml:space="preserve">01249AMN01-2200236</t>
  </si>
  <si>
    <t xml:space="preserve">WLMY2022-00235</t>
  </si>
  <si>
    <t xml:space="preserve">YLMY2022-00235</t>
  </si>
  <si>
    <t xml:space="preserve">01249AMN01-2200235</t>
  </si>
  <si>
    <t xml:space="preserve">WLMY2022-00234</t>
  </si>
  <si>
    <t xml:space="preserve">YLMY2022-00234</t>
  </si>
  <si>
    <t xml:space="preserve">01249AMN01-2200234</t>
  </si>
  <si>
    <t xml:space="preserve">2022/05/08</t>
  </si>
  <si>
    <t xml:space="preserve">WLMY2022-00233</t>
  </si>
  <si>
    <t xml:space="preserve">YLMY2022-00233</t>
  </si>
  <si>
    <t xml:space="preserve">01249AMN01-2200233</t>
  </si>
  <si>
    <t xml:space="preserve">WLMY2022-00232</t>
  </si>
  <si>
    <t xml:space="preserve">YLMY2022-00232</t>
  </si>
  <si>
    <t xml:space="preserve">01249AMN01-2200232</t>
  </si>
  <si>
    <t xml:space="preserve">WLMY2022-00231</t>
  </si>
  <si>
    <t xml:space="preserve">YLMY2022-00231</t>
  </si>
  <si>
    <t xml:space="preserve">01249AMN01-2200231</t>
  </si>
  <si>
    <t xml:space="preserve">WLMY2022-00230</t>
  </si>
  <si>
    <t xml:space="preserve">YLMY2022-00230</t>
  </si>
  <si>
    <t xml:space="preserve">01249AMN01-2200230</t>
  </si>
  <si>
    <t xml:space="preserve">WLMY2022-00229</t>
  </si>
  <si>
    <t xml:space="preserve">YLMY2022-00229</t>
  </si>
  <si>
    <t xml:space="preserve">01249AMN01-2200229</t>
  </si>
  <si>
    <t xml:space="preserve">WLMY2022-00228</t>
  </si>
  <si>
    <t xml:space="preserve">YLMY2022-00228</t>
  </si>
  <si>
    <t xml:space="preserve">01249AMN01-2200228</t>
  </si>
  <si>
    <t xml:space="preserve">WLMY2022-00227</t>
  </si>
  <si>
    <t xml:space="preserve">YLMY2022-00227</t>
  </si>
  <si>
    <t xml:space="preserve">01249AMN01-2200227</t>
  </si>
  <si>
    <t xml:space="preserve">WLMY2022-00226</t>
  </si>
  <si>
    <t xml:space="preserve">YLMY2022-00226</t>
  </si>
  <si>
    <t xml:space="preserve">01249AMN01-2200226</t>
  </si>
  <si>
    <t xml:space="preserve">WLMY2022-00225</t>
  </si>
  <si>
    <t xml:space="preserve">YLMY2022-00225</t>
  </si>
  <si>
    <t xml:space="preserve">01249AMN01-2200225</t>
  </si>
  <si>
    <t xml:space="preserve">WLMY2022-00224</t>
  </si>
  <si>
    <t xml:space="preserve">YLMY2022-00224</t>
  </si>
  <si>
    <t xml:space="preserve">01249AMN01-2200224</t>
  </si>
  <si>
    <t xml:space="preserve">WLMY2022-00223</t>
  </si>
  <si>
    <t xml:space="preserve">YLMY2022-00223</t>
  </si>
  <si>
    <t xml:space="preserve">01249AMN01-2200223</t>
  </si>
  <si>
    <t xml:space="preserve">WLMY2022-00222</t>
  </si>
  <si>
    <t xml:space="preserve">YLMY2022-00222</t>
  </si>
  <si>
    <t xml:space="preserve">01249AMN01-2200222</t>
  </si>
  <si>
    <t xml:space="preserve">WLMY2022-00221</t>
  </si>
  <si>
    <t xml:space="preserve">YLMY2022-00221</t>
  </si>
  <si>
    <t xml:space="preserve">01249AMN01-2200221</t>
  </si>
  <si>
    <t xml:space="preserve">WLMY2022-00220</t>
  </si>
  <si>
    <t xml:space="preserve">YLMY2022-00220</t>
  </si>
  <si>
    <t xml:space="preserve">01249AMN01-2200220</t>
  </si>
  <si>
    <t xml:space="preserve">WLMY2022-00219</t>
  </si>
  <si>
    <t xml:space="preserve">YLMY2022-00219</t>
  </si>
  <si>
    <t xml:space="preserve">01249AMN01-2200219</t>
  </si>
  <si>
    <t xml:space="preserve">WLMY2022-00218</t>
  </si>
  <si>
    <t xml:space="preserve">YLMY2022-00218</t>
  </si>
  <si>
    <t xml:space="preserve">01249AMN01-2200218</t>
  </si>
  <si>
    <t xml:space="preserve">WLMY2022-00217</t>
  </si>
  <si>
    <t xml:space="preserve">YLMY2022-00217</t>
  </si>
  <si>
    <t xml:space="preserve">01249AMN01-2200217</t>
  </si>
  <si>
    <t xml:space="preserve">WLMY2022-00216</t>
  </si>
  <si>
    <t xml:space="preserve">YLMY2022-00216</t>
  </si>
  <si>
    <t xml:space="preserve">01249AMN01-2200216</t>
  </si>
  <si>
    <t xml:space="preserve">WLMY2022-00215</t>
  </si>
  <si>
    <t xml:space="preserve">YLMY2022-00215</t>
  </si>
  <si>
    <t xml:space="preserve">01249AMN01-2200215</t>
  </si>
  <si>
    <t xml:space="preserve">WLMY2022-00214</t>
  </si>
  <si>
    <t xml:space="preserve">YLMY2022-00214</t>
  </si>
  <si>
    <t xml:space="preserve">01249AMN01-2200214</t>
  </si>
  <si>
    <t xml:space="preserve">WLMY2022-00213</t>
  </si>
  <si>
    <t xml:space="preserve">YLMY2022-00213</t>
  </si>
  <si>
    <t xml:space="preserve">01249AMN01-2200213</t>
  </si>
  <si>
    <t xml:space="preserve">WLMY2022-00212</t>
  </si>
  <si>
    <t xml:space="preserve">YLMY2022-00212</t>
  </si>
  <si>
    <t xml:space="preserve">01249AMN01-2200212</t>
  </si>
  <si>
    <t xml:space="preserve">WLMY2022-00211</t>
  </si>
  <si>
    <t xml:space="preserve">YLMY2022-00211</t>
  </si>
  <si>
    <t xml:space="preserve">01249AMN01-2200211</t>
  </si>
  <si>
    <t xml:space="preserve">WLMY2022-00210</t>
  </si>
  <si>
    <t xml:space="preserve">YLMY2022-00210</t>
  </si>
  <si>
    <t xml:space="preserve">01249AMN01-2200210</t>
  </si>
  <si>
    <t xml:space="preserve">WLMY2022-00209</t>
  </si>
  <si>
    <t xml:space="preserve">YLMY2022-00209</t>
  </si>
  <si>
    <t xml:space="preserve">01249AMN01-2200209</t>
  </si>
  <si>
    <t xml:space="preserve">WLMY2022-00208</t>
  </si>
  <si>
    <t xml:space="preserve">YLMY2022-00208</t>
  </si>
  <si>
    <t xml:space="preserve">01249AMN01-2200208</t>
  </si>
  <si>
    <t xml:space="preserve">WLMY2022-00207</t>
  </si>
  <si>
    <t xml:space="preserve">YLMY2022-00207</t>
  </si>
  <si>
    <t xml:space="preserve">01249AMN01-2200207</t>
  </si>
  <si>
    <t xml:space="preserve">WLMY2022-00206</t>
  </si>
  <si>
    <t xml:space="preserve">YLMY2022-00206</t>
  </si>
  <si>
    <t xml:space="preserve">01249AMN01-2200206</t>
  </si>
  <si>
    <t xml:space="preserve">WLMY2022-00205</t>
  </si>
  <si>
    <t xml:space="preserve">YLMY2022-00205</t>
  </si>
  <si>
    <t xml:space="preserve">01249AMN01-2200205</t>
  </si>
  <si>
    <t xml:space="preserve">WLMY2022-00204</t>
  </si>
  <si>
    <t xml:space="preserve">YLMY2022-00204</t>
  </si>
  <si>
    <t xml:space="preserve">01249AMN01-2200204</t>
  </si>
  <si>
    <t xml:space="preserve">WLMY2022-00203</t>
  </si>
  <si>
    <t xml:space="preserve">YLMY2022-00203</t>
  </si>
  <si>
    <t xml:space="preserve">01249AMN01-2200203</t>
  </si>
  <si>
    <t xml:space="preserve">WLMY2022-00202</t>
  </si>
  <si>
    <t xml:space="preserve">YLMY2022-00202</t>
  </si>
  <si>
    <t xml:space="preserve">01249AMN01-2200202</t>
  </si>
  <si>
    <t xml:space="preserve">WLMY2022-00201</t>
  </si>
  <si>
    <t xml:space="preserve">YLMY2022-00201</t>
  </si>
  <si>
    <t xml:space="preserve">01249AMN01-2200201</t>
  </si>
  <si>
    <t xml:space="preserve">WLMY2022-00200</t>
  </si>
  <si>
    <t xml:space="preserve">YLMY2022-00200</t>
  </si>
  <si>
    <t xml:space="preserve">01249AMN01-2200200</t>
  </si>
  <si>
    <t xml:space="preserve">WLMY2022-00199</t>
  </si>
  <si>
    <t xml:space="preserve">YLMY2022-00199</t>
  </si>
  <si>
    <t xml:space="preserve">01249AMN01-2200199</t>
  </si>
  <si>
    <t xml:space="preserve">WLMY2022-00198</t>
  </si>
  <si>
    <t xml:space="preserve">YLMY2022-00198</t>
  </si>
  <si>
    <t xml:space="preserve">01249AMN01-2200198</t>
  </si>
  <si>
    <t xml:space="preserve">WLMY2022-00197</t>
  </si>
  <si>
    <t xml:space="preserve">YLMY2022-00197</t>
  </si>
  <si>
    <t xml:space="preserve">01249AMN01-2200197</t>
  </si>
  <si>
    <t xml:space="preserve">WLMY2022-00196</t>
  </si>
  <si>
    <t xml:space="preserve">YLMY2022-00196</t>
  </si>
  <si>
    <t xml:space="preserve">01249AMN01-2200196</t>
  </si>
  <si>
    <t xml:space="preserve">WLMY2022-00195</t>
  </si>
  <si>
    <t xml:space="preserve">YLMY2022-00195</t>
  </si>
  <si>
    <t xml:space="preserve">01249AMN01-2200195</t>
  </si>
  <si>
    <t xml:space="preserve">WLMY2022-00194</t>
  </si>
  <si>
    <t xml:space="preserve">YLMY2022-00194</t>
  </si>
  <si>
    <t xml:space="preserve">01249AMN01-2200194</t>
  </si>
  <si>
    <t xml:space="preserve">WLMY2022-00193</t>
  </si>
  <si>
    <t xml:space="preserve">YLMY2022-00193</t>
  </si>
  <si>
    <t xml:space="preserve">01249AMN01-2200193</t>
  </si>
  <si>
    <t xml:space="preserve">WLMY2022-00192</t>
  </si>
  <si>
    <t xml:space="preserve">YLMY2022-00192</t>
  </si>
  <si>
    <t xml:space="preserve">01249AMN01-2200192</t>
  </si>
  <si>
    <t xml:space="preserve">WLMY2022-00191</t>
  </si>
  <si>
    <t xml:space="preserve">YLMY2022-00191</t>
  </si>
  <si>
    <t xml:space="preserve">01249AMN01-2200191</t>
  </si>
  <si>
    <t xml:space="preserve">WLMY2022-00190</t>
  </si>
  <si>
    <t xml:space="preserve">YLMY2022-00190</t>
  </si>
  <si>
    <t xml:space="preserve">01249AMN01-2200190</t>
  </si>
  <si>
    <t xml:space="preserve">WLMY2022-00189</t>
  </si>
  <si>
    <t xml:space="preserve">YLMY2022-00189</t>
  </si>
  <si>
    <t xml:space="preserve">01249AMN01-2200189</t>
  </si>
  <si>
    <t xml:space="preserve">WLMY2022-00188</t>
  </si>
  <si>
    <t xml:space="preserve">YLMY2022-00188</t>
  </si>
  <si>
    <t xml:space="preserve">01249AMN01-2200188</t>
  </si>
  <si>
    <t xml:space="preserve">WLMY2022-00187</t>
  </si>
  <si>
    <t xml:space="preserve">YLMY2022-00187</t>
  </si>
  <si>
    <t xml:space="preserve">01249AMN01-2200187</t>
  </si>
  <si>
    <t xml:space="preserve">WLMY2022-00186</t>
  </si>
  <si>
    <t xml:space="preserve">YLMY2022-00186</t>
  </si>
  <si>
    <t xml:space="preserve">01249AMN01-2200186</t>
  </si>
  <si>
    <t xml:space="preserve">WLMY2022-00185</t>
  </si>
  <si>
    <t xml:space="preserve">YLMY2022-00185</t>
  </si>
  <si>
    <t xml:space="preserve">01249AMN01-2200185</t>
  </si>
  <si>
    <t xml:space="preserve">WLMY2022-00184</t>
  </si>
  <si>
    <t xml:space="preserve">YLMY2022-00184</t>
  </si>
  <si>
    <t xml:space="preserve">01249AMN01-2200184</t>
  </si>
  <si>
    <t xml:space="preserve">WLMY2022-00183</t>
  </si>
  <si>
    <t xml:space="preserve">YLMY2022-00183</t>
  </si>
  <si>
    <t xml:space="preserve">01249AMN01-2200183</t>
  </si>
  <si>
    <t xml:space="preserve">WLMY2022-00182</t>
  </si>
  <si>
    <t xml:space="preserve">YLMY2022-00182</t>
  </si>
  <si>
    <t xml:space="preserve">01249AMN01-2200182</t>
  </si>
  <si>
    <t xml:space="preserve">WLMY2022-00181</t>
  </si>
  <si>
    <t xml:space="preserve">YLMY2022-00181</t>
  </si>
  <si>
    <t xml:space="preserve">01249AMN01-2200181</t>
  </si>
  <si>
    <t xml:space="preserve">WLMY2022-00180</t>
  </si>
  <si>
    <t xml:space="preserve">YLMY2022-00180</t>
  </si>
  <si>
    <t xml:space="preserve">01249AMN01-2200180</t>
  </si>
  <si>
    <t xml:space="preserve">WLMY2022-00179</t>
  </si>
  <si>
    <t xml:space="preserve">YLMY2022-00179</t>
  </si>
  <si>
    <t xml:space="preserve">01249AMN01-2200179</t>
  </si>
  <si>
    <t xml:space="preserve">2022/03/27</t>
  </si>
  <si>
    <t xml:space="preserve">WLMY2022-00178</t>
  </si>
  <si>
    <t xml:space="preserve">YLMY2022-00178</t>
  </si>
  <si>
    <t xml:space="preserve">01249AMN01-2200178</t>
  </si>
  <si>
    <t xml:space="preserve">WLMY2022-00177</t>
  </si>
  <si>
    <t xml:space="preserve">YLMY2022-00177</t>
  </si>
  <si>
    <t xml:space="preserve">01249AMN01-2200177</t>
  </si>
  <si>
    <t xml:space="preserve">WLMY2022-00176</t>
  </si>
  <si>
    <t xml:space="preserve">YLMY2022-00176</t>
  </si>
  <si>
    <t xml:space="preserve">01249AMN01-2200176</t>
  </si>
  <si>
    <t xml:space="preserve">WLMY2022-00175</t>
  </si>
  <si>
    <t xml:space="preserve">YLMY2022-00175</t>
  </si>
  <si>
    <t xml:space="preserve">01249AMN01-2200175</t>
  </si>
  <si>
    <t xml:space="preserve">WLMY2022-00174</t>
  </si>
  <si>
    <t xml:space="preserve">YLMY2022-00174</t>
  </si>
  <si>
    <t xml:space="preserve">01249AMN01-2200174</t>
  </si>
  <si>
    <t xml:space="preserve">WLMY2022-00173</t>
  </si>
  <si>
    <t xml:space="preserve">YLMY2022-00173</t>
  </si>
  <si>
    <t xml:space="preserve">01249AMN01-2200173</t>
  </si>
  <si>
    <t xml:space="preserve">2022/03/26</t>
  </si>
  <si>
    <t xml:space="preserve">WLMY2022-00172</t>
  </si>
  <si>
    <t xml:space="preserve">YLMY2022-00172</t>
  </si>
  <si>
    <t xml:space="preserve">01249AMN01-2200172</t>
  </si>
  <si>
    <t xml:space="preserve">WLMY2022-00171</t>
  </si>
  <si>
    <t xml:space="preserve">YLMY2022-00171</t>
  </si>
  <si>
    <t xml:space="preserve">01249AMN01-2200171</t>
  </si>
  <si>
    <t xml:space="preserve">WLMY2022-00170</t>
  </si>
  <si>
    <t xml:space="preserve">YLMY2022-00170</t>
  </si>
  <si>
    <t xml:space="preserve">01249AMN01-2200170</t>
  </si>
  <si>
    <t xml:space="preserve">WLMY2022-00169</t>
  </si>
  <si>
    <t xml:space="preserve">YLMY2022-00169</t>
  </si>
  <si>
    <t xml:space="preserve">01249AMN01-2200169</t>
  </si>
  <si>
    <t xml:space="preserve">WLMY2022-00168</t>
  </si>
  <si>
    <t xml:space="preserve">YLMY2022-00168</t>
  </si>
  <si>
    <t xml:space="preserve">01249AMN01-2200168</t>
  </si>
  <si>
    <t xml:space="preserve">WLMY2022-00167</t>
  </si>
  <si>
    <t xml:space="preserve">YLMY2022-00167</t>
  </si>
  <si>
    <t xml:space="preserve">01249AMN01-2200167</t>
  </si>
  <si>
    <t xml:space="preserve">WLMY2022-00166</t>
  </si>
  <si>
    <t xml:space="preserve">YLMY2022-00166</t>
  </si>
  <si>
    <t xml:space="preserve">01249AMN01-2200166</t>
  </si>
  <si>
    <t xml:space="preserve">WLMY2022-00165</t>
  </si>
  <si>
    <t xml:space="preserve">YLMY2022-00165</t>
  </si>
  <si>
    <t xml:space="preserve">01249AMN01-2200165</t>
  </si>
  <si>
    <t xml:space="preserve">WLMY2022-00164</t>
  </si>
  <si>
    <t xml:space="preserve">YLMY2022-00164</t>
  </si>
  <si>
    <t xml:space="preserve">01249AMN01-2200164</t>
  </si>
  <si>
    <t xml:space="preserve">WLMY2022-00163</t>
  </si>
  <si>
    <t xml:space="preserve">YLMY2022-00163</t>
  </si>
  <si>
    <t xml:space="preserve">01249AMN01-2200163</t>
  </si>
  <si>
    <t xml:space="preserve">WLMY2022-00162</t>
  </si>
  <si>
    <t xml:space="preserve">YLMY2022-00162</t>
  </si>
  <si>
    <t xml:space="preserve">01249AMN01-2200162</t>
  </si>
  <si>
    <t xml:space="preserve">WLMY2022-00161</t>
  </si>
  <si>
    <t xml:space="preserve">YLMY2022-00161</t>
  </si>
  <si>
    <t xml:space="preserve">01249AMN01-2200161</t>
  </si>
  <si>
    <t xml:space="preserve">WLMY2022-00160</t>
  </si>
  <si>
    <t xml:space="preserve">YLMY2022-00160</t>
  </si>
  <si>
    <t xml:space="preserve">01249AMN01-2200160</t>
  </si>
  <si>
    <t xml:space="preserve">WLMY2022-00159</t>
  </si>
  <si>
    <t xml:space="preserve">YLMY2022-00159</t>
  </si>
  <si>
    <t xml:space="preserve">01249AMN01-2200159</t>
  </si>
  <si>
    <t xml:space="preserve">WLMY2022-00158</t>
  </si>
  <si>
    <t xml:space="preserve">YLMY2022-00158</t>
  </si>
  <si>
    <t xml:space="preserve">01249AMN01-2200158</t>
  </si>
  <si>
    <t xml:space="preserve">WLMY2022-00157</t>
  </si>
  <si>
    <t xml:space="preserve">YLMY2022-00157</t>
  </si>
  <si>
    <t xml:space="preserve">01249AMN01-2200157</t>
  </si>
  <si>
    <t xml:space="preserve">WLMY2022-00156</t>
  </si>
  <si>
    <t xml:space="preserve">YLMY2022-00156</t>
  </si>
  <si>
    <t xml:space="preserve">01249AMN01-2200156</t>
  </si>
  <si>
    <t xml:space="preserve">WLMY2022-00155</t>
  </si>
  <si>
    <t xml:space="preserve">YLMY2022-00155</t>
  </si>
  <si>
    <t xml:space="preserve">01249AMN01-2200155</t>
  </si>
  <si>
    <t xml:space="preserve">WLMY2022-00154</t>
  </si>
  <si>
    <t xml:space="preserve">YLMY2022-00154</t>
  </si>
  <si>
    <t xml:space="preserve">01249AMN01-2200154</t>
  </si>
  <si>
    <t xml:space="preserve">WLMY2022-00153</t>
  </si>
  <si>
    <t xml:space="preserve">YLMY2022-00153</t>
  </si>
  <si>
    <t xml:space="preserve">01249AMN01-2200153</t>
  </si>
  <si>
    <t xml:space="preserve">WLMY2022-00152</t>
  </si>
  <si>
    <t xml:space="preserve">YLMY2022-00152</t>
  </si>
  <si>
    <t xml:space="preserve">01249AMN01-2200152</t>
  </si>
  <si>
    <t xml:space="preserve">WLMY2022-00151</t>
  </si>
  <si>
    <t xml:space="preserve">YLMY2022-00151</t>
  </si>
  <si>
    <t xml:space="preserve">01249AMN01-2200151</t>
  </si>
  <si>
    <t xml:space="preserve">WLMY2022-00150</t>
  </si>
  <si>
    <t xml:space="preserve">YLMY2022-00150</t>
  </si>
  <si>
    <t xml:space="preserve">01249AMN01-2200150</t>
  </si>
  <si>
    <t xml:space="preserve">WLMY2022-00149</t>
  </si>
  <si>
    <t xml:space="preserve">YLMY2022-00149</t>
  </si>
  <si>
    <t xml:space="preserve">01249AMN01-2200149</t>
  </si>
  <si>
    <t xml:space="preserve">WLMY2022-00148</t>
  </si>
  <si>
    <t xml:space="preserve">YLMY2022-00148</t>
  </si>
  <si>
    <t xml:space="preserve">01249AMN01-2200148</t>
  </si>
  <si>
    <t xml:space="preserve">WLMY2022-00147</t>
  </si>
  <si>
    <t xml:space="preserve">YLMY2022-00147</t>
  </si>
  <si>
    <t xml:space="preserve">01249AMN01-2200147</t>
  </si>
  <si>
    <t xml:space="preserve">WLMY2022-00146</t>
  </si>
  <si>
    <t xml:space="preserve">YLMY2022-00146</t>
  </si>
  <si>
    <t xml:space="preserve">01249AMN01-2200146</t>
  </si>
  <si>
    <t xml:space="preserve">WLMY2022-00145</t>
  </si>
  <si>
    <t xml:space="preserve">YLMY2022-00145</t>
  </si>
  <si>
    <t xml:space="preserve">01249AMN01-2200145</t>
  </si>
  <si>
    <t xml:space="preserve">WLMY2022-00144</t>
  </si>
  <si>
    <t xml:space="preserve">YLMY2022-00144</t>
  </si>
  <si>
    <t xml:space="preserve">01249AMN01-2200144</t>
  </si>
  <si>
    <t xml:space="preserve">WLMY2022-00143</t>
  </si>
  <si>
    <t xml:space="preserve">YLMY2022-00143</t>
  </si>
  <si>
    <t xml:space="preserve">01249AMN01-2200143</t>
  </si>
  <si>
    <t xml:space="preserve">WLMY2022-00142</t>
  </si>
  <si>
    <t xml:space="preserve">YLMY2022-00142</t>
  </si>
  <si>
    <t xml:space="preserve">01249AMN01-2200142</t>
  </si>
  <si>
    <t xml:space="preserve">WLMY2022-00141</t>
  </si>
  <si>
    <t xml:space="preserve">YLMY2022-00141</t>
  </si>
  <si>
    <t xml:space="preserve">01249AMN01-2200141</t>
  </si>
  <si>
    <t xml:space="preserve">WLMY2022-00140</t>
  </si>
  <si>
    <t xml:space="preserve">YLMY2022-00140</t>
  </si>
  <si>
    <t xml:space="preserve">01249AMN01-2200140</t>
  </si>
  <si>
    <t xml:space="preserve">WLMY2022-00139</t>
  </si>
  <si>
    <t xml:space="preserve">YLMY2022-00139</t>
  </si>
  <si>
    <t xml:space="preserve">01249AMN01-2200139</t>
  </si>
  <si>
    <t xml:space="preserve">WLMY2022-00138</t>
  </si>
  <si>
    <t xml:space="preserve">YLMY2022-00138</t>
  </si>
  <si>
    <t xml:space="preserve">01249AMN01-2200138</t>
  </si>
  <si>
    <t xml:space="preserve">WLMY2022-00137</t>
  </si>
  <si>
    <t xml:space="preserve">YLMY2022-00137</t>
  </si>
  <si>
    <t xml:space="preserve">01249AMN01-2200137</t>
  </si>
  <si>
    <t xml:space="preserve">WLMY2022-00136</t>
  </si>
  <si>
    <t xml:space="preserve">YLMY2022-00136</t>
  </si>
  <si>
    <t xml:space="preserve">01249AMN01-2200136</t>
  </si>
  <si>
    <t xml:space="preserve">WLMY2022-00135</t>
  </si>
  <si>
    <t xml:space="preserve">YLMY2022-00135</t>
  </si>
  <si>
    <t xml:space="preserve">01249AMN01-2200135</t>
  </si>
  <si>
    <t xml:space="preserve">WLMY2022-00134</t>
  </si>
  <si>
    <t xml:space="preserve">YLMY2022-00134</t>
  </si>
  <si>
    <t xml:space="preserve">01249AMN01-2200134</t>
  </si>
  <si>
    <t xml:space="preserve">WLMY2022-00133</t>
  </si>
  <si>
    <t xml:space="preserve">YLMY2022-00133</t>
  </si>
  <si>
    <t xml:space="preserve">01249AMN01-2200133</t>
  </si>
  <si>
    <t xml:space="preserve">2022/03/19</t>
  </si>
  <si>
    <t xml:space="preserve">WLMY2022-00132</t>
  </si>
  <si>
    <t xml:space="preserve">YLMY2022-00132</t>
  </si>
  <si>
    <t xml:space="preserve">01249AMN01-2200132</t>
  </si>
  <si>
    <t xml:space="preserve">WLMY2022-00131</t>
  </si>
  <si>
    <t xml:space="preserve">YLMY2022-00131</t>
  </si>
  <si>
    <t xml:space="preserve">01249AMN01-2200131</t>
  </si>
  <si>
    <t xml:space="preserve">WLMY2022-00130</t>
  </si>
  <si>
    <t xml:space="preserve">YLMY2022-00130</t>
  </si>
  <si>
    <t xml:space="preserve">01249AMN01-2200130</t>
  </si>
  <si>
    <t xml:space="preserve">WLMY2022-00129</t>
  </si>
  <si>
    <t xml:space="preserve">YLMY2022-00129</t>
  </si>
  <si>
    <t xml:space="preserve">01249AMN01-2200129</t>
  </si>
  <si>
    <t xml:space="preserve">WLMY2022-00128</t>
  </si>
  <si>
    <t xml:space="preserve">YLMY2022-00128</t>
  </si>
  <si>
    <t xml:space="preserve">01249AMN01-2200128</t>
  </si>
  <si>
    <t xml:space="preserve">WLMY2022-00127</t>
  </si>
  <si>
    <t xml:space="preserve">YLMY2022-00127</t>
  </si>
  <si>
    <t xml:space="preserve">01249AMN01-2200127</t>
  </si>
  <si>
    <t xml:space="preserve">WLMY2022-00126</t>
  </si>
  <si>
    <t xml:space="preserve">YLMY2022-00126</t>
  </si>
  <si>
    <t xml:space="preserve">01249AMN01-2200126</t>
  </si>
  <si>
    <t xml:space="preserve">WLMY2022-00125</t>
  </si>
  <si>
    <t xml:space="preserve">YLMY2022-00125</t>
  </si>
  <si>
    <t xml:space="preserve">01249AMN01-2200125</t>
  </si>
  <si>
    <t xml:space="preserve">WLMY2022-00124</t>
  </si>
  <si>
    <t xml:space="preserve">YLMY2022-00124</t>
  </si>
  <si>
    <t xml:space="preserve">01249AMN01-2200124</t>
  </si>
  <si>
    <t xml:space="preserve">WLMY2022-00123</t>
  </si>
  <si>
    <t xml:space="preserve">YLMY2022-00123</t>
  </si>
  <si>
    <t xml:space="preserve">01249AMN01-2200123</t>
  </si>
  <si>
    <t xml:space="preserve">WLMY2022-00122</t>
  </si>
  <si>
    <t xml:space="preserve">YLMY2022-00122</t>
  </si>
  <si>
    <t xml:space="preserve">01249AMN01-2200122</t>
  </si>
  <si>
    <t xml:space="preserve">WLMY2022-00121</t>
  </si>
  <si>
    <t xml:space="preserve">YLMY2022-00121</t>
  </si>
  <si>
    <t xml:space="preserve">01249AMN01-2200121</t>
  </si>
  <si>
    <t xml:space="preserve">WLMY2022-00120</t>
  </si>
  <si>
    <t xml:space="preserve">YLMY2022-00120</t>
  </si>
  <si>
    <t xml:space="preserve">01249AMN01-2200120</t>
  </si>
  <si>
    <t xml:space="preserve">WLMY2022-00119</t>
  </si>
  <si>
    <t xml:space="preserve">YLMY2022-00119</t>
  </si>
  <si>
    <t xml:space="preserve">01249AMN01-2200119</t>
  </si>
  <si>
    <t xml:space="preserve">WLMY2022-00118</t>
  </si>
  <si>
    <t xml:space="preserve">YLMY2022-00118</t>
  </si>
  <si>
    <t xml:space="preserve">01249AMN01-2200118</t>
  </si>
  <si>
    <t xml:space="preserve">WLMY2022-00117</t>
  </si>
  <si>
    <t xml:space="preserve">YLMY2022-00117</t>
  </si>
  <si>
    <t xml:space="preserve">01249AMN01-2200117</t>
  </si>
  <si>
    <t xml:space="preserve">WLMY2022-00116</t>
  </si>
  <si>
    <t xml:space="preserve">YLMY2022-00116</t>
  </si>
  <si>
    <t xml:space="preserve">01249AMN01-2200116</t>
  </si>
  <si>
    <t xml:space="preserve">WLMY2022-00115</t>
  </si>
  <si>
    <t xml:space="preserve">YLMY2022-00115</t>
  </si>
  <si>
    <t xml:space="preserve">01249AMN01-2200115</t>
  </si>
  <si>
    <t xml:space="preserve">WLMY2022-00114</t>
  </si>
  <si>
    <t xml:space="preserve">YLMY2022-00114</t>
  </si>
  <si>
    <t xml:space="preserve">01249AMN01-2200114</t>
  </si>
  <si>
    <t xml:space="preserve">2022/04/20</t>
  </si>
  <si>
    <t xml:space="preserve">WLMY2022-00113</t>
  </si>
  <si>
    <t xml:space="preserve">YLMY2022-00113</t>
  </si>
  <si>
    <t xml:space="preserve">01249AMN01-2200113</t>
  </si>
  <si>
    <t xml:space="preserve">WLMY2022-00112</t>
  </si>
  <si>
    <t xml:space="preserve">YLMY2022-00112</t>
  </si>
  <si>
    <t xml:space="preserve">01249AMN01-2200112</t>
  </si>
  <si>
    <t xml:space="preserve">WLMY2022-00111</t>
  </si>
  <si>
    <t xml:space="preserve">YLMY2022-00111</t>
  </si>
  <si>
    <t xml:space="preserve">01249AMN01-2200111</t>
  </si>
  <si>
    <t xml:space="preserve">WLMY2022-00110</t>
  </si>
  <si>
    <t xml:space="preserve">YLMY2022-00110</t>
  </si>
  <si>
    <t xml:space="preserve">01249AMN01-2200110</t>
  </si>
  <si>
    <t xml:space="preserve">WLMY2022-00109</t>
  </si>
  <si>
    <t xml:space="preserve">YLMY2022-00109</t>
  </si>
  <si>
    <t xml:space="preserve">01249AMN01-2200109</t>
  </si>
  <si>
    <t xml:space="preserve">WLMY2022-00108</t>
  </si>
  <si>
    <t xml:space="preserve">YLMY2022-00108</t>
  </si>
  <si>
    <t xml:space="preserve">01249AMN01-2200108</t>
  </si>
  <si>
    <t xml:space="preserve">WLMY2022-00107</t>
  </si>
  <si>
    <t xml:space="preserve">YLMY2022-00107</t>
  </si>
  <si>
    <t xml:space="preserve">01249AMN01-2200107</t>
  </si>
  <si>
    <t xml:space="preserve">WLMY2022-00106</t>
  </si>
  <si>
    <t xml:space="preserve">YLMY2022-00106</t>
  </si>
  <si>
    <t xml:space="preserve">01249AMN01-2200106</t>
  </si>
  <si>
    <t xml:space="preserve">WLMY2022-00105</t>
  </si>
  <si>
    <t xml:space="preserve">YLMY2022-00105</t>
  </si>
  <si>
    <t xml:space="preserve">01249AMN01-2200105</t>
  </si>
  <si>
    <t xml:space="preserve">WLMY2022-00104</t>
  </si>
  <si>
    <t xml:space="preserve">YLMY2022-00104</t>
  </si>
  <si>
    <t xml:space="preserve">01249AMN01-2200104</t>
  </si>
  <si>
    <t xml:space="preserve">WLMY2022-00103</t>
  </si>
  <si>
    <t xml:space="preserve">YLMY2022-00103</t>
  </si>
  <si>
    <t xml:space="preserve">01249AMN01-2200103</t>
  </si>
  <si>
    <t xml:space="preserve">WLMY2022-00102</t>
  </si>
  <si>
    <t xml:space="preserve">YLMY2022-00102</t>
  </si>
  <si>
    <t xml:space="preserve">01249AMN01-2200102</t>
  </si>
  <si>
    <t xml:space="preserve">WLMY2022-00101</t>
  </si>
  <si>
    <t xml:space="preserve">YLMY2022-00101</t>
  </si>
  <si>
    <t xml:space="preserve">01249AMN01-2200101</t>
  </si>
  <si>
    <t xml:space="preserve">WLMY2022-00100</t>
  </si>
  <si>
    <t xml:space="preserve">YLMY2022-00100</t>
  </si>
  <si>
    <t xml:space="preserve">01249AMN01-2200100</t>
  </si>
  <si>
    <t xml:space="preserve">WLMY2022-00099</t>
  </si>
  <si>
    <t xml:space="preserve">YLMY2022-00099</t>
  </si>
  <si>
    <t xml:space="preserve">01249AMN01-2200099</t>
  </si>
  <si>
    <t xml:space="preserve">WLMY2022-00098</t>
  </si>
  <si>
    <t xml:space="preserve">YLMY2022-00098</t>
  </si>
  <si>
    <t xml:space="preserve">01249AMN01-2200098</t>
  </si>
  <si>
    <t xml:space="preserve">WLMY2022-00097</t>
  </si>
  <si>
    <t xml:space="preserve">YLMY2022-00097</t>
  </si>
  <si>
    <t xml:space="preserve">01249AMN01-2200097</t>
  </si>
  <si>
    <t xml:space="preserve">WLMY2022-00096</t>
  </si>
  <si>
    <t xml:space="preserve">YLMY2022-00096</t>
  </si>
  <si>
    <t xml:space="preserve">01249AMN01-2200096</t>
  </si>
  <si>
    <t xml:space="preserve">WLMY2022-00095</t>
  </si>
  <si>
    <t xml:space="preserve">YLMY2022-00095</t>
  </si>
  <si>
    <t xml:space="preserve">01249AMN01-2200095</t>
  </si>
  <si>
    <t xml:space="preserve">WLMY2022-00094</t>
  </si>
  <si>
    <t xml:space="preserve">YLMY2022-00094</t>
  </si>
  <si>
    <t xml:space="preserve">01249AMN01-2200094</t>
  </si>
  <si>
    <t xml:space="preserve">WLMY2022-00093</t>
  </si>
  <si>
    <t xml:space="preserve">YLMY2022-00093</t>
  </si>
  <si>
    <t xml:space="preserve">01249AMN01-2200093</t>
  </si>
  <si>
    <t xml:space="preserve">WLMY2022-00092</t>
  </si>
  <si>
    <t xml:space="preserve">YLMY2022-00092</t>
  </si>
  <si>
    <t xml:space="preserve">01249AMN01-2200092</t>
  </si>
  <si>
    <t xml:space="preserve">WLMY2022-00091</t>
  </si>
  <si>
    <t xml:space="preserve">YLMY2022-00091</t>
  </si>
  <si>
    <t xml:space="preserve">01249AMN01-2200091</t>
  </si>
  <si>
    <t xml:space="preserve">WLMY2022-00090</t>
  </si>
  <si>
    <t xml:space="preserve">YLMY2022-00090</t>
  </si>
  <si>
    <t xml:space="preserve">01249AMN01-2200090</t>
  </si>
  <si>
    <t xml:space="preserve">WLMY2022-00089</t>
  </si>
  <si>
    <t xml:space="preserve">YLMY2022-00089</t>
  </si>
  <si>
    <t xml:space="preserve">01249AMN01-2200089</t>
  </si>
  <si>
    <t xml:space="preserve">WLMY2022-00088</t>
  </si>
  <si>
    <t xml:space="preserve">YLMY2022-00088</t>
  </si>
  <si>
    <t xml:space="preserve">01249AMN01-2200088</t>
  </si>
  <si>
    <t xml:space="preserve">WLMY2022-00087</t>
  </si>
  <si>
    <t xml:space="preserve">YLMY2022-00087</t>
  </si>
  <si>
    <t xml:space="preserve">01249AMN01-2200087</t>
  </si>
  <si>
    <t xml:space="preserve">WLMY2022-00086</t>
  </si>
  <si>
    <t xml:space="preserve">YLMY2022-00086</t>
  </si>
  <si>
    <t xml:space="preserve">01249AMN01-2200086</t>
  </si>
  <si>
    <t xml:space="preserve">WLMY2022-00085</t>
  </si>
  <si>
    <t xml:space="preserve">YLMY2022-00085</t>
  </si>
  <si>
    <t xml:space="preserve">01249AMN01-2200085</t>
  </si>
  <si>
    <t xml:space="preserve">WLMY2022-00084</t>
  </si>
  <si>
    <t xml:space="preserve">YLMY2022-00084</t>
  </si>
  <si>
    <t xml:space="preserve">01249AMN01-2200084</t>
  </si>
  <si>
    <t xml:space="preserve">WLMY2022-00083</t>
  </si>
  <si>
    <t xml:space="preserve">YLMY2022-00083</t>
  </si>
  <si>
    <t xml:space="preserve">01249AMN01-2200083</t>
  </si>
  <si>
    <t xml:space="preserve">WLMY2022-00082</t>
  </si>
  <si>
    <t xml:space="preserve">YLMY2022-00082</t>
  </si>
  <si>
    <t xml:space="preserve">01249AMN01-2200082</t>
  </si>
  <si>
    <t xml:space="preserve">WLMY2022-00081</t>
  </si>
  <si>
    <t xml:space="preserve">YLMY2022-00081</t>
  </si>
  <si>
    <t xml:space="preserve">01249AMN01-2200081</t>
  </si>
  <si>
    <t xml:space="preserve">WLMY2022-00080</t>
  </si>
  <si>
    <t xml:space="preserve">YLMY2022-00080</t>
  </si>
  <si>
    <t xml:space="preserve">01249AMN01-2200080</t>
  </si>
  <si>
    <t xml:space="preserve">WLMY2022-00079</t>
  </si>
  <si>
    <t xml:space="preserve">YLMY2022-00079</t>
  </si>
  <si>
    <t xml:space="preserve">01249AMN01-2200079</t>
  </si>
  <si>
    <t xml:space="preserve">WLMY2022-00078</t>
  </si>
  <si>
    <t xml:space="preserve">YLMY2022-00078</t>
  </si>
  <si>
    <t xml:space="preserve">01249AMN01-2200078</t>
  </si>
  <si>
    <t xml:space="preserve">WLMY2022-00077</t>
  </si>
  <si>
    <t xml:space="preserve">YLMY2022-00077</t>
  </si>
  <si>
    <t xml:space="preserve">01249AMN01-2200077</t>
  </si>
  <si>
    <t xml:space="preserve">WLMY2022-00076</t>
  </si>
  <si>
    <t xml:space="preserve">YLMY2022-00076</t>
  </si>
  <si>
    <t xml:space="preserve">01249AMN01-2200076</t>
  </si>
  <si>
    <t xml:space="preserve">WLMY2022-00075</t>
  </si>
  <si>
    <t xml:space="preserve">YLMY2022-00075</t>
  </si>
  <si>
    <t xml:space="preserve">01249AMN01-2200075</t>
  </si>
  <si>
    <t xml:space="preserve">WLMY2022-00074</t>
  </si>
  <si>
    <t xml:space="preserve">YLMY2022-00074</t>
  </si>
  <si>
    <t xml:space="preserve">01249AMN01-2200074</t>
  </si>
  <si>
    <t xml:space="preserve">WLMY2022-00073</t>
  </si>
  <si>
    <t xml:space="preserve">YLMY2022-00073</t>
  </si>
  <si>
    <t xml:space="preserve">01249AMN01-2200073</t>
  </si>
  <si>
    <t xml:space="preserve">WLMY2022-00072</t>
  </si>
  <si>
    <t xml:space="preserve">YLMY2022-00072</t>
  </si>
  <si>
    <t xml:space="preserve">01249AMN01-2200072</t>
  </si>
  <si>
    <t xml:space="preserve">WLMY2022-00071</t>
  </si>
  <si>
    <t xml:space="preserve">YLMY2022-00071</t>
  </si>
  <si>
    <t xml:space="preserve">01249AMN01-2200071</t>
  </si>
  <si>
    <t xml:space="preserve">WLMY2022-00070</t>
  </si>
  <si>
    <t xml:space="preserve">YLMY2022-00070</t>
  </si>
  <si>
    <t xml:space="preserve">01249AMN01-2200070</t>
  </si>
  <si>
    <t xml:space="preserve">WLMY2022-00069</t>
  </si>
  <si>
    <t xml:space="preserve">YLMY2022-00069</t>
  </si>
  <si>
    <t xml:space="preserve">01249AMN01-2200069</t>
  </si>
  <si>
    <t xml:space="preserve">WLMY2022-00068</t>
  </si>
  <si>
    <t xml:space="preserve">YLMY2022-00068</t>
  </si>
  <si>
    <t xml:space="preserve">01249AMN01-2200068</t>
  </si>
  <si>
    <t xml:space="preserve">WLMY2022-00067</t>
  </si>
  <si>
    <t xml:space="preserve">YLMY2022-00067</t>
  </si>
  <si>
    <t xml:space="preserve">01249AMN01-2200067</t>
  </si>
  <si>
    <t xml:space="preserve">WLMY2022-00066</t>
  </si>
  <si>
    <t xml:space="preserve">YLMY2022-00066</t>
  </si>
  <si>
    <t xml:space="preserve">01249AMN01-2200066</t>
  </si>
  <si>
    <t xml:space="preserve">WLMY2022-00065</t>
  </si>
  <si>
    <t xml:space="preserve">YLMY2022-00065</t>
  </si>
  <si>
    <t xml:space="preserve">01249AMN01-2200065</t>
  </si>
  <si>
    <t xml:space="preserve">WLMY2022-00064</t>
  </si>
  <si>
    <t xml:space="preserve">YLMY2022-00064</t>
  </si>
  <si>
    <t xml:space="preserve">01249AMN01-2200064</t>
  </si>
  <si>
    <t xml:space="preserve">WLMY2022-00063</t>
  </si>
  <si>
    <t xml:space="preserve">YLMY2022-00063</t>
  </si>
  <si>
    <t xml:space="preserve">01249AMN01-2200063</t>
  </si>
  <si>
    <t xml:space="preserve">WLMY2022-00062</t>
  </si>
  <si>
    <t xml:space="preserve">YLMY2022-00062</t>
  </si>
  <si>
    <t xml:space="preserve">01249AMN01-2200062</t>
  </si>
  <si>
    <t xml:space="preserve">WLMY2022-00061</t>
  </si>
  <si>
    <t xml:space="preserve">YLMY2022-00061</t>
  </si>
  <si>
    <t xml:space="preserve">01249AMN01-2200061</t>
  </si>
  <si>
    <t xml:space="preserve">WLMY2022-00060</t>
  </si>
  <si>
    <t xml:space="preserve">YLMY2022-00060</t>
  </si>
  <si>
    <t xml:space="preserve">01249AMN01-2200060</t>
  </si>
  <si>
    <t xml:space="preserve">WLMY2022-00059</t>
  </si>
  <si>
    <t xml:space="preserve">YLMY2022-00059</t>
  </si>
  <si>
    <t xml:space="preserve">01249AMN01-2200059</t>
  </si>
  <si>
    <t xml:space="preserve">WLMY2022-00058</t>
  </si>
  <si>
    <t xml:space="preserve">YLMY2022-00058</t>
  </si>
  <si>
    <t xml:space="preserve">01249AMN01-2200058</t>
  </si>
  <si>
    <t xml:space="preserve">WLMY2022-00057</t>
  </si>
  <si>
    <t xml:space="preserve">YLMY2022-00057</t>
  </si>
  <si>
    <t xml:space="preserve">01249AMN01-2200057</t>
  </si>
  <si>
    <t xml:space="preserve">WLMY2022-00056</t>
  </si>
  <si>
    <t xml:space="preserve">YLMY2022-00056</t>
  </si>
  <si>
    <t xml:space="preserve">01249AMN01-2200056</t>
  </si>
  <si>
    <t xml:space="preserve">WLMY2022-00055</t>
  </si>
  <si>
    <t xml:space="preserve">YLMY2022-00055</t>
  </si>
  <si>
    <t xml:space="preserve">01249AMN01-2200055</t>
  </si>
  <si>
    <t xml:space="preserve">WLMY2022-00054</t>
  </si>
  <si>
    <t xml:space="preserve">YLMY2022-00054</t>
  </si>
  <si>
    <t xml:space="preserve">01249AMN01-2200054</t>
  </si>
  <si>
    <t xml:space="preserve">WLMY2022-00053</t>
  </si>
  <si>
    <t xml:space="preserve">YLMY2022-00053</t>
  </si>
  <si>
    <t xml:space="preserve">01249AMN01-2200053</t>
  </si>
  <si>
    <t xml:space="preserve">WLMY2022-00052</t>
  </si>
  <si>
    <t xml:space="preserve">YLMY2022-00052</t>
  </si>
  <si>
    <t xml:space="preserve">01249AMN01-2200052</t>
  </si>
  <si>
    <t xml:space="preserve">WLMY2022-00051</t>
  </si>
  <si>
    <t xml:space="preserve">YLMY2022-00051</t>
  </si>
  <si>
    <t xml:space="preserve">01249AMN01-2200051</t>
  </si>
  <si>
    <t xml:space="preserve">WLMY2022-00050</t>
  </si>
  <si>
    <t xml:space="preserve">YLMY2022-00050</t>
  </si>
  <si>
    <t xml:space="preserve">01249AMN01-2200050</t>
  </si>
  <si>
    <t xml:space="preserve">WLMY2022-00049</t>
  </si>
  <si>
    <t xml:space="preserve">YLMY2022-00049</t>
  </si>
  <si>
    <t xml:space="preserve">01249AMN01-2200049</t>
  </si>
  <si>
    <t xml:space="preserve">WLMY2022-00048</t>
  </si>
  <si>
    <t xml:space="preserve">YLMY2022-00048</t>
  </si>
  <si>
    <t xml:space="preserve">01249AMN01-2200048</t>
  </si>
  <si>
    <t xml:space="preserve">WLMY2022-00047</t>
  </si>
  <si>
    <t xml:space="preserve">YLMY2022-00047</t>
  </si>
  <si>
    <t xml:space="preserve">01249AMN01-2200047</t>
  </si>
  <si>
    <t xml:space="preserve">WLMY2022-00046</t>
  </si>
  <si>
    <t xml:space="preserve">YLMY2022-00046</t>
  </si>
  <si>
    <t xml:space="preserve">01249AMN01-2200046</t>
  </si>
  <si>
    <t xml:space="preserve">WLMY2022-00045</t>
  </si>
  <si>
    <t xml:space="preserve">YLMY2022-00045</t>
  </si>
  <si>
    <t xml:space="preserve">01249AMN01-2200045</t>
  </si>
  <si>
    <t xml:space="preserve">WLMY2022-00044</t>
  </si>
  <si>
    <t xml:space="preserve">YLMY2022-00044</t>
  </si>
  <si>
    <t xml:space="preserve">01249AMN01-2200044</t>
  </si>
  <si>
    <t xml:space="preserve">WLMY2022-00043</t>
  </si>
  <si>
    <t xml:space="preserve">YLMY2022-00043</t>
  </si>
  <si>
    <t xml:space="preserve">01249AMN01-2200043</t>
  </si>
  <si>
    <t xml:space="preserve">WLMY2022-00042</t>
  </si>
  <si>
    <t xml:space="preserve">YLMY2022-00042</t>
  </si>
  <si>
    <t xml:space="preserve">01249AMN01-2200042</t>
  </si>
  <si>
    <t xml:space="preserve">WLMY2022-00041</t>
  </si>
  <si>
    <t xml:space="preserve">YLMY2022-00041</t>
  </si>
  <si>
    <t xml:space="preserve">01249AMN01-2200041</t>
  </si>
  <si>
    <t xml:space="preserve">WLMY2022-00040</t>
  </si>
  <si>
    <t xml:space="preserve">YLMY2022-00040</t>
  </si>
  <si>
    <t xml:space="preserve">01249AMN01-2200040</t>
  </si>
  <si>
    <t xml:space="preserve">WLMY2022-00039</t>
  </si>
  <si>
    <t xml:space="preserve">YLMY2022-00039</t>
  </si>
  <si>
    <t xml:space="preserve">01249AMN01-2200039</t>
  </si>
  <si>
    <t xml:space="preserve">WLMY2022-00038</t>
  </si>
  <si>
    <t xml:space="preserve">YLMY2022-00038</t>
  </si>
  <si>
    <t xml:space="preserve">01249AMN01-2200038</t>
  </si>
  <si>
    <t xml:space="preserve">WLMY2022-00037</t>
  </si>
  <si>
    <t xml:space="preserve">YLMY2022-00037</t>
  </si>
  <si>
    <t xml:space="preserve">01249AMN01-2200037</t>
  </si>
  <si>
    <t xml:space="preserve">WLMY2022-00036</t>
  </si>
  <si>
    <t xml:space="preserve">YLMY2022-00036</t>
  </si>
  <si>
    <t xml:space="preserve">01249AMN01-2200036</t>
  </si>
  <si>
    <t xml:space="preserve">WLMY2022-00035</t>
  </si>
  <si>
    <t xml:space="preserve">YLMY2022-00035</t>
  </si>
  <si>
    <t xml:space="preserve">01249AMN01-2200035</t>
  </si>
  <si>
    <t xml:space="preserve">WLMY2022-00034</t>
  </si>
  <si>
    <t xml:space="preserve">YLMY2022-00034</t>
  </si>
  <si>
    <t xml:space="preserve">01249AMN01-2200034</t>
  </si>
  <si>
    <t xml:space="preserve">WLMY2022-00033</t>
  </si>
  <si>
    <t xml:space="preserve">YLMY2022-00033</t>
  </si>
  <si>
    <t xml:space="preserve">01249AMN01-2200033</t>
  </si>
  <si>
    <t xml:space="preserve">WLMY2022-00032</t>
  </si>
  <si>
    <t xml:space="preserve">YLMY2022-00032</t>
  </si>
  <si>
    <t xml:space="preserve">01249AMN01-2200032</t>
  </si>
  <si>
    <t xml:space="preserve">WLMY2022-00031</t>
  </si>
  <si>
    <t xml:space="preserve">YLMY2022-00031</t>
  </si>
  <si>
    <t xml:space="preserve">01249AMN01-2200031</t>
  </si>
  <si>
    <t xml:space="preserve">WLMY2022-00030</t>
  </si>
  <si>
    <t xml:space="preserve">YLMY2022-00030</t>
  </si>
  <si>
    <t xml:space="preserve">01249AMN01-2200030</t>
  </si>
  <si>
    <t xml:space="preserve">WLMY2022-00029</t>
  </si>
  <si>
    <t xml:space="preserve">YLMY2022-00029</t>
  </si>
  <si>
    <t xml:space="preserve">01249AMN01-2200029</t>
  </si>
  <si>
    <t xml:space="preserve">2022/03/17</t>
  </si>
  <si>
    <t xml:space="preserve">WLMY2022-00028</t>
  </si>
  <si>
    <t xml:space="preserve">YLMY2022-00028</t>
  </si>
  <si>
    <t xml:space="preserve">01249AMN01-2200028</t>
  </si>
  <si>
    <t xml:space="preserve">WLMY2022-00027</t>
  </si>
  <si>
    <t xml:space="preserve">YLMY2022-00027</t>
  </si>
  <si>
    <t xml:space="preserve">01249AMN01-2200027</t>
  </si>
  <si>
    <t xml:space="preserve">WLMY2022-00026</t>
  </si>
  <si>
    <t xml:space="preserve">YLMY2022-00026</t>
  </si>
  <si>
    <t xml:space="preserve">01249AMN01-2200026</t>
  </si>
  <si>
    <t xml:space="preserve">WLMY2022-00025</t>
  </si>
  <si>
    <t xml:space="preserve">YLMY2022-00025</t>
  </si>
  <si>
    <t xml:space="preserve">01249AMN01-2200025</t>
  </si>
  <si>
    <t xml:space="preserve">WLMY2022-00024</t>
  </si>
  <si>
    <t xml:space="preserve">YLMY2022-00024</t>
  </si>
  <si>
    <t xml:space="preserve">01249AMN01-2200024</t>
  </si>
  <si>
    <t xml:space="preserve">WLMY2022-00023</t>
  </si>
  <si>
    <t xml:space="preserve">YLMY2022-00023</t>
  </si>
  <si>
    <t xml:space="preserve">01249AMN01-2200023</t>
  </si>
  <si>
    <t xml:space="preserve">WLMY2022-00022</t>
  </si>
  <si>
    <t xml:space="preserve">YLMY2022-00022</t>
  </si>
  <si>
    <t xml:space="preserve">01249AMN01-2200022</t>
  </si>
  <si>
    <t xml:space="preserve">WLMY2022-00021</t>
  </si>
  <si>
    <t xml:space="preserve">YLMY2022-00021</t>
  </si>
  <si>
    <t xml:space="preserve">01249AMN01-2200021</t>
  </si>
  <si>
    <t xml:space="preserve">WLMY2022-00020</t>
  </si>
  <si>
    <t xml:space="preserve">YLMY2022-00020</t>
  </si>
  <si>
    <t xml:space="preserve">01249AMN01-2200020</t>
  </si>
  <si>
    <t xml:space="preserve">WLMY2022-00019</t>
  </si>
  <si>
    <t xml:space="preserve">YLMY2022-00019</t>
  </si>
  <si>
    <t xml:space="preserve">01249AMN01-2200019</t>
  </si>
  <si>
    <t xml:space="preserve">WLMY2022-00018</t>
  </si>
  <si>
    <t xml:space="preserve">YLMY2022-00018</t>
  </si>
  <si>
    <t xml:space="preserve">01249AMN01-2200018</t>
  </si>
  <si>
    <t xml:space="preserve">WLMY2022-00017</t>
  </si>
  <si>
    <t xml:space="preserve">YLMY2022-00017</t>
  </si>
  <si>
    <t xml:space="preserve">01249AMN01-2200017</t>
  </si>
  <si>
    <t xml:space="preserve">WLMY2022-00016</t>
  </si>
  <si>
    <t xml:space="preserve">YLMY2022-00016</t>
  </si>
  <si>
    <t xml:space="preserve">01249AMN01-2200016</t>
  </si>
  <si>
    <t xml:space="preserve">WLMY2022-00015</t>
  </si>
  <si>
    <t xml:space="preserve">YLMY2022-00015</t>
  </si>
  <si>
    <t xml:space="preserve">01249AMN01-2200015</t>
  </si>
  <si>
    <t xml:space="preserve">WLMY2022-00014</t>
  </si>
  <si>
    <t xml:space="preserve">YLMY2022-00014</t>
  </si>
  <si>
    <t xml:space="preserve">01249AMN01-2200014</t>
  </si>
  <si>
    <t xml:space="preserve">WLMY2022-00013</t>
  </si>
  <si>
    <t xml:space="preserve">YLMY2022-00013</t>
  </si>
  <si>
    <t xml:space="preserve">01249AMN01-2200013</t>
  </si>
  <si>
    <t xml:space="preserve">WLMY2022-00012</t>
  </si>
  <si>
    <t xml:space="preserve">YLMY2022-00012</t>
  </si>
  <si>
    <t xml:space="preserve">01249AMN01-2200012</t>
  </si>
  <si>
    <t xml:space="preserve">WLMY2022-00011</t>
  </si>
  <si>
    <t xml:space="preserve">YLMY2022-00011</t>
  </si>
  <si>
    <t xml:space="preserve">01249AMN01-2200011</t>
  </si>
  <si>
    <t xml:space="preserve">WLMY2022-00010</t>
  </si>
  <si>
    <t xml:space="preserve">YLMY2022-00010</t>
  </si>
  <si>
    <t xml:space="preserve">01249AMN01-2200010</t>
  </si>
  <si>
    <t xml:space="preserve">WLMY2022-00009</t>
  </si>
  <si>
    <t xml:space="preserve">YLMY2022-00009</t>
  </si>
  <si>
    <t xml:space="preserve">01249AMN01-2200009</t>
  </si>
  <si>
    <t xml:space="preserve">2022/01/03</t>
  </si>
  <si>
    <t xml:space="preserve">WLMY2022-00008</t>
  </si>
  <si>
    <t xml:space="preserve">YLMY2022-00008</t>
  </si>
  <si>
    <t xml:space="preserve">01249AMN01-2200008</t>
  </si>
  <si>
    <t xml:space="preserve">WLMY2022-00007</t>
  </si>
  <si>
    <t xml:space="preserve">YLMY2022-00007</t>
  </si>
  <si>
    <t xml:space="preserve">01249AMN01-2200007</t>
  </si>
  <si>
    <t xml:space="preserve">2021/12/30</t>
  </si>
  <si>
    <t xml:space="preserve">WLMY2022-00006</t>
  </si>
  <si>
    <t xml:space="preserve">YLMY2022-00006</t>
  </si>
  <si>
    <t xml:space="preserve">01249AMN01-2200006</t>
  </si>
  <si>
    <t xml:space="preserve">WLMY2022-00005</t>
  </si>
  <si>
    <t xml:space="preserve">YLMY2022-00005</t>
  </si>
  <si>
    <t xml:space="preserve">01249AMN01-2200005</t>
  </si>
  <si>
    <t xml:space="preserve">WLMY2022-00004</t>
  </si>
  <si>
    <t xml:space="preserve">YLMY2022-00004</t>
  </si>
  <si>
    <t xml:space="preserve">01249AMN01-2200004</t>
  </si>
  <si>
    <t xml:space="preserve">2021/12/17</t>
  </si>
  <si>
    <t xml:space="preserve">WLMY2022-00003</t>
  </si>
  <si>
    <t xml:space="preserve">YLMY2022-00003</t>
  </si>
  <si>
    <t xml:space="preserve">01249AMN01-2200003</t>
  </si>
  <si>
    <t xml:space="preserve">2021/11/27</t>
  </si>
  <si>
    <t xml:space="preserve">WLMY2022-00002</t>
  </si>
  <si>
    <t xml:space="preserve">YLMY2022-00002</t>
  </si>
  <si>
    <t xml:space="preserve">01249AMN01-2200002</t>
  </si>
  <si>
    <t xml:space="preserve">2021/11/25</t>
  </si>
  <si>
    <t xml:space="preserve">WLMY2022-00001</t>
  </si>
  <si>
    <t xml:space="preserve">YLMY2022-00001</t>
  </si>
  <si>
    <t xml:space="preserve">01249AMN01-2200001</t>
  </si>
  <si>
    <t xml:space="preserve">2021/11/24</t>
  </si>
  <si>
    <t xml:space="preserve">WLMW2022-00039</t>
  </si>
  <si>
    <t xml:space="preserve">YLMW2022-00039</t>
  </si>
  <si>
    <t xml:space="preserve">01249AMN03-2200039</t>
  </si>
  <si>
    <t xml:space="preserve">道路弯沉</t>
  </si>
  <si>
    <t xml:space="preserve">WLMW2022-00038</t>
  </si>
  <si>
    <t xml:space="preserve">YLMW2022-00038</t>
  </si>
  <si>
    <t xml:space="preserve">01249AMN03-2200038</t>
  </si>
  <si>
    <t xml:space="preserve">WLMW2022-00037</t>
  </si>
  <si>
    <t xml:space="preserve">YLMW2022-00037</t>
  </si>
  <si>
    <t xml:space="preserve">01249AMN03-2200037</t>
  </si>
  <si>
    <t xml:space="preserve">WLMW2022-00036</t>
  </si>
  <si>
    <t xml:space="preserve">YLMW2022-00036</t>
  </si>
  <si>
    <t xml:space="preserve">01249AMN03-2200036</t>
  </si>
  <si>
    <t xml:space="preserve">WLMW2022-00035</t>
  </si>
  <si>
    <t xml:space="preserve">YLMW2022-00035</t>
  </si>
  <si>
    <t xml:space="preserve">01249AMN03-2200035</t>
  </si>
  <si>
    <t xml:space="preserve">2022/11/28</t>
  </si>
  <si>
    <t xml:space="preserve">WLMW2022-00034</t>
  </si>
  <si>
    <t xml:space="preserve">YLMW2022-00034</t>
  </si>
  <si>
    <t xml:space="preserve">01249AMN03-2200034</t>
  </si>
  <si>
    <t xml:space="preserve">WLMW2022-00033</t>
  </si>
  <si>
    <t xml:space="preserve">YLMW2022-00033</t>
  </si>
  <si>
    <t xml:space="preserve">01249AMN03-2200033</t>
  </si>
  <si>
    <t xml:space="preserve">WLMW2022-00032</t>
  </si>
  <si>
    <t xml:space="preserve">YLMW2022-00032</t>
  </si>
  <si>
    <t xml:space="preserve">01249AMN03-2200032</t>
  </si>
  <si>
    <t xml:space="preserve">WLMW2022-00031</t>
  </si>
  <si>
    <t xml:space="preserve">YLMW2022-00031</t>
  </si>
  <si>
    <t xml:space="preserve">01249AMN03-2200031</t>
  </si>
  <si>
    <t xml:space="preserve">WLMW2022-00030</t>
  </si>
  <si>
    <t xml:space="preserve">YLMW2022-00030</t>
  </si>
  <si>
    <t xml:space="preserve">01249AMN03-2200030</t>
  </si>
  <si>
    <t xml:space="preserve">WLMW2022-00029</t>
  </si>
  <si>
    <t xml:space="preserve">YLMW2022-00029</t>
  </si>
  <si>
    <t xml:space="preserve">01249AMN03-2200029</t>
  </si>
  <si>
    <t xml:space="preserve">WLMW2022-00028</t>
  </si>
  <si>
    <t xml:space="preserve">YLMW2022-00028</t>
  </si>
  <si>
    <t xml:space="preserve">01249AMN03-2200028</t>
  </si>
  <si>
    <t xml:space="preserve">WLMW2022-00027</t>
  </si>
  <si>
    <t xml:space="preserve">YLMW2022-00027</t>
  </si>
  <si>
    <t xml:space="preserve">01249AMN03-2200027</t>
  </si>
  <si>
    <t xml:space="preserve">WLMW2022-00026</t>
  </si>
  <si>
    <t xml:space="preserve">YLMW2022-00026</t>
  </si>
  <si>
    <t xml:space="preserve">01249AMN03-2200026</t>
  </si>
  <si>
    <t xml:space="preserve">WLMW2022-00025</t>
  </si>
  <si>
    <t xml:space="preserve">YLMW2022-00025</t>
  </si>
  <si>
    <t xml:space="preserve">01249AMN03-2200025</t>
  </si>
  <si>
    <t xml:space="preserve">WLMW2022-00024</t>
  </si>
  <si>
    <t xml:space="preserve">YLMW2022-00024</t>
  </si>
  <si>
    <t xml:space="preserve">01249AMN03-2200024</t>
  </si>
  <si>
    <t xml:space="preserve">WLMW2022-00023</t>
  </si>
  <si>
    <t xml:space="preserve">YLMW2022-00023</t>
  </si>
  <si>
    <t xml:space="preserve">01249AMN03-2200023</t>
  </si>
  <si>
    <t xml:space="preserve">WLMW2022-00022</t>
  </si>
  <si>
    <t xml:space="preserve">YLMW2022-00022</t>
  </si>
  <si>
    <t xml:space="preserve">01249AMN03-2200022</t>
  </si>
  <si>
    <t xml:space="preserve">WLMW2022-00021</t>
  </si>
  <si>
    <t xml:space="preserve">YLMW2022-00021</t>
  </si>
  <si>
    <t xml:space="preserve">01249AMN03-2200021</t>
  </si>
  <si>
    <t xml:space="preserve">WLMW2022-00020</t>
  </si>
  <si>
    <t xml:space="preserve">YLMW2022-00020</t>
  </si>
  <si>
    <t xml:space="preserve">01249AMN03-2200020</t>
  </si>
  <si>
    <t xml:space="preserve">WLMW2022-00019</t>
  </si>
  <si>
    <t xml:space="preserve">YLMW2022-00019</t>
  </si>
  <si>
    <t xml:space="preserve">01249AMN03-2200019</t>
  </si>
  <si>
    <t xml:space="preserve">WLMW2022-00018</t>
  </si>
  <si>
    <t xml:space="preserve">YLMW2022-00018</t>
  </si>
  <si>
    <t xml:space="preserve">01249AMN03-2200018</t>
  </si>
  <si>
    <t xml:space="preserve">WLMW2022-00017</t>
  </si>
  <si>
    <t xml:space="preserve">YLMW2022-00017</t>
  </si>
  <si>
    <t xml:space="preserve">01249AMN03-2200017</t>
  </si>
  <si>
    <t xml:space="preserve">WLMW2022-00016</t>
  </si>
  <si>
    <t xml:space="preserve">YLMW2022-00016</t>
  </si>
  <si>
    <t xml:space="preserve">01249AMN03-2200016</t>
  </si>
  <si>
    <t xml:space="preserve">WLMW2022-00015</t>
  </si>
  <si>
    <t xml:space="preserve">YLMW2022-00015</t>
  </si>
  <si>
    <t xml:space="preserve">01249AMN03-2200015</t>
  </si>
  <si>
    <t xml:space="preserve">WLMW2022-00014</t>
  </si>
  <si>
    <t xml:space="preserve">YLMW2022-00014</t>
  </si>
  <si>
    <t xml:space="preserve">01249AMN03-2200014</t>
  </si>
  <si>
    <t xml:space="preserve">WLMW2022-00013</t>
  </si>
  <si>
    <t xml:space="preserve">YLMW2022-00013</t>
  </si>
  <si>
    <t xml:space="preserve">01249AMN03-2200013</t>
  </si>
  <si>
    <t xml:space="preserve">WLMW2022-00012</t>
  </si>
  <si>
    <t xml:space="preserve">YLMW2022-00012</t>
  </si>
  <si>
    <t xml:space="preserve">01249AMN03-2200012</t>
  </si>
  <si>
    <t xml:space="preserve">WLMW2022-00011</t>
  </si>
  <si>
    <t xml:space="preserve">YLMW2022-00011</t>
  </si>
  <si>
    <t xml:space="preserve">01249AMN03-2200011</t>
  </si>
  <si>
    <t xml:space="preserve">WLMW2022-00010</t>
  </si>
  <si>
    <t xml:space="preserve">YLMW2022-00010</t>
  </si>
  <si>
    <t xml:space="preserve">01249AMN03-2200010</t>
  </si>
  <si>
    <t xml:space="preserve">WLMW2022-00009</t>
  </si>
  <si>
    <t xml:space="preserve">YLMW2022-00009</t>
  </si>
  <si>
    <t xml:space="preserve">01249AMN03-2200009</t>
  </si>
  <si>
    <t xml:space="preserve">WLMW2022-00008</t>
  </si>
  <si>
    <t xml:space="preserve">YLMW2022-00008</t>
  </si>
  <si>
    <t xml:space="preserve">01249AMN03-2200008</t>
  </si>
  <si>
    <t xml:space="preserve">WLMW2022-00007</t>
  </si>
  <si>
    <t xml:space="preserve">YLMW2022-00007</t>
  </si>
  <si>
    <t xml:space="preserve">01249AMN03-2200007</t>
  </si>
  <si>
    <t xml:space="preserve">WLMW2022-00006</t>
  </si>
  <si>
    <t xml:space="preserve">YLMW2022-00006</t>
  </si>
  <si>
    <t xml:space="preserve">01249AMN03-2200006</t>
  </si>
  <si>
    <t xml:space="preserve">WLMW2022-00005</t>
  </si>
  <si>
    <t xml:space="preserve">YLMW2022-00005</t>
  </si>
  <si>
    <t xml:space="preserve">01249AMN03-2200005</t>
  </si>
  <si>
    <t xml:space="preserve">WLMW2022-00004</t>
  </si>
  <si>
    <t xml:space="preserve">YLMW2022-00004</t>
  </si>
  <si>
    <t xml:space="preserve">01249AMN03-2200004</t>
  </si>
  <si>
    <t xml:space="preserve">WLMW2022-00002</t>
  </si>
  <si>
    <t xml:space="preserve">YLMW2022-00002</t>
  </si>
  <si>
    <t xml:space="preserve">01249AMN03-2200002</t>
  </si>
  <si>
    <t xml:space="preserve">WLMW2022-00001</t>
  </si>
  <si>
    <t xml:space="preserve">YLMW2022-00001</t>
  </si>
  <si>
    <t xml:space="preserve">01249AMN03-2200001</t>
  </si>
  <si>
    <t xml:space="preserve">2022/01/15</t>
  </si>
  <si>
    <t xml:space="preserve">WLMS2022-00003</t>
  </si>
  <si>
    <t xml:space="preserve">YLMS2022-00003</t>
  </si>
  <si>
    <t xml:space="preserve">01249AMN10-2200003</t>
  </si>
  <si>
    <t xml:space="preserve">路面渗水系数检测</t>
  </si>
  <si>
    <t xml:space="preserve">WLMS2022-00002</t>
  </si>
  <si>
    <t xml:space="preserve">YLMS2022-00002</t>
  </si>
  <si>
    <t xml:space="preserve">01249AMN10-2200002</t>
  </si>
  <si>
    <t xml:space="preserve">WLMS2022-00001</t>
  </si>
  <si>
    <t xml:space="preserve">YLMS2022-00001</t>
  </si>
  <si>
    <t xml:space="preserve">01249AMN10-2200001</t>
  </si>
  <si>
    <t xml:space="preserve">WLMP2022-00001</t>
  </si>
  <si>
    <t xml:space="preserve">YLMP2022-00001</t>
  </si>
  <si>
    <t xml:space="preserve">01249AMN05-2200001</t>
  </si>
  <si>
    <t xml:space="preserve">路面平整度</t>
  </si>
  <si>
    <t xml:space="preserve">2022/10/28</t>
  </si>
  <si>
    <t xml:space="preserve">WLMM2022-00003</t>
  </si>
  <si>
    <t xml:space="preserve">YLMM2022-00003</t>
  </si>
  <si>
    <t xml:space="preserve">01249AMN06-2200006</t>
  </si>
  <si>
    <r>
      <rPr>
        <sz val="10"/>
        <rFont val="Noto Sans"/>
        <family val="2"/>
      </rPr>
      <t xml:space="preserve">路面摩擦系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摆式仪</t>
    </r>
    <r>
      <rPr>
        <sz val="10"/>
        <rFont val="宋体"/>
        <family val="0"/>
        <charset val="134"/>
      </rPr>
      <t xml:space="preserve">)</t>
    </r>
  </si>
  <si>
    <t xml:space="preserve">WLMM2022-00002</t>
  </si>
  <si>
    <t xml:space="preserve">YLMM2022-00002</t>
  </si>
  <si>
    <t xml:space="preserve">01249AMN06-2200004</t>
  </si>
  <si>
    <t xml:space="preserve">2022/01/22</t>
  </si>
  <si>
    <t xml:space="preserve">WLMM2022-00001</t>
  </si>
  <si>
    <t xml:space="preserve">YLMM2022-00001</t>
  </si>
  <si>
    <t xml:space="preserve">01249AMN06-2200003</t>
  </si>
  <si>
    <t xml:space="preserve">WLMJ2022-00001</t>
  </si>
  <si>
    <t xml:space="preserve">YLMJ2022-00001</t>
  </si>
  <si>
    <t xml:space="preserve">01249AMB41-2200086</t>
  </si>
  <si>
    <t xml:space="preserve">WLMH2022-00059</t>
  </si>
  <si>
    <t xml:space="preserve">YLMH2022-00059</t>
  </si>
  <si>
    <t xml:space="preserve">01249AMN07-2200059</t>
  </si>
  <si>
    <t xml:space="preserve">路面结构厚度</t>
  </si>
  <si>
    <t xml:space="preserve">WLMH2022-00058</t>
  </si>
  <si>
    <t xml:space="preserve">YLMH2022-00058</t>
  </si>
  <si>
    <t xml:space="preserve">01249AMN07-2200058</t>
  </si>
  <si>
    <t xml:space="preserve">WLMH2022-00057</t>
  </si>
  <si>
    <t xml:space="preserve">YLMH2022-00057</t>
  </si>
  <si>
    <t xml:space="preserve">01249AMN07-2200057</t>
  </si>
  <si>
    <t xml:space="preserve">WLMH2022-00056</t>
  </si>
  <si>
    <t xml:space="preserve">YLMH2022-00056</t>
  </si>
  <si>
    <t xml:space="preserve">01249AMN07-2200056</t>
  </si>
  <si>
    <t xml:space="preserve">WLMH2022-00055</t>
  </si>
  <si>
    <t xml:space="preserve">YLMH2022-00055</t>
  </si>
  <si>
    <t xml:space="preserve">01249AMN07-2200055</t>
  </si>
  <si>
    <t xml:space="preserve">WLMH2022-00054</t>
  </si>
  <si>
    <t xml:space="preserve">YLMH2022-00054</t>
  </si>
  <si>
    <t xml:space="preserve">01249AMN07-2200054</t>
  </si>
  <si>
    <t xml:space="preserve">WLMH2022-00053</t>
  </si>
  <si>
    <t xml:space="preserve">YLMH2022-00053</t>
  </si>
  <si>
    <t xml:space="preserve">01249AMN07-2200053</t>
  </si>
  <si>
    <t xml:space="preserve">WLMH2022-00052</t>
  </si>
  <si>
    <t xml:space="preserve">YLMH2022-00052</t>
  </si>
  <si>
    <t xml:space="preserve">01249AMN07-2200052</t>
  </si>
  <si>
    <t xml:space="preserve">WLMH2022-00051</t>
  </si>
  <si>
    <t xml:space="preserve">YLMH2022-00051</t>
  </si>
  <si>
    <t xml:space="preserve">01249AMN07-2200051</t>
  </si>
  <si>
    <t xml:space="preserve">WLMH2022-00050</t>
  </si>
  <si>
    <t xml:space="preserve">YLMH2022-00050</t>
  </si>
  <si>
    <t xml:space="preserve">01249AMN07-2200050</t>
  </si>
  <si>
    <t xml:space="preserve">WLMH2022-00049</t>
  </si>
  <si>
    <t xml:space="preserve">YLMH2022-00049</t>
  </si>
  <si>
    <t xml:space="preserve">01249AMN07-2200049</t>
  </si>
  <si>
    <t xml:space="preserve">WLMH2022-00048</t>
  </si>
  <si>
    <t xml:space="preserve">YLMH2022-00048</t>
  </si>
  <si>
    <t xml:space="preserve">01249AMN07-2200048</t>
  </si>
  <si>
    <t xml:space="preserve">WLMH2022-00047</t>
  </si>
  <si>
    <t xml:space="preserve">YLMH2022-00047</t>
  </si>
  <si>
    <t xml:space="preserve">01249AMN07-2200047</t>
  </si>
  <si>
    <t xml:space="preserve">WLMH2022-00046</t>
  </si>
  <si>
    <t xml:space="preserve">YLMH2022-00046</t>
  </si>
  <si>
    <t xml:space="preserve">01249AMN07-2200046</t>
  </si>
  <si>
    <t xml:space="preserve">WLMH2022-00045</t>
  </si>
  <si>
    <t xml:space="preserve">YLMH2022-00045</t>
  </si>
  <si>
    <t xml:space="preserve">01249AMN07-2200045</t>
  </si>
  <si>
    <t xml:space="preserve">WLMH2022-00044</t>
  </si>
  <si>
    <t xml:space="preserve">YLMH2022-00044</t>
  </si>
  <si>
    <t xml:space="preserve">01249AMN07-2200044</t>
  </si>
  <si>
    <t xml:space="preserve">WLMH2022-00043</t>
  </si>
  <si>
    <t xml:space="preserve">YLMH2022-00043</t>
  </si>
  <si>
    <t xml:space="preserve">01249AMN07-2200043</t>
  </si>
  <si>
    <t xml:space="preserve">WLMH2022-00042</t>
  </si>
  <si>
    <t xml:space="preserve">YLMH2022-00042</t>
  </si>
  <si>
    <t xml:space="preserve">01249AMN07-2200042</t>
  </si>
  <si>
    <t xml:space="preserve">WLMH2022-00041</t>
  </si>
  <si>
    <t xml:space="preserve">YLMH2022-00041</t>
  </si>
  <si>
    <t xml:space="preserve">01249AMN07-2200041</t>
  </si>
  <si>
    <t xml:space="preserve">WLMH2022-00040</t>
  </si>
  <si>
    <t xml:space="preserve">YLMH2022-00040</t>
  </si>
  <si>
    <t xml:space="preserve">01249AMN07-2200040</t>
  </si>
  <si>
    <t xml:space="preserve">2022/06/15</t>
  </si>
  <si>
    <t xml:space="preserve">WLMH2022-00039</t>
  </si>
  <si>
    <t xml:space="preserve">YLMH2022-00039</t>
  </si>
  <si>
    <t xml:space="preserve">01249AMN07-2200039</t>
  </si>
  <si>
    <t xml:space="preserve">WLMH2022-00038</t>
  </si>
  <si>
    <t xml:space="preserve">YLMH2022-00038</t>
  </si>
  <si>
    <t xml:space="preserve">01249AMN07-2200038</t>
  </si>
  <si>
    <t xml:space="preserve">WLMH2022-00037</t>
  </si>
  <si>
    <t xml:space="preserve">YLMH2022-00037</t>
  </si>
  <si>
    <t xml:space="preserve">01249AMN07-2200037</t>
  </si>
  <si>
    <t xml:space="preserve">WLMH2022-00036</t>
  </si>
  <si>
    <t xml:space="preserve">YLMH2022-00036</t>
  </si>
  <si>
    <t xml:space="preserve">01249AMN07-2200036</t>
  </si>
  <si>
    <t xml:space="preserve">WLMH2022-00035</t>
  </si>
  <si>
    <t xml:space="preserve">YLMH2022-00035</t>
  </si>
  <si>
    <t xml:space="preserve">01249AMN07-2200035</t>
  </si>
  <si>
    <t xml:space="preserve">WLMH2022-00034</t>
  </si>
  <si>
    <t xml:space="preserve">YLMH2022-00034</t>
  </si>
  <si>
    <t xml:space="preserve">01249AMN07-2200034</t>
  </si>
  <si>
    <t xml:space="preserve">WLMH2022-00033</t>
  </si>
  <si>
    <t xml:space="preserve">YLMH2022-00033</t>
  </si>
  <si>
    <t xml:space="preserve">01249AMN07-2200033</t>
  </si>
  <si>
    <t xml:space="preserve">WLMH2022-00032</t>
  </si>
  <si>
    <t xml:space="preserve">YLMH2022-00032</t>
  </si>
  <si>
    <t xml:space="preserve">01249AMN07-2200032</t>
  </si>
  <si>
    <t xml:space="preserve">WLMH2022-00031</t>
  </si>
  <si>
    <t xml:space="preserve">YLMH2022-00031</t>
  </si>
  <si>
    <t xml:space="preserve">01249AMN07-2200031</t>
  </si>
  <si>
    <t xml:space="preserve">WLMH2022-00030</t>
  </si>
  <si>
    <t xml:space="preserve">YLMH2022-00030</t>
  </si>
  <si>
    <t xml:space="preserve">01249AMN07-2200030</t>
  </si>
  <si>
    <t xml:space="preserve">WLMH2022-00029</t>
  </si>
  <si>
    <t xml:space="preserve">YLMH2022-00029</t>
  </si>
  <si>
    <t xml:space="preserve">01249AMN07-2200029</t>
  </si>
  <si>
    <t xml:space="preserve">WLMH2022-00028</t>
  </si>
  <si>
    <t xml:space="preserve">YLMH2022-00028</t>
  </si>
  <si>
    <t xml:space="preserve">01249AMN07-2200028</t>
  </si>
  <si>
    <t xml:space="preserve">WLMH2022-00027</t>
  </si>
  <si>
    <t xml:space="preserve">YLMH2022-00027</t>
  </si>
  <si>
    <t xml:space="preserve">01249AMN07-2200027</t>
  </si>
  <si>
    <t xml:space="preserve">WLMH2022-00026</t>
  </si>
  <si>
    <t xml:space="preserve">YLMH2022-00026</t>
  </si>
  <si>
    <t xml:space="preserve">01249AMN07-2200026</t>
  </si>
  <si>
    <t xml:space="preserve">WLMH2022-00025</t>
  </si>
  <si>
    <t xml:space="preserve">YLMH2022-00025</t>
  </si>
  <si>
    <t xml:space="preserve">01249AMN07-2200025</t>
  </si>
  <si>
    <t xml:space="preserve">WLMH2022-00024</t>
  </si>
  <si>
    <t xml:space="preserve">YLMH2022-00024</t>
  </si>
  <si>
    <t xml:space="preserve">01249AMN07-2200024</t>
  </si>
  <si>
    <t xml:space="preserve">WLMH2022-00023</t>
  </si>
  <si>
    <t xml:space="preserve">YLMH2022-00023</t>
  </si>
  <si>
    <t xml:space="preserve">01249AMN07-2200023</t>
  </si>
  <si>
    <t xml:space="preserve">WLMH2022-00022</t>
  </si>
  <si>
    <t xml:space="preserve">YLMH2022-00022</t>
  </si>
  <si>
    <t xml:space="preserve">01249AMN07-2200022</t>
  </si>
  <si>
    <t xml:space="preserve">WLMH2022-00021</t>
  </si>
  <si>
    <t xml:space="preserve">YLMH2022-00021</t>
  </si>
  <si>
    <t xml:space="preserve">01249AMN07-2200021</t>
  </si>
  <si>
    <t xml:space="preserve">WLMH2022-00020</t>
  </si>
  <si>
    <t xml:space="preserve">YLMH2022-00020</t>
  </si>
  <si>
    <t xml:space="preserve">01249AMN07-2200020</t>
  </si>
  <si>
    <t xml:space="preserve">WLMH2022-00019</t>
  </si>
  <si>
    <t xml:space="preserve">YLMH2022-00019</t>
  </si>
  <si>
    <t xml:space="preserve">01249AMN07-2200019</t>
  </si>
  <si>
    <t xml:space="preserve">WLMH2022-00018</t>
  </si>
  <si>
    <t xml:space="preserve">YLMH2022-00018</t>
  </si>
  <si>
    <t xml:space="preserve">01249AMN07-2200018</t>
  </si>
  <si>
    <t xml:space="preserve">WLMH2022-00017</t>
  </si>
  <si>
    <t xml:space="preserve">YLMH2022-00017</t>
  </si>
  <si>
    <t xml:space="preserve">01249AMN07-2200017</t>
  </si>
  <si>
    <t xml:space="preserve">WLMH2022-00016</t>
  </si>
  <si>
    <t xml:space="preserve">YLMH2022-00016</t>
  </si>
  <si>
    <t xml:space="preserve">01249AMN07-2200016</t>
  </si>
  <si>
    <t xml:space="preserve">WLMH2022-00015</t>
  </si>
  <si>
    <t xml:space="preserve">YLMH2022-00015</t>
  </si>
  <si>
    <t xml:space="preserve">01249AMN07-2200015</t>
  </si>
  <si>
    <t xml:space="preserve">WLMH2022-00014</t>
  </si>
  <si>
    <t xml:space="preserve">YLMH2022-00014</t>
  </si>
  <si>
    <t xml:space="preserve">01249AMN07-2200014</t>
  </si>
  <si>
    <t xml:space="preserve">WLMH2022-00013</t>
  </si>
  <si>
    <t xml:space="preserve">YLMH2022-00013</t>
  </si>
  <si>
    <t xml:space="preserve">01249AMN07-2200013</t>
  </si>
  <si>
    <t xml:space="preserve">WLMH2022-00012</t>
  </si>
  <si>
    <t xml:space="preserve">YLMH2022-00012</t>
  </si>
  <si>
    <t xml:space="preserve">01249AMN07-2200012</t>
  </si>
  <si>
    <t xml:space="preserve">WLMH2022-00011</t>
  </si>
  <si>
    <t xml:space="preserve">YLMH2022-00011</t>
  </si>
  <si>
    <t xml:space="preserve">01249AMN07-2200011</t>
  </si>
  <si>
    <t xml:space="preserve">WLMH2022-00010</t>
  </si>
  <si>
    <t xml:space="preserve">YLMH2022-00010</t>
  </si>
  <si>
    <t xml:space="preserve">01249AMN07-2200010</t>
  </si>
  <si>
    <t xml:space="preserve">WLMH2022-00009</t>
  </si>
  <si>
    <t xml:space="preserve">YLMH2022-00009</t>
  </si>
  <si>
    <t xml:space="preserve">01249AMN07-2200009</t>
  </si>
  <si>
    <t xml:space="preserve">WLMH2022-00008</t>
  </si>
  <si>
    <t xml:space="preserve">YLMH2022-00008</t>
  </si>
  <si>
    <t xml:space="preserve">01249AMN07-2200008</t>
  </si>
  <si>
    <t xml:space="preserve">WLMH2022-00007</t>
  </si>
  <si>
    <t xml:space="preserve">YLMH2022-00007</t>
  </si>
  <si>
    <t xml:space="preserve">01249AMN07-2200007</t>
  </si>
  <si>
    <t xml:space="preserve">WLMH2022-00006</t>
  </si>
  <si>
    <t xml:space="preserve">YLMH2022-00006</t>
  </si>
  <si>
    <t xml:space="preserve">01249AMN07-2200006</t>
  </si>
  <si>
    <t xml:space="preserve">WLMH2022-00005</t>
  </si>
  <si>
    <t xml:space="preserve">YLMH2022-00005</t>
  </si>
  <si>
    <t xml:space="preserve">01249AMN07-2200005</t>
  </si>
  <si>
    <t xml:space="preserve">WLMH2022-00004</t>
  </si>
  <si>
    <t xml:space="preserve">YLMH2022-00004</t>
  </si>
  <si>
    <t xml:space="preserve">01249AMN07-2200004</t>
  </si>
  <si>
    <t xml:space="preserve">WLMH2022-00003</t>
  </si>
  <si>
    <t xml:space="preserve">YLMH2022-00003</t>
  </si>
  <si>
    <t xml:space="preserve">01249AMN07-2200003</t>
  </si>
  <si>
    <t xml:space="preserve">WLMH2022-00002</t>
  </si>
  <si>
    <t xml:space="preserve">YLMH2022-00002</t>
  </si>
  <si>
    <t xml:space="preserve">01249AMN07-2200002</t>
  </si>
  <si>
    <t xml:space="preserve">WLMH2022-00001</t>
  </si>
  <si>
    <t xml:space="preserve">YLMH2022-00001</t>
  </si>
  <si>
    <t xml:space="preserve">01249AMN07-2200001</t>
  </si>
  <si>
    <t xml:space="preserve">WLMG2022-00003</t>
  </si>
  <si>
    <t xml:space="preserve">YLMG2022-00003</t>
  </si>
  <si>
    <t xml:space="preserve">01249AMN06-2200005</t>
  </si>
  <si>
    <t xml:space="preserve">路面构造深度</t>
  </si>
  <si>
    <t xml:space="preserve">WLMG2022-00002</t>
  </si>
  <si>
    <t xml:space="preserve">YLMG2022-00002</t>
  </si>
  <si>
    <t xml:space="preserve">01249AMN06-2200002</t>
  </si>
  <si>
    <t xml:space="preserve">2022/01/21</t>
  </si>
  <si>
    <t xml:space="preserve">WLMG2022-00001</t>
  </si>
  <si>
    <t xml:space="preserve">YLMG2022-00001</t>
  </si>
  <si>
    <t xml:space="preserve">01249AMN06-2200001</t>
  </si>
  <si>
    <t xml:space="preserve">WLH2022-00024</t>
  </si>
  <si>
    <t xml:space="preserve">YLH2022-00024</t>
  </si>
  <si>
    <t xml:space="preserve">01249AMB24-2200024</t>
  </si>
  <si>
    <t xml:space="preserve">沥青混合料</t>
  </si>
  <si>
    <t xml:space="preserve">WLH2022-00023</t>
  </si>
  <si>
    <t xml:space="preserve">YLH2022-00023</t>
  </si>
  <si>
    <t xml:space="preserve">01249AMB24-2200023</t>
  </si>
  <si>
    <t xml:space="preserve">WLH2022-00022</t>
  </si>
  <si>
    <t xml:space="preserve">YLH2022-00022</t>
  </si>
  <si>
    <t xml:space="preserve">01249AMB24-2200022</t>
  </si>
  <si>
    <t xml:space="preserve">WLH2022-00021</t>
  </si>
  <si>
    <t xml:space="preserve">YLH2022-00021</t>
  </si>
  <si>
    <t xml:space="preserve">01249AMB24-2200021</t>
  </si>
  <si>
    <t xml:space="preserve">WLH2022-00020</t>
  </si>
  <si>
    <t xml:space="preserve">YLH2022-00020</t>
  </si>
  <si>
    <t xml:space="preserve">01249AMB24-2200020</t>
  </si>
  <si>
    <t xml:space="preserve">WLH2022-00019</t>
  </si>
  <si>
    <t xml:space="preserve">YLH2022-00019</t>
  </si>
  <si>
    <t xml:space="preserve">01249AMB24-2200019</t>
  </si>
  <si>
    <t xml:space="preserve">WLH2022-00018</t>
  </si>
  <si>
    <t xml:space="preserve">YLH2022-00018</t>
  </si>
  <si>
    <t xml:space="preserve">01249AMB24-2200018</t>
  </si>
  <si>
    <t xml:space="preserve">WLH2022-00017</t>
  </si>
  <si>
    <t xml:space="preserve">YLH2022-00017</t>
  </si>
  <si>
    <t xml:space="preserve">01249AMB24-2200017</t>
  </si>
  <si>
    <t xml:space="preserve">WLH2022-00016</t>
  </si>
  <si>
    <t xml:space="preserve">YLH2022-00016</t>
  </si>
  <si>
    <t xml:space="preserve">01249AMB24-2200016</t>
  </si>
  <si>
    <t xml:space="preserve">WLH2022-00015</t>
  </si>
  <si>
    <t xml:space="preserve">YLH2022-00015</t>
  </si>
  <si>
    <t xml:space="preserve">01249AMB24-2200015</t>
  </si>
  <si>
    <t xml:space="preserve">WLH2022-00014</t>
  </si>
  <si>
    <t xml:space="preserve">YLH2022-00014</t>
  </si>
  <si>
    <t xml:space="preserve">01249AMB24-2200014</t>
  </si>
  <si>
    <t xml:space="preserve">WLH2022-00013</t>
  </si>
  <si>
    <t xml:space="preserve">YLH2022-00013</t>
  </si>
  <si>
    <t xml:space="preserve">01249AMB24-2200013</t>
  </si>
  <si>
    <t xml:space="preserve">WLH2022-00012</t>
  </si>
  <si>
    <t xml:space="preserve">YLH2022-00012</t>
  </si>
  <si>
    <t xml:space="preserve">01249AMB24-2200012</t>
  </si>
  <si>
    <t xml:space="preserve">WLH2022-00011</t>
  </si>
  <si>
    <t xml:space="preserve">YLH2022-00011</t>
  </si>
  <si>
    <t xml:space="preserve">01249AMB24-2200011</t>
  </si>
  <si>
    <t xml:space="preserve">WLH2022-00010</t>
  </si>
  <si>
    <t xml:space="preserve">YLH2022-00010</t>
  </si>
  <si>
    <t xml:space="preserve">01249AMB24-2200010</t>
  </si>
  <si>
    <t xml:space="preserve">WLH2022-00009</t>
  </si>
  <si>
    <t xml:space="preserve">YLH2022-00009</t>
  </si>
  <si>
    <t xml:space="preserve">01249AMB24-2200009</t>
  </si>
  <si>
    <t xml:space="preserve">2022/05/31</t>
  </si>
  <si>
    <t xml:space="preserve">WLH2022-00008</t>
  </si>
  <si>
    <t xml:space="preserve">YLH2022-00008</t>
  </si>
  <si>
    <t xml:space="preserve">01249AMB24-2200008</t>
  </si>
  <si>
    <t xml:space="preserve">WLH2022-00007</t>
  </si>
  <si>
    <t xml:space="preserve">YLH2022-00007</t>
  </si>
  <si>
    <t xml:space="preserve">01249AMB24-2200007</t>
  </si>
  <si>
    <t xml:space="preserve">WLH2022-00006</t>
  </si>
  <si>
    <t xml:space="preserve">YLH2022-00006</t>
  </si>
  <si>
    <t xml:space="preserve">01249AMB24-2200006</t>
  </si>
  <si>
    <t xml:space="preserve">WLH2022-00005</t>
  </si>
  <si>
    <t xml:space="preserve">YLH2022-00005</t>
  </si>
  <si>
    <t xml:space="preserve">01249AMB24-2200005</t>
  </si>
  <si>
    <t xml:space="preserve">WLH2022-00004</t>
  </si>
  <si>
    <t xml:space="preserve">YLH2022-00004</t>
  </si>
  <si>
    <t xml:space="preserve">01249AMB24-2200004</t>
  </si>
  <si>
    <t xml:space="preserve">WLH2022-00003</t>
  </si>
  <si>
    <t xml:space="preserve">YLH2022-00003</t>
  </si>
  <si>
    <t xml:space="preserve">01249AMB24-2200003</t>
  </si>
  <si>
    <t xml:space="preserve">WLH2022-00002</t>
  </si>
  <si>
    <t xml:space="preserve">YLH2022-00002</t>
  </si>
  <si>
    <t xml:space="preserve">01249AMB24-2200002</t>
  </si>
  <si>
    <t xml:space="preserve">WLH2022-00001</t>
  </si>
  <si>
    <t xml:space="preserve">YLH2022-00001</t>
  </si>
  <si>
    <t xml:space="preserve">01249AMB24-2200001</t>
  </si>
  <si>
    <t xml:space="preserve">WLH2021-00100</t>
  </si>
  <si>
    <t xml:space="preserve">YLH2021-00100</t>
  </si>
  <si>
    <t xml:space="preserve">01249AMB24-2100100</t>
  </si>
  <si>
    <t xml:space="preserve">WLH2021-00099</t>
  </si>
  <si>
    <t xml:space="preserve">YLH2021-00099</t>
  </si>
  <si>
    <t xml:space="preserve">01249AMB24-2100099</t>
  </si>
  <si>
    <t xml:space="preserve">WLH2021-00098</t>
  </si>
  <si>
    <t xml:space="preserve">YLH2021-00098</t>
  </si>
  <si>
    <t xml:space="preserve">01249AMB24-2100098</t>
  </si>
  <si>
    <t xml:space="preserve">2021/12/26</t>
  </si>
  <si>
    <t xml:space="preserve">WLH2021-00097</t>
  </si>
  <si>
    <t xml:space="preserve">YLH2021-00097</t>
  </si>
  <si>
    <t xml:space="preserve">01249AMB24-2100097</t>
  </si>
  <si>
    <t xml:space="preserve">WLH2021-00096</t>
  </si>
  <si>
    <t xml:space="preserve">YLH2021-00096</t>
  </si>
  <si>
    <t xml:space="preserve">01249AMB24-2100096</t>
  </si>
  <si>
    <t xml:space="preserve">WLH2021-00095</t>
  </si>
  <si>
    <t xml:space="preserve">YLH2021-00095</t>
  </si>
  <si>
    <t xml:space="preserve">01249AMB24-2100095</t>
  </si>
  <si>
    <t xml:space="preserve">WLH2021-00094</t>
  </si>
  <si>
    <t xml:space="preserve">YLH2021-00094</t>
  </si>
  <si>
    <t xml:space="preserve">01249AMB24-2100094</t>
  </si>
  <si>
    <t xml:space="preserve">WLH2021-00093</t>
  </si>
  <si>
    <t xml:space="preserve">YLH2021-00093</t>
  </si>
  <si>
    <t xml:space="preserve">01249AMB24-2100093</t>
  </si>
  <si>
    <t xml:space="preserve">WLH2021-00092</t>
  </si>
  <si>
    <t xml:space="preserve">YLH2021-00092</t>
  </si>
  <si>
    <t xml:space="preserve">01249AMB24-2100092</t>
  </si>
  <si>
    <t xml:space="preserve">2021/12/21</t>
  </si>
  <si>
    <t xml:space="preserve">WKF2022-00019</t>
  </si>
  <si>
    <t xml:space="preserve">YKF2022-00019</t>
  </si>
  <si>
    <t xml:space="preserve">01249AMB05-2200019</t>
  </si>
  <si>
    <t xml:space="preserve">矿粉试验检测</t>
  </si>
  <si>
    <t xml:space="preserve">WKF2022-00018</t>
  </si>
  <si>
    <t xml:space="preserve">YKF2022-00018</t>
  </si>
  <si>
    <t xml:space="preserve">01249AMB05-2200018</t>
  </si>
  <si>
    <t xml:space="preserve">WKF2022-00017</t>
  </si>
  <si>
    <t xml:space="preserve">YKF2022-00017</t>
  </si>
  <si>
    <t xml:space="preserve">01249AMB05-2200017</t>
  </si>
  <si>
    <t xml:space="preserve">WKF2022-00016</t>
  </si>
  <si>
    <t xml:space="preserve">YKF2022-00016</t>
  </si>
  <si>
    <t xml:space="preserve">01249AMB05-2200016</t>
  </si>
  <si>
    <t xml:space="preserve">2022/12/06</t>
  </si>
  <si>
    <t xml:space="preserve">WKF2022-00015</t>
  </si>
  <si>
    <t xml:space="preserve">YKF2022-00015</t>
  </si>
  <si>
    <t xml:space="preserve">01249AMB05-2200015</t>
  </si>
  <si>
    <t xml:space="preserve">WKF2022-00014</t>
  </si>
  <si>
    <t xml:space="preserve">YKF2022-00014</t>
  </si>
  <si>
    <t xml:space="preserve">01249AMB05-2200014</t>
  </si>
  <si>
    <t xml:space="preserve">WKF2022-00013</t>
  </si>
  <si>
    <t xml:space="preserve">YKF2022-00013</t>
  </si>
  <si>
    <t xml:space="preserve">01249AMB05-2200013</t>
  </si>
  <si>
    <t xml:space="preserve">2022/09/12</t>
  </si>
  <si>
    <t xml:space="preserve">WKF2022-00001</t>
  </si>
  <si>
    <t xml:space="preserve">YKF2022-00001</t>
  </si>
  <si>
    <t xml:space="preserve">01249AMB05-2200001</t>
  </si>
  <si>
    <t xml:space="preserve">WJL2022-00081</t>
  </si>
  <si>
    <t xml:space="preserve">YJL2022-00081</t>
  </si>
  <si>
    <t xml:space="preserve">01249AMB37-2200081</t>
  </si>
  <si>
    <t xml:space="preserve">粗集料</t>
  </si>
  <si>
    <t xml:space="preserve">2022/10/07</t>
  </si>
  <si>
    <t xml:space="preserve">WJL2022-00080</t>
  </si>
  <si>
    <t xml:space="preserve">YJL2022-00080</t>
  </si>
  <si>
    <t xml:space="preserve">01249AMB37-2200080</t>
  </si>
  <si>
    <t xml:space="preserve">WJL2022-00079</t>
  </si>
  <si>
    <t xml:space="preserve">YJL2022-00079</t>
  </si>
  <si>
    <t xml:space="preserve">01249AMB37-2200079</t>
  </si>
  <si>
    <t xml:space="preserve">WJL2022-00074</t>
  </si>
  <si>
    <t xml:space="preserve">YJL2022-00074</t>
  </si>
  <si>
    <t xml:space="preserve">01249AMB37-2200074</t>
  </si>
  <si>
    <t xml:space="preserve">WJL2022-00073</t>
  </si>
  <si>
    <t xml:space="preserve">YJL2022-00073</t>
  </si>
  <si>
    <t xml:space="preserve">01249AMB37-2200073</t>
  </si>
  <si>
    <t xml:space="preserve">WJL2022-00072</t>
  </si>
  <si>
    <t xml:space="preserve">YJL2022-00072</t>
  </si>
  <si>
    <t xml:space="preserve">01249AMB37-2200072</t>
  </si>
  <si>
    <t xml:space="preserve">细集料</t>
  </si>
  <si>
    <t xml:space="preserve">WJL2022-00071</t>
  </si>
  <si>
    <t xml:space="preserve">YJL2022-00071</t>
  </si>
  <si>
    <t xml:space="preserve">01249AMB37-2200071</t>
  </si>
  <si>
    <t xml:space="preserve">WJL2022-00070</t>
  </si>
  <si>
    <t xml:space="preserve">YJL2022-00070</t>
  </si>
  <si>
    <t xml:space="preserve">01249AMB37-2200070</t>
  </si>
  <si>
    <t xml:space="preserve">WJL2022-00069</t>
  </si>
  <si>
    <t xml:space="preserve">YJL2022-00069</t>
  </si>
  <si>
    <t xml:space="preserve">01249AMB37-2200069</t>
  </si>
  <si>
    <t xml:space="preserve">WJL2022-00068</t>
  </si>
  <si>
    <t xml:space="preserve">YJL2022-00068</t>
  </si>
  <si>
    <t xml:space="preserve">01249AMB37-2200068</t>
  </si>
  <si>
    <t xml:space="preserve">WJL2022-00067</t>
  </si>
  <si>
    <t xml:space="preserve">YJL2022-00067</t>
  </si>
  <si>
    <t xml:space="preserve">01249AMB37-2200067</t>
  </si>
  <si>
    <t xml:space="preserve">WJL2022-00066</t>
  </si>
  <si>
    <t xml:space="preserve">YJL2022-00066</t>
  </si>
  <si>
    <t xml:space="preserve">01249AMB37-2200066</t>
  </si>
  <si>
    <t xml:space="preserve">WJL2022-00065</t>
  </si>
  <si>
    <t xml:space="preserve">YJL2022-00065</t>
  </si>
  <si>
    <t xml:space="preserve">01249AMB37-2200065</t>
  </si>
  <si>
    <t xml:space="preserve">WJL2022-00064</t>
  </si>
  <si>
    <t xml:space="preserve">YJL2022-00064</t>
  </si>
  <si>
    <t xml:space="preserve">01249AMB37-2200064</t>
  </si>
  <si>
    <t xml:space="preserve">WJL2022-00063</t>
  </si>
  <si>
    <t xml:space="preserve">YJL2022-00063</t>
  </si>
  <si>
    <t xml:space="preserve">01249AMB37-2200063</t>
  </si>
  <si>
    <t xml:space="preserve">WJL2022-00062</t>
  </si>
  <si>
    <t xml:space="preserve">YJL2022-00062</t>
  </si>
  <si>
    <t xml:space="preserve">01249AMB37-2200062</t>
  </si>
  <si>
    <t xml:space="preserve">WJL2022-00061</t>
  </si>
  <si>
    <t xml:space="preserve">YJL2022-00061</t>
  </si>
  <si>
    <t xml:space="preserve">01249AMB37-2200061</t>
  </si>
  <si>
    <t xml:space="preserve">WJL2022-00060</t>
  </si>
  <si>
    <t xml:space="preserve">YJL2022-00060</t>
  </si>
  <si>
    <t xml:space="preserve">01249AMB37-2200060</t>
  </si>
  <si>
    <t xml:space="preserve">WJL2022-00059</t>
  </si>
  <si>
    <t xml:space="preserve">YJL2022-00059</t>
  </si>
  <si>
    <t xml:space="preserve">01249AMB37-2200059</t>
  </si>
  <si>
    <t xml:space="preserve">2022/05/29</t>
  </si>
  <si>
    <t xml:space="preserve">WJL2022-00058</t>
  </si>
  <si>
    <t xml:space="preserve">YJL2022-00058</t>
  </si>
  <si>
    <t xml:space="preserve">01249AMB37-2200058</t>
  </si>
  <si>
    <t xml:space="preserve">WJL2022-00057</t>
  </si>
  <si>
    <t xml:space="preserve">YJL2022-00057</t>
  </si>
  <si>
    <t xml:space="preserve">01249AMB37-2200057</t>
  </si>
  <si>
    <t xml:space="preserve">WJL2022-00056</t>
  </si>
  <si>
    <t xml:space="preserve">YJL2022-00056</t>
  </si>
  <si>
    <t xml:space="preserve">01249AMB37-2200056</t>
  </si>
  <si>
    <t xml:space="preserve">WJL2022-00055</t>
  </si>
  <si>
    <t xml:space="preserve">YJL2022-00055</t>
  </si>
  <si>
    <t xml:space="preserve">01249AMB37-2200055</t>
  </si>
  <si>
    <t xml:space="preserve">WJL2022-00054</t>
  </si>
  <si>
    <t xml:space="preserve">YJL2022-00054</t>
  </si>
  <si>
    <t xml:space="preserve">01249AMB37-2200054</t>
  </si>
  <si>
    <t xml:space="preserve">WJL2022-00053</t>
  </si>
  <si>
    <t xml:space="preserve">YJL2022-00053</t>
  </si>
  <si>
    <t xml:space="preserve">01249AMB37-2200053</t>
  </si>
  <si>
    <t xml:space="preserve">WJL2022-00052</t>
  </si>
  <si>
    <t xml:space="preserve">YJL2022-00052</t>
  </si>
  <si>
    <t xml:space="preserve">01249AMB37-2200052</t>
  </si>
  <si>
    <t xml:space="preserve">WJL2022-00051</t>
  </si>
  <si>
    <t xml:space="preserve">YJL2022-00051</t>
  </si>
  <si>
    <t xml:space="preserve">01249AMB37-2200051</t>
  </si>
  <si>
    <t xml:space="preserve">WJL2022-00050</t>
  </si>
  <si>
    <t xml:space="preserve">YJL2022-00050</t>
  </si>
  <si>
    <t xml:space="preserve">01249AMB37-2200050</t>
  </si>
  <si>
    <t xml:space="preserve">WJL2022-00049</t>
  </si>
  <si>
    <t xml:space="preserve">YJL2022-00049</t>
  </si>
  <si>
    <t xml:space="preserve">01249AMB37-2200049</t>
  </si>
  <si>
    <t xml:space="preserve">WJL2022-00048</t>
  </si>
  <si>
    <t xml:space="preserve">YJL2022-00048</t>
  </si>
  <si>
    <t xml:space="preserve">01249AMB37-2200048</t>
  </si>
  <si>
    <t xml:space="preserve">WJL2022-00047</t>
  </si>
  <si>
    <t xml:space="preserve">YJL2022-00047</t>
  </si>
  <si>
    <t xml:space="preserve">01249AMB37-2200047</t>
  </si>
  <si>
    <t xml:space="preserve">WJL2022-00046</t>
  </si>
  <si>
    <t xml:space="preserve">YJL2022-00046</t>
  </si>
  <si>
    <t xml:space="preserve">01249AMB37-2200046</t>
  </si>
  <si>
    <t xml:space="preserve">WJL2022-00045</t>
  </si>
  <si>
    <t xml:space="preserve">YJL2022-00045</t>
  </si>
  <si>
    <t xml:space="preserve">01249AMB37-2200045</t>
  </si>
  <si>
    <t xml:space="preserve">WJL2022-00044</t>
  </si>
  <si>
    <t xml:space="preserve">YJL2022-00044</t>
  </si>
  <si>
    <t xml:space="preserve">01249AMB37-2200044</t>
  </si>
  <si>
    <t xml:space="preserve">WJL2022-00043</t>
  </si>
  <si>
    <t xml:space="preserve">YJL2022-00043</t>
  </si>
  <si>
    <t xml:space="preserve">01249AMB37-2200043</t>
  </si>
  <si>
    <t xml:space="preserve">WJL2022-00042</t>
  </si>
  <si>
    <t xml:space="preserve">YJL2022-00042</t>
  </si>
  <si>
    <t xml:space="preserve">01249AMB37-2200042</t>
  </si>
  <si>
    <t xml:space="preserve">WJL2022-00041</t>
  </si>
  <si>
    <t xml:space="preserve">YJL2022-00041</t>
  </si>
  <si>
    <t xml:space="preserve">01249AMB37-2200041</t>
  </si>
  <si>
    <t xml:space="preserve">WJL2022-00040</t>
  </si>
  <si>
    <t xml:space="preserve">YJL2022-00040</t>
  </si>
  <si>
    <t xml:space="preserve">01249AMB37-2200040</t>
  </si>
  <si>
    <t xml:space="preserve">WJL2022-00039</t>
  </si>
  <si>
    <t xml:space="preserve">YJL2022-00039</t>
  </si>
  <si>
    <t xml:space="preserve">01249AMB37-2200039</t>
  </si>
  <si>
    <t xml:space="preserve">2022/05/01</t>
  </si>
  <si>
    <t xml:space="preserve">WJL2022-00038</t>
  </si>
  <si>
    <t xml:space="preserve">YJL2022-00038</t>
  </si>
  <si>
    <t xml:space="preserve">01249AMB37-2200038</t>
  </si>
  <si>
    <t xml:space="preserve">WJL2022-00037</t>
  </si>
  <si>
    <t xml:space="preserve">YJL2022-00037</t>
  </si>
  <si>
    <t xml:space="preserve">01249AMB37-2200037</t>
  </si>
  <si>
    <t xml:space="preserve">WJL2022-00036</t>
  </si>
  <si>
    <t xml:space="preserve">YJL2022-00036</t>
  </si>
  <si>
    <t xml:space="preserve">01249AMB37-2200036</t>
  </si>
  <si>
    <t xml:space="preserve">WJL2022-00035</t>
  </si>
  <si>
    <t xml:space="preserve">YJL2022-00035</t>
  </si>
  <si>
    <t xml:space="preserve">01249AMB37-2200035</t>
  </si>
  <si>
    <t xml:space="preserve">WJL2022-00034</t>
  </si>
  <si>
    <t xml:space="preserve">YJL2022-00034</t>
  </si>
  <si>
    <t xml:space="preserve">01249AMB37-2200034</t>
  </si>
  <si>
    <t xml:space="preserve">WJL2022-00033</t>
  </si>
  <si>
    <t xml:space="preserve">YJL2022-00033</t>
  </si>
  <si>
    <t xml:space="preserve">01249AMB37-2200033</t>
  </si>
  <si>
    <t xml:space="preserve">WJL2022-00032</t>
  </si>
  <si>
    <t xml:space="preserve">YJL2022-00032</t>
  </si>
  <si>
    <t xml:space="preserve">01249AMB37-2200032</t>
  </si>
  <si>
    <t xml:space="preserve">WJL2022-00030</t>
  </si>
  <si>
    <t xml:space="preserve">YJL2022-00030</t>
  </si>
  <si>
    <t xml:space="preserve">01249AMB37-2200030</t>
  </si>
  <si>
    <t xml:space="preserve">WJL2022-00029</t>
  </si>
  <si>
    <t xml:space="preserve">YJL2022-00029</t>
  </si>
  <si>
    <t xml:space="preserve">01249AMB37-2200029</t>
  </si>
  <si>
    <t xml:space="preserve">WJL2022-00027</t>
  </si>
  <si>
    <t xml:space="preserve">YJL2022-00027</t>
  </si>
  <si>
    <t xml:space="preserve">01249AMB37-2200027</t>
  </si>
  <si>
    <t xml:space="preserve">WJL2022-00026</t>
  </si>
  <si>
    <t xml:space="preserve">YJL2022-00026</t>
  </si>
  <si>
    <t xml:space="preserve">01249AMB37-2200026</t>
  </si>
  <si>
    <t xml:space="preserve">WJL2022-00025</t>
  </si>
  <si>
    <t xml:space="preserve">YJL2022-00025</t>
  </si>
  <si>
    <t xml:space="preserve">01249AMB37-2200025</t>
  </si>
  <si>
    <t xml:space="preserve">WJL2022-00024</t>
  </si>
  <si>
    <t xml:space="preserve">YJL2022-00024</t>
  </si>
  <si>
    <t xml:space="preserve">01249AMB37-2200024</t>
  </si>
  <si>
    <t xml:space="preserve">WJL2022-00023</t>
  </si>
  <si>
    <t xml:space="preserve">YJL2022-00023</t>
  </si>
  <si>
    <t xml:space="preserve">01249AMB37-2200023</t>
  </si>
  <si>
    <t xml:space="preserve">WJL2022-00022</t>
  </si>
  <si>
    <t xml:space="preserve">YJL2022-00022</t>
  </si>
  <si>
    <t xml:space="preserve">01249AMB37-2200022</t>
  </si>
  <si>
    <t xml:space="preserve">WJL2022-00021</t>
  </si>
  <si>
    <t xml:space="preserve">YJL2022-00021</t>
  </si>
  <si>
    <t xml:space="preserve">01249AMB37-2200021</t>
  </si>
  <si>
    <t xml:space="preserve">WJL2022-00020</t>
  </si>
  <si>
    <t xml:space="preserve">YJL2022-00020</t>
  </si>
  <si>
    <t xml:space="preserve">01249AMB37-2200020</t>
  </si>
  <si>
    <t xml:space="preserve">WJL2022-00019</t>
  </si>
  <si>
    <t xml:space="preserve">YJL2022-00019</t>
  </si>
  <si>
    <t xml:space="preserve">01249AMB37-2200019</t>
  </si>
  <si>
    <t xml:space="preserve">WJL2022-00018</t>
  </si>
  <si>
    <t xml:space="preserve">YJL2022-00018</t>
  </si>
  <si>
    <t xml:space="preserve">01249AMB37-2200018</t>
  </si>
  <si>
    <t xml:space="preserve">WJL2022-00017</t>
  </si>
  <si>
    <t xml:space="preserve">YJL2022-00017</t>
  </si>
  <si>
    <t xml:space="preserve">01249AMB37-2200017</t>
  </si>
  <si>
    <t xml:space="preserve">WJL2022-00016</t>
  </si>
  <si>
    <t xml:space="preserve">YJL2022-00016</t>
  </si>
  <si>
    <t xml:space="preserve">01249AMB37-2200016(G1)</t>
  </si>
  <si>
    <t xml:space="preserve">WJL2022-00015</t>
  </si>
  <si>
    <t xml:space="preserve">YJL2022-00015</t>
  </si>
  <si>
    <t xml:space="preserve">01249AMB37-2200015</t>
  </si>
  <si>
    <t xml:space="preserve">WJL2022-00014</t>
  </si>
  <si>
    <t xml:space="preserve">YJL2022-00014</t>
  </si>
  <si>
    <t xml:space="preserve">01249AMB37-2200014</t>
  </si>
  <si>
    <t xml:space="preserve">WJL2022-00013</t>
  </si>
  <si>
    <t xml:space="preserve">YJL2022-00013</t>
  </si>
  <si>
    <t xml:space="preserve">01249AMB37-2200013</t>
  </si>
  <si>
    <t xml:space="preserve">WJL2022-00012</t>
  </si>
  <si>
    <t xml:space="preserve">YJL2022-00012</t>
  </si>
  <si>
    <t xml:space="preserve">01249AMB37-2200012</t>
  </si>
  <si>
    <t xml:space="preserve">WJL2022-00011</t>
  </si>
  <si>
    <t xml:space="preserve">YJL2022-00011</t>
  </si>
  <si>
    <t xml:space="preserve">01249AMB37-2200011</t>
  </si>
  <si>
    <t xml:space="preserve">WJL2022-00010</t>
  </si>
  <si>
    <t xml:space="preserve">YJL2022-00010</t>
  </si>
  <si>
    <t xml:space="preserve">01249AMB37-2200010</t>
  </si>
  <si>
    <t xml:space="preserve">WJL2022-00009</t>
  </si>
  <si>
    <t xml:space="preserve">YJL2022-00009</t>
  </si>
  <si>
    <t xml:space="preserve">01249AMB37-2200009</t>
  </si>
  <si>
    <t xml:space="preserve">2022/03/08</t>
  </si>
  <si>
    <t xml:space="preserve">WJL2022-00008</t>
  </si>
  <si>
    <t xml:space="preserve">YJL2022-00008</t>
  </si>
  <si>
    <t xml:space="preserve">01249AMB37-2200008</t>
  </si>
  <si>
    <t xml:space="preserve">2022/03/06</t>
  </si>
  <si>
    <t xml:space="preserve">WJL2022-00007</t>
  </si>
  <si>
    <t xml:space="preserve">YJL2022-00007</t>
  </si>
  <si>
    <t xml:space="preserve">01249AMB37-2200007</t>
  </si>
  <si>
    <t xml:space="preserve">WJL2022-00006</t>
  </si>
  <si>
    <t xml:space="preserve">YJL2022-00006</t>
  </si>
  <si>
    <t xml:space="preserve">01249AMB37-2200006</t>
  </si>
  <si>
    <t xml:space="preserve">2022/01/23</t>
  </si>
  <si>
    <t xml:space="preserve">WJL2022-00005</t>
  </si>
  <si>
    <t xml:space="preserve">YJL2022-00005</t>
  </si>
  <si>
    <t xml:space="preserve">01249AMB37-2200005</t>
  </si>
  <si>
    <t xml:space="preserve">2022/02/07</t>
  </si>
  <si>
    <t xml:space="preserve">WJL2022-00004</t>
  </si>
  <si>
    <t xml:space="preserve">YJL2022-00004</t>
  </si>
  <si>
    <t xml:space="preserve">01249AMB37-2200004</t>
  </si>
  <si>
    <t xml:space="preserve">2022/01/28</t>
  </si>
  <si>
    <t xml:space="preserve">WJL2022-00003</t>
  </si>
  <si>
    <t xml:space="preserve">YJL2022-00003</t>
  </si>
  <si>
    <t xml:space="preserve">01249AMB37-2200003</t>
  </si>
  <si>
    <t xml:space="preserve">WJL2022-00002</t>
  </si>
  <si>
    <t xml:space="preserve">YJL2022-00002</t>
  </si>
  <si>
    <t xml:space="preserve">01249AMB37-2200002</t>
  </si>
  <si>
    <t xml:space="preserve">WJL2022-00001</t>
  </si>
  <si>
    <t xml:space="preserve">YJL2022-00001</t>
  </si>
  <si>
    <t xml:space="preserve">01249AMB37-2200001</t>
  </si>
  <si>
    <t xml:space="preserve">WJGC2022-00007</t>
  </si>
  <si>
    <t xml:space="preserve">YJGC2022-00007</t>
  </si>
  <si>
    <t xml:space="preserve">01249AMB29-2200063</t>
  </si>
  <si>
    <t xml:space="preserve">给水用聚乙烯管材</t>
  </si>
  <si>
    <t xml:space="preserve">WJGC2022-00006</t>
  </si>
  <si>
    <t xml:space="preserve">YJGC2022-00006</t>
  </si>
  <si>
    <t xml:space="preserve">01249AMB29-2200062</t>
  </si>
  <si>
    <t xml:space="preserve">WJGC2022-00005</t>
  </si>
  <si>
    <t xml:space="preserve">YJGC2022-00005</t>
  </si>
  <si>
    <t xml:space="preserve">01249AMB29-2200061</t>
  </si>
  <si>
    <t xml:space="preserve">WJGC2022-00004</t>
  </si>
  <si>
    <t xml:space="preserve">YJGC2022-00004</t>
  </si>
  <si>
    <t xml:space="preserve">01249AMB29-2200054</t>
  </si>
  <si>
    <t xml:space="preserve">WJGC2022-00003</t>
  </si>
  <si>
    <t xml:space="preserve">YJGC2022-00003</t>
  </si>
  <si>
    <t xml:space="preserve">01249AMB29-2200053</t>
  </si>
  <si>
    <t xml:space="preserve">WJGC2022-00002</t>
  </si>
  <si>
    <t xml:space="preserve">YJGC2022-00002</t>
  </si>
  <si>
    <t xml:space="preserve">01249AMB29-2200052</t>
  </si>
  <si>
    <t xml:space="preserve">WJGC2022-00001</t>
  </si>
  <si>
    <t xml:space="preserve">YJGC2022-00001</t>
  </si>
  <si>
    <t xml:space="preserve">01249AMB29-2200043</t>
  </si>
  <si>
    <t xml:space="preserve">WJGC2021-00015</t>
  </si>
  <si>
    <t xml:space="preserve">YJGC2021-00015</t>
  </si>
  <si>
    <t xml:space="preserve">01249AMB29-2100070</t>
  </si>
  <si>
    <t xml:space="preserve">WJGC2021-00014</t>
  </si>
  <si>
    <t xml:space="preserve">YJGC2021-00014</t>
  </si>
  <si>
    <t xml:space="preserve">01249AMB29-2100069</t>
  </si>
  <si>
    <t xml:space="preserve">WJGC2021-00013</t>
  </si>
  <si>
    <t xml:space="preserve">YJGC2021-00013</t>
  </si>
  <si>
    <t xml:space="preserve">01249AMB29-2100068</t>
  </si>
  <si>
    <t xml:space="preserve">WJGC2021-00012</t>
  </si>
  <si>
    <t xml:space="preserve">YJGC2021-00012</t>
  </si>
  <si>
    <t xml:space="preserve">01249AMB29-2100067</t>
  </si>
  <si>
    <t xml:space="preserve">2021/12/31</t>
  </si>
  <si>
    <t xml:space="preserve">WGYGC2022-00004</t>
  </si>
  <si>
    <t xml:space="preserve">YGYGC2022-00004</t>
  </si>
  <si>
    <t xml:space="preserve">01249AMB41-2200077</t>
  </si>
  <si>
    <t xml:space="preserve">WGYGC2022-00003</t>
  </si>
  <si>
    <t xml:space="preserve">YGYGC2022-00003</t>
  </si>
  <si>
    <t xml:space="preserve">01249AMB41-2200076</t>
  </si>
  <si>
    <t xml:space="preserve">WGYGC2022-00002</t>
  </si>
  <si>
    <t xml:space="preserve">YGYGC2022-00002</t>
  </si>
  <si>
    <t xml:space="preserve">01249AMB41-2200075</t>
  </si>
  <si>
    <t xml:space="preserve">WGYGC2022-00001</t>
  </si>
  <si>
    <t xml:space="preserve">YGYGC2022-00001</t>
  </si>
  <si>
    <t xml:space="preserve">01249AMB41-2200072</t>
  </si>
  <si>
    <t xml:space="preserve">WGCY2022-00149</t>
  </si>
  <si>
    <t xml:space="preserve">YGCY2022-00149</t>
  </si>
  <si>
    <t xml:space="preserve">01249AMN01-2200149P</t>
  </si>
  <si>
    <t xml:space="preserve">WGCY2022-00148</t>
  </si>
  <si>
    <t xml:space="preserve">YGCY2022-00148</t>
  </si>
  <si>
    <t xml:space="preserve">01249AMN01-2200148P</t>
  </si>
  <si>
    <t xml:space="preserve">WGCY2022-00147</t>
  </si>
  <si>
    <t xml:space="preserve">YGCY2022-00147</t>
  </si>
  <si>
    <t xml:space="preserve">01249AMN01-2200147P</t>
  </si>
  <si>
    <t xml:space="preserve">WGCY2022-00146</t>
  </si>
  <si>
    <t xml:space="preserve">YGCY2022-00146</t>
  </si>
  <si>
    <t xml:space="preserve">01249AMN01-2200146P</t>
  </si>
  <si>
    <t xml:space="preserve">WGCY2022-00145</t>
  </si>
  <si>
    <t xml:space="preserve">YGCY2022-00145</t>
  </si>
  <si>
    <t xml:space="preserve">01249AMN01-2200145P</t>
  </si>
  <si>
    <t xml:space="preserve">WGCY2022-00144</t>
  </si>
  <si>
    <t xml:space="preserve">YGCY2022-00144</t>
  </si>
  <si>
    <t xml:space="preserve">01249AMN01-2200144P</t>
  </si>
  <si>
    <t xml:space="preserve">WGCY2022-00143</t>
  </si>
  <si>
    <t xml:space="preserve">YGCY2022-00143</t>
  </si>
  <si>
    <t xml:space="preserve">01249AMN01-2200143P</t>
  </si>
  <si>
    <t xml:space="preserve">WGCY2022-00142</t>
  </si>
  <si>
    <t xml:space="preserve">YGCY2022-00142</t>
  </si>
  <si>
    <t xml:space="preserve">01249AMN01-2200142P</t>
  </si>
  <si>
    <t xml:space="preserve">WGCY2022-00141</t>
  </si>
  <si>
    <t xml:space="preserve">YGCY2022-00141</t>
  </si>
  <si>
    <t xml:space="preserve">01249AMN01-2200141P</t>
  </si>
  <si>
    <t xml:space="preserve">WGCY2022-00140</t>
  </si>
  <si>
    <t xml:space="preserve">YGCY2022-00140</t>
  </si>
  <si>
    <t xml:space="preserve">01249AMN01-2200140P</t>
  </si>
  <si>
    <t xml:space="preserve">WGCY2022-00139</t>
  </si>
  <si>
    <t xml:space="preserve">YGCY2022-00139</t>
  </si>
  <si>
    <t xml:space="preserve">01249AMN01-2200139P</t>
  </si>
  <si>
    <t xml:space="preserve">WGCY2022-00138</t>
  </si>
  <si>
    <t xml:space="preserve">YGCY2022-00138</t>
  </si>
  <si>
    <t xml:space="preserve">01249AMN01-2200138P</t>
  </si>
  <si>
    <t xml:space="preserve">WGCY2022-00137</t>
  </si>
  <si>
    <t xml:space="preserve">YGCY2022-00137</t>
  </si>
  <si>
    <t xml:space="preserve">01249AMN01-2200137P</t>
  </si>
  <si>
    <t xml:space="preserve">WGCY2022-00136</t>
  </si>
  <si>
    <t xml:space="preserve">YGCY2022-00136</t>
  </si>
  <si>
    <t xml:space="preserve">01249AMN01-2200136P</t>
  </si>
  <si>
    <t xml:space="preserve">WGCY2022-00135</t>
  </si>
  <si>
    <t xml:space="preserve">YGCY2022-00135</t>
  </si>
  <si>
    <t xml:space="preserve">01249AMN01-2200135P</t>
  </si>
  <si>
    <t xml:space="preserve">WGCY2022-00134</t>
  </si>
  <si>
    <t xml:space="preserve">YGCY2022-00134</t>
  </si>
  <si>
    <t xml:space="preserve">01249AMN01-2200134P</t>
  </si>
  <si>
    <t xml:space="preserve">WGCY2022-00133</t>
  </si>
  <si>
    <t xml:space="preserve">YGCY2022-00133</t>
  </si>
  <si>
    <t xml:space="preserve">01249AMN01-2200133P</t>
  </si>
  <si>
    <t xml:space="preserve">WGCY2022-00132</t>
  </si>
  <si>
    <t xml:space="preserve">YGCY2022-00132</t>
  </si>
  <si>
    <t xml:space="preserve">01249AMN01-2200132P</t>
  </si>
  <si>
    <t xml:space="preserve">WGCY2022-00131</t>
  </si>
  <si>
    <t xml:space="preserve">YGCY2022-00131</t>
  </si>
  <si>
    <t xml:space="preserve">01249AMN01-2200131P</t>
  </si>
  <si>
    <t xml:space="preserve">WGCY2022-00130</t>
  </si>
  <si>
    <t xml:space="preserve">YGCY2022-00130</t>
  </si>
  <si>
    <t xml:space="preserve">01249AMN01-2200130P</t>
  </si>
  <si>
    <t xml:space="preserve">WGCY2022-00129</t>
  </si>
  <si>
    <t xml:space="preserve">YGCY2022-00129</t>
  </si>
  <si>
    <t xml:space="preserve">01249AMN01-2200129P</t>
  </si>
  <si>
    <t xml:space="preserve">WGCY2022-00128</t>
  </si>
  <si>
    <t xml:space="preserve">YGCY2022-00128</t>
  </si>
  <si>
    <t xml:space="preserve">01249AMN01-2200128P</t>
  </si>
  <si>
    <t xml:space="preserve">WGCY2022-00127</t>
  </si>
  <si>
    <t xml:space="preserve">YGCY2022-00127</t>
  </si>
  <si>
    <t xml:space="preserve">01249AMN01-2200127P</t>
  </si>
  <si>
    <t xml:space="preserve">WGCY2022-00126</t>
  </si>
  <si>
    <t xml:space="preserve">YGCY2022-00126</t>
  </si>
  <si>
    <t xml:space="preserve">01249AMN01-2200126P</t>
  </si>
  <si>
    <t xml:space="preserve">WGCY2022-00125</t>
  </si>
  <si>
    <t xml:space="preserve">YGCY2022-00125</t>
  </si>
  <si>
    <t xml:space="preserve">01249AMN01-2200125P</t>
  </si>
  <si>
    <t xml:space="preserve">WGCY2022-00124</t>
  </si>
  <si>
    <t xml:space="preserve">YGCY2022-00124</t>
  </si>
  <si>
    <t xml:space="preserve">01249AMN01-2200124P</t>
  </si>
  <si>
    <t xml:space="preserve">WGCY2022-00123</t>
  </si>
  <si>
    <t xml:space="preserve">YGCY2022-00123</t>
  </si>
  <si>
    <t xml:space="preserve">01249AMN01-2200123P</t>
  </si>
  <si>
    <t xml:space="preserve">WGCY2022-00122</t>
  </si>
  <si>
    <t xml:space="preserve">YGCY2022-00122</t>
  </si>
  <si>
    <t xml:space="preserve">01249AMN01-2200122P</t>
  </si>
  <si>
    <t xml:space="preserve">WGCY2022-00121</t>
  </si>
  <si>
    <t xml:space="preserve">YGCY2022-00121</t>
  </si>
  <si>
    <t xml:space="preserve">01249AMN01-2200121P</t>
  </si>
  <si>
    <t xml:space="preserve">WGCY2022-00120</t>
  </si>
  <si>
    <t xml:space="preserve">YGCY2022-00120</t>
  </si>
  <si>
    <t xml:space="preserve">01249AMN01-2200120P</t>
  </si>
  <si>
    <t xml:space="preserve">WGCY2022-00119</t>
  </si>
  <si>
    <t xml:space="preserve">YGCY2022-00119</t>
  </si>
  <si>
    <t xml:space="preserve">01249AMN01-2200119P</t>
  </si>
  <si>
    <t xml:space="preserve">WGCY2022-00118</t>
  </si>
  <si>
    <t xml:space="preserve">YGCY2022-00118</t>
  </si>
  <si>
    <t xml:space="preserve">01249AMN01-2200118P</t>
  </si>
  <si>
    <t xml:space="preserve">WGCY2022-00117</t>
  </si>
  <si>
    <t xml:space="preserve">YGCY2022-00117</t>
  </si>
  <si>
    <t xml:space="preserve">01249AMN01-2200117P</t>
  </si>
  <si>
    <t xml:space="preserve">WGCY2022-00116</t>
  </si>
  <si>
    <t xml:space="preserve">YGCY2022-00116</t>
  </si>
  <si>
    <t xml:space="preserve">01249AMN01-2200116P</t>
  </si>
  <si>
    <t xml:space="preserve">WGCY2022-00115</t>
  </si>
  <si>
    <t xml:space="preserve">YGCY2022-00115</t>
  </si>
  <si>
    <t xml:space="preserve">01249AMN01-2200115P</t>
  </si>
  <si>
    <t xml:space="preserve">WGCY2022-00114</t>
  </si>
  <si>
    <t xml:space="preserve">YGCY2022-00114</t>
  </si>
  <si>
    <t xml:space="preserve">01249AMN01-2200114P</t>
  </si>
  <si>
    <t xml:space="preserve">WGCY2022-00113</t>
  </si>
  <si>
    <t xml:space="preserve">YGCY2022-00113</t>
  </si>
  <si>
    <t xml:space="preserve">01249AMN01-2200113P</t>
  </si>
  <si>
    <t xml:space="preserve">WGCY2022-00112</t>
  </si>
  <si>
    <t xml:space="preserve">YGCY2022-00112</t>
  </si>
  <si>
    <t xml:space="preserve">01249AMN01-2200112P</t>
  </si>
  <si>
    <t xml:space="preserve">WGCY2022-00111</t>
  </si>
  <si>
    <t xml:space="preserve">YGCY2022-00111</t>
  </si>
  <si>
    <t xml:space="preserve">01249AMN01-2200111P</t>
  </si>
  <si>
    <t xml:space="preserve">WGCY2022-00110</t>
  </si>
  <si>
    <t xml:space="preserve">YGCY2022-00110</t>
  </si>
  <si>
    <t xml:space="preserve">01249AMN01-2200110P</t>
  </si>
  <si>
    <t xml:space="preserve">WGCY2022-00109</t>
  </si>
  <si>
    <t xml:space="preserve">YGCY2022-00109</t>
  </si>
  <si>
    <t xml:space="preserve">01249AMN01-2200109P</t>
  </si>
  <si>
    <t xml:space="preserve">WGCY2022-00108</t>
  </si>
  <si>
    <t xml:space="preserve">YGCY2022-00108</t>
  </si>
  <si>
    <t xml:space="preserve">01249AMN01-2200108P</t>
  </si>
  <si>
    <t xml:space="preserve">WGCY2022-00107</t>
  </si>
  <si>
    <t xml:space="preserve">YGCY2022-00107</t>
  </si>
  <si>
    <t xml:space="preserve">01249AMN01-2200107P</t>
  </si>
  <si>
    <t xml:space="preserve">WGCY2022-00106</t>
  </si>
  <si>
    <t xml:space="preserve">YGCY2022-00106</t>
  </si>
  <si>
    <t xml:space="preserve">01249AMN01-2200106P</t>
  </si>
  <si>
    <t xml:space="preserve">WGCY2022-00105</t>
  </si>
  <si>
    <t xml:space="preserve">YGCY2022-00105</t>
  </si>
  <si>
    <t xml:space="preserve">01249AMN01-2200105P</t>
  </si>
  <si>
    <t xml:space="preserve">WGCY2022-00104</t>
  </si>
  <si>
    <t xml:space="preserve">YGCY2022-00104</t>
  </si>
  <si>
    <t xml:space="preserve">01249AMN01-2200104P</t>
  </si>
  <si>
    <t xml:space="preserve">WGCY2022-00103</t>
  </si>
  <si>
    <t xml:space="preserve">YGCY2022-00103</t>
  </si>
  <si>
    <t xml:space="preserve">01249AMN01-2200103P</t>
  </si>
  <si>
    <t xml:space="preserve">WGCY2022-00102</t>
  </si>
  <si>
    <t xml:space="preserve">YGCY2022-00102</t>
  </si>
  <si>
    <t xml:space="preserve">01249AMN01-2200102P</t>
  </si>
  <si>
    <t xml:space="preserve">WGCY2022-00101</t>
  </si>
  <si>
    <t xml:space="preserve">YGCY2022-00101</t>
  </si>
  <si>
    <t xml:space="preserve">01249AMN01-2200101P</t>
  </si>
  <si>
    <t xml:space="preserve">WGCY2022-00100</t>
  </si>
  <si>
    <t xml:space="preserve">YGCY2022-00100</t>
  </si>
  <si>
    <t xml:space="preserve">01249AMN01-2200100P</t>
  </si>
  <si>
    <t xml:space="preserve">2021/12/18</t>
  </si>
  <si>
    <t xml:space="preserve">WGCY2022-00099</t>
  </si>
  <si>
    <t xml:space="preserve">YGCY2022-00099</t>
  </si>
  <si>
    <t xml:space="preserve">01249AMN01-2200099P</t>
  </si>
  <si>
    <t xml:space="preserve">WGCY2022-00098</t>
  </si>
  <si>
    <t xml:space="preserve">YGCY2022-00098</t>
  </si>
  <si>
    <t xml:space="preserve">01249AMN01-2200098P</t>
  </si>
  <si>
    <t xml:space="preserve">WGCY2022-00097</t>
  </si>
  <si>
    <t xml:space="preserve">YGCY2022-00097</t>
  </si>
  <si>
    <t xml:space="preserve">01249AMN01-2200097P</t>
  </si>
  <si>
    <t xml:space="preserve">WGCY2022-00096</t>
  </si>
  <si>
    <t xml:space="preserve">YGCY2022-00096</t>
  </si>
  <si>
    <t xml:space="preserve">01249AMN01-2200096P</t>
  </si>
  <si>
    <t xml:space="preserve">WGCY2022-00095</t>
  </si>
  <si>
    <t xml:space="preserve">YGCY2022-00095</t>
  </si>
  <si>
    <t xml:space="preserve">01249AMN01-2200095P</t>
  </si>
  <si>
    <t xml:space="preserve">WGCY2022-00094</t>
  </si>
  <si>
    <t xml:space="preserve">YGCY2022-00094</t>
  </si>
  <si>
    <t xml:space="preserve">01249AMN01-2200094P</t>
  </si>
  <si>
    <t xml:space="preserve">WGCY2022-00093</t>
  </si>
  <si>
    <t xml:space="preserve">YGCY2022-00093</t>
  </si>
  <si>
    <t xml:space="preserve">01249AMN01-2200093P</t>
  </si>
  <si>
    <t xml:space="preserve">WGCY2022-00092</t>
  </si>
  <si>
    <t xml:space="preserve">YGCY2022-00092</t>
  </si>
  <si>
    <t xml:space="preserve">01249AMN01-2200092P</t>
  </si>
  <si>
    <t xml:space="preserve">WGCY2022-00091</t>
  </si>
  <si>
    <t xml:space="preserve">YGCY2022-00091</t>
  </si>
  <si>
    <t xml:space="preserve">01249AMN01-2200091P</t>
  </si>
  <si>
    <t xml:space="preserve">WGCY2022-00090</t>
  </si>
  <si>
    <t xml:space="preserve">YGCY2022-00090</t>
  </si>
  <si>
    <t xml:space="preserve">WGCY2022-00089</t>
  </si>
  <si>
    <t xml:space="preserve">YGCY2022-00089</t>
  </si>
  <si>
    <t xml:space="preserve">01249AMN01-2200089P</t>
  </si>
  <si>
    <t xml:space="preserve">WGCY2022-00088</t>
  </si>
  <si>
    <t xml:space="preserve">YGCY2022-00088</t>
  </si>
  <si>
    <t xml:space="preserve">01249AMN01-2200088P</t>
  </si>
  <si>
    <t xml:space="preserve">WGCY2022-00087</t>
  </si>
  <si>
    <t xml:space="preserve">YGCY2022-00087</t>
  </si>
  <si>
    <t xml:space="preserve">01249AMN01-2200087P</t>
  </si>
  <si>
    <t xml:space="preserve">WGCY2022-00086</t>
  </si>
  <si>
    <t xml:space="preserve">YGCY2022-00086</t>
  </si>
  <si>
    <t xml:space="preserve">01249AMN01-2200086P</t>
  </si>
  <si>
    <t xml:space="preserve">WGCY2022-00085</t>
  </si>
  <si>
    <t xml:space="preserve">YGCY2022-00085</t>
  </si>
  <si>
    <t xml:space="preserve">01249AMN01-2200085P</t>
  </si>
  <si>
    <t xml:space="preserve">WGCY2022-00084</t>
  </si>
  <si>
    <t xml:space="preserve">YGCY2022-00084</t>
  </si>
  <si>
    <t xml:space="preserve">01249AMN01-2200084P</t>
  </si>
  <si>
    <t xml:space="preserve">2021/12/16</t>
  </si>
  <si>
    <t xml:space="preserve">WGCY2022-00083</t>
  </si>
  <si>
    <t xml:space="preserve">YGCY2022-00083</t>
  </si>
  <si>
    <t xml:space="preserve">01249AMN01-2200083P</t>
  </si>
  <si>
    <t xml:space="preserve">WGCY2022-00082</t>
  </si>
  <si>
    <t xml:space="preserve">YGCY2022-00082</t>
  </si>
  <si>
    <t xml:space="preserve">01249AMN01-2200082P</t>
  </si>
  <si>
    <t xml:space="preserve">WGCY2022-00081</t>
  </si>
  <si>
    <t xml:space="preserve">YGCY2022-00081</t>
  </si>
  <si>
    <t xml:space="preserve">01249AMN01-2200081P</t>
  </si>
  <si>
    <t xml:space="preserve">2021/12/15</t>
  </si>
  <si>
    <t xml:space="preserve">WGCY2022-00080</t>
  </si>
  <si>
    <t xml:space="preserve">YGCY2022-00080</t>
  </si>
  <si>
    <t xml:space="preserve">01249AMN01-2200080P</t>
  </si>
  <si>
    <t xml:space="preserve">WGCY2022-00079</t>
  </si>
  <si>
    <t xml:space="preserve">YGCY2022-00079</t>
  </si>
  <si>
    <t xml:space="preserve">01249AMN01-2200079P</t>
  </si>
  <si>
    <t xml:space="preserve">WGCY2022-00078</t>
  </si>
  <si>
    <t xml:space="preserve">YGCY2022-00078</t>
  </si>
  <si>
    <t xml:space="preserve">01249AMN01-2200078P</t>
  </si>
  <si>
    <t xml:space="preserve">WGCY2022-00077</t>
  </si>
  <si>
    <t xml:space="preserve">YGCY2022-00077</t>
  </si>
  <si>
    <t xml:space="preserve">01249AMN01-2200077P</t>
  </si>
  <si>
    <t xml:space="preserve">WGCY2022-00076</t>
  </si>
  <si>
    <t xml:space="preserve">YGCY2022-00076</t>
  </si>
  <si>
    <t xml:space="preserve">01249AMN01-2200076P</t>
  </si>
  <si>
    <t xml:space="preserve">WGCY2022-00075</t>
  </si>
  <si>
    <t xml:space="preserve">YGCY2022-00075</t>
  </si>
  <si>
    <t xml:space="preserve">01249AMN01-2200075P</t>
  </si>
  <si>
    <t xml:space="preserve">WGCY2022-00074</t>
  </si>
  <si>
    <t xml:space="preserve">YGCY2022-00074</t>
  </si>
  <si>
    <t xml:space="preserve">01249AMN01-2200074P</t>
  </si>
  <si>
    <t xml:space="preserve">WGCY2022-00073</t>
  </si>
  <si>
    <t xml:space="preserve">YGCY2022-00073</t>
  </si>
  <si>
    <t xml:space="preserve">01249AMN01-2200073P</t>
  </si>
  <si>
    <t xml:space="preserve">2021/12/04</t>
  </si>
  <si>
    <t xml:space="preserve">WGCY2022-00072</t>
  </si>
  <si>
    <t xml:space="preserve">YGCY2022-00072</t>
  </si>
  <si>
    <t xml:space="preserve">01249AMN01-2200072P</t>
  </si>
  <si>
    <t xml:space="preserve">WGCY2022-00071</t>
  </si>
  <si>
    <t xml:space="preserve">YGCY2022-00071</t>
  </si>
  <si>
    <t xml:space="preserve">01249AMN01-2200071P</t>
  </si>
  <si>
    <t xml:space="preserve">WGCY2022-00070</t>
  </si>
  <si>
    <t xml:space="preserve">YGCY2022-00070</t>
  </si>
  <si>
    <t xml:space="preserve">01249AMN01-2200070P</t>
  </si>
  <si>
    <t xml:space="preserve">WGCY2022-00069</t>
  </si>
  <si>
    <t xml:space="preserve">YGCY2022-00069</t>
  </si>
  <si>
    <t xml:space="preserve">01249AMN01-2200069P</t>
  </si>
  <si>
    <t xml:space="preserve">WGCY2022-00068</t>
  </si>
  <si>
    <t xml:space="preserve">YGCY2022-00068</t>
  </si>
  <si>
    <t xml:space="preserve">01249AMN01-2200068P</t>
  </si>
  <si>
    <t xml:space="preserve">WGCY2022-00067</t>
  </si>
  <si>
    <t xml:space="preserve">YGCY2022-00067</t>
  </si>
  <si>
    <t xml:space="preserve">01249AMN01-2200067P</t>
  </si>
  <si>
    <t xml:space="preserve">2021/12/14</t>
  </si>
  <si>
    <t xml:space="preserve">WGCY2022-00066</t>
  </si>
  <si>
    <t xml:space="preserve">YGCY2022-00066</t>
  </si>
  <si>
    <t xml:space="preserve">01249AMN01-2200066P</t>
  </si>
  <si>
    <t xml:space="preserve">WGCY2022-00065</t>
  </si>
  <si>
    <t xml:space="preserve">YGCY2022-00065</t>
  </si>
  <si>
    <t xml:space="preserve">01249AMN01-2200065P</t>
  </si>
  <si>
    <t xml:space="preserve">2021/12/13</t>
  </si>
  <si>
    <t xml:space="preserve">WGCY2022-00064</t>
  </si>
  <si>
    <t xml:space="preserve">YGCY2022-00064</t>
  </si>
  <si>
    <t xml:space="preserve">01249AMN01-2200064P</t>
  </si>
  <si>
    <t xml:space="preserve">WGCY2022-00063</t>
  </si>
  <si>
    <t xml:space="preserve">YGCY2022-00063</t>
  </si>
  <si>
    <t xml:space="preserve">01249AMN01-2200063P</t>
  </si>
  <si>
    <t xml:space="preserve">WGCY2022-00062</t>
  </si>
  <si>
    <t xml:space="preserve">YGCY2022-00062</t>
  </si>
  <si>
    <t xml:space="preserve">01249AMN01-2200062P</t>
  </si>
  <si>
    <t xml:space="preserve">WGCY2022-00061</t>
  </si>
  <si>
    <t xml:space="preserve">YGCY2022-00061</t>
  </si>
  <si>
    <t xml:space="preserve">01249AMN01-2200061P</t>
  </si>
  <si>
    <t xml:space="preserve">2021/12/11</t>
  </si>
  <si>
    <t xml:space="preserve">WGCY2022-00060</t>
  </si>
  <si>
    <t xml:space="preserve">YGCY2022-00060</t>
  </si>
  <si>
    <t xml:space="preserve">01249AMN01-2200060P</t>
  </si>
  <si>
    <t xml:space="preserve">2021/12/10</t>
  </si>
  <si>
    <t xml:space="preserve">WGCY2022-00059</t>
  </si>
  <si>
    <t xml:space="preserve">YGCY2022-00059</t>
  </si>
  <si>
    <t xml:space="preserve">01249AMN01-2200059P</t>
  </si>
  <si>
    <t xml:space="preserve">2021/12/09</t>
  </si>
  <si>
    <t xml:space="preserve">WGCY2022-00058</t>
  </si>
  <si>
    <t xml:space="preserve">YGCY2022-00058</t>
  </si>
  <si>
    <t xml:space="preserve">01249AMN01-2200058P</t>
  </si>
  <si>
    <t xml:space="preserve">WGCY2022-00057</t>
  </si>
  <si>
    <t xml:space="preserve">YGCY2022-00057</t>
  </si>
  <si>
    <t xml:space="preserve">01249AMN01-2200057P</t>
  </si>
  <si>
    <t xml:space="preserve">WGCY2022-00056</t>
  </si>
  <si>
    <t xml:space="preserve">YGCY2022-00056</t>
  </si>
  <si>
    <t xml:space="preserve">01249AMN01-2200056P</t>
  </si>
  <si>
    <t xml:space="preserve">WGCY2022-00055</t>
  </si>
  <si>
    <t xml:space="preserve">YGCY2022-00055</t>
  </si>
  <si>
    <t xml:space="preserve">01249AMN01-2200055P</t>
  </si>
  <si>
    <t xml:space="preserve">2021/12/08</t>
  </si>
  <si>
    <t xml:space="preserve">WGCY2022-00054</t>
  </si>
  <si>
    <t xml:space="preserve">YGCY2022-00054</t>
  </si>
  <si>
    <t xml:space="preserve">01249AMN01-2200054P</t>
  </si>
  <si>
    <t xml:space="preserve">WGCY2022-00053</t>
  </si>
  <si>
    <t xml:space="preserve">YGCY2022-00053</t>
  </si>
  <si>
    <t xml:space="preserve">01249AMN01-2200053P</t>
  </si>
  <si>
    <t xml:space="preserve">WGCY2022-00052</t>
  </si>
  <si>
    <t xml:space="preserve">YGCY2022-00052</t>
  </si>
  <si>
    <t xml:space="preserve">01249AMN01-2200052P</t>
  </si>
  <si>
    <t xml:space="preserve">WGCY2022-00051</t>
  </si>
  <si>
    <t xml:space="preserve">YGCY2022-00051</t>
  </si>
  <si>
    <t xml:space="preserve">01249AMN01-2200051P</t>
  </si>
  <si>
    <t xml:space="preserve">2021/12/06</t>
  </si>
  <si>
    <t xml:space="preserve">WGCY2022-00050</t>
  </si>
  <si>
    <t xml:space="preserve">YGCY2022-00050</t>
  </si>
  <si>
    <t xml:space="preserve">01249AMN01-2200050P</t>
  </si>
  <si>
    <t xml:space="preserve">WGCY2022-00049</t>
  </si>
  <si>
    <t xml:space="preserve">YGCY2022-00049</t>
  </si>
  <si>
    <t xml:space="preserve">01249AMN01-2200049P</t>
  </si>
  <si>
    <t xml:space="preserve">WGCY2022-00048</t>
  </si>
  <si>
    <t xml:space="preserve">YGCY2022-00048</t>
  </si>
  <si>
    <t xml:space="preserve">01249AMN01-22000048P</t>
  </si>
  <si>
    <t xml:space="preserve">WGCY2022-00047</t>
  </si>
  <si>
    <t xml:space="preserve">YGCY2022-00047</t>
  </si>
  <si>
    <t xml:space="preserve">01249AMN01-2200047P</t>
  </si>
  <si>
    <t xml:space="preserve">WGCY2022-00046</t>
  </si>
  <si>
    <t xml:space="preserve">YGCY2022-00046</t>
  </si>
  <si>
    <t xml:space="preserve">01249AMN01-2200046P</t>
  </si>
  <si>
    <t xml:space="preserve">2021/12/05</t>
  </si>
  <si>
    <t xml:space="preserve">WGCY2022-00045</t>
  </si>
  <si>
    <t xml:space="preserve">YGCY2022-00045</t>
  </si>
  <si>
    <t xml:space="preserve">01249AMN01-2200045P</t>
  </si>
  <si>
    <t xml:space="preserve">WGCY2022-00044</t>
  </si>
  <si>
    <t xml:space="preserve">YGCY2022-00044</t>
  </si>
  <si>
    <t xml:space="preserve">01249AMN01-2200044P</t>
  </si>
  <si>
    <t xml:space="preserve">WGCY2022-00043</t>
  </si>
  <si>
    <t xml:space="preserve">YGCY2022-00043</t>
  </si>
  <si>
    <t xml:space="preserve">01249AMN01-2200043P</t>
  </si>
  <si>
    <t xml:space="preserve">WGCY2022-00042</t>
  </si>
  <si>
    <t xml:space="preserve">YGCY2022-00042</t>
  </si>
  <si>
    <t xml:space="preserve">01249AMN01-2200042P</t>
  </si>
  <si>
    <t xml:space="preserve">WGCY2022-00041</t>
  </si>
  <si>
    <t xml:space="preserve">YGCY2022-00041</t>
  </si>
  <si>
    <t xml:space="preserve">01249AMN01-2200041P</t>
  </si>
  <si>
    <t xml:space="preserve">2021/12/03</t>
  </si>
  <si>
    <t xml:space="preserve">WGCY2022-00040</t>
  </si>
  <si>
    <t xml:space="preserve">YGCY2022-00040</t>
  </si>
  <si>
    <t xml:space="preserve">01249AMN01-2200040P</t>
  </si>
  <si>
    <t xml:space="preserve">WGCY2022-00039</t>
  </si>
  <si>
    <t xml:space="preserve">YGCY2022-00039</t>
  </si>
  <si>
    <t xml:space="preserve">01249AMN01-2200039P</t>
  </si>
  <si>
    <t xml:space="preserve">WGCY2022-00038</t>
  </si>
  <si>
    <t xml:space="preserve">YGCY2022-00038</t>
  </si>
  <si>
    <t xml:space="preserve">01249AMN01-2200038P</t>
  </si>
  <si>
    <t xml:space="preserve">WGCY2022-00037</t>
  </si>
  <si>
    <t xml:space="preserve">YGCY2022-00037</t>
  </si>
  <si>
    <t xml:space="preserve">01249AMN01-2200037P</t>
  </si>
  <si>
    <t xml:space="preserve">WGCY2022-00036</t>
  </si>
  <si>
    <t xml:space="preserve">YGCY2022-00036</t>
  </si>
  <si>
    <t xml:space="preserve">01249AMN01-2200036P</t>
  </si>
  <si>
    <t xml:space="preserve">WGCY2022-00035</t>
  </si>
  <si>
    <t xml:space="preserve">YGCY2022-00035</t>
  </si>
  <si>
    <t xml:space="preserve">01249AMN01-2200035P</t>
  </si>
  <si>
    <t xml:space="preserve">WGCY2022-00034</t>
  </si>
  <si>
    <t xml:space="preserve">YGCY2022-00034</t>
  </si>
  <si>
    <t xml:space="preserve">01249AMN01-2200034P</t>
  </si>
  <si>
    <t xml:space="preserve">WGCY2022-00033</t>
  </si>
  <si>
    <t xml:space="preserve">YGCY2022-00033</t>
  </si>
  <si>
    <t xml:space="preserve">01249AMN01-2200033P</t>
  </si>
  <si>
    <t xml:space="preserve">WGCY2022-00032</t>
  </si>
  <si>
    <t xml:space="preserve">YGCY2022-00032</t>
  </si>
  <si>
    <t xml:space="preserve">01249AMN01-2200032P</t>
  </si>
  <si>
    <t xml:space="preserve">2021/11/23</t>
  </si>
  <si>
    <t xml:space="preserve">WGCY2022-00031</t>
  </si>
  <si>
    <t xml:space="preserve">YGCY2022-00031</t>
  </si>
  <si>
    <t xml:space="preserve">01249AMN01-2200031P</t>
  </si>
  <si>
    <t xml:space="preserve">WGCY2022-00030</t>
  </si>
  <si>
    <t xml:space="preserve">YGCY2022-00030</t>
  </si>
  <si>
    <t xml:space="preserve">01249AMN01-2200030P</t>
  </si>
  <si>
    <t xml:space="preserve">WGCY2022-00029</t>
  </si>
  <si>
    <t xml:space="preserve">YGCY2022-00029</t>
  </si>
  <si>
    <t xml:space="preserve">01249AMN01-2200029P</t>
  </si>
  <si>
    <t xml:space="preserve">2021/11/22</t>
  </si>
  <si>
    <t xml:space="preserve">WGCY2022-00028</t>
  </si>
  <si>
    <t xml:space="preserve">YGCY2022-00028</t>
  </si>
  <si>
    <t xml:space="preserve">01249AMN01-2200028P</t>
  </si>
  <si>
    <t xml:space="preserve">WGCY2022-00027</t>
  </si>
  <si>
    <t xml:space="preserve">YGCY2022-00027</t>
  </si>
  <si>
    <t xml:space="preserve">01249AMN01-2200027P</t>
  </si>
  <si>
    <t xml:space="preserve">WGCY2022-00026</t>
  </si>
  <si>
    <t xml:space="preserve">YGCY2022-00026</t>
  </si>
  <si>
    <t xml:space="preserve">01249AMN01-2200026P</t>
  </si>
  <si>
    <t xml:space="preserve">WGCY2022-00025</t>
  </si>
  <si>
    <t xml:space="preserve">YGCY2022-00025</t>
  </si>
  <si>
    <t xml:space="preserve">01249AMN01-2200025P</t>
  </si>
  <si>
    <t xml:space="preserve">WGCY2022-00024</t>
  </si>
  <si>
    <t xml:space="preserve">YGCY2022-00024</t>
  </si>
  <si>
    <t xml:space="preserve">01249AMN01-2200024P</t>
  </si>
  <si>
    <t xml:space="preserve">WGCY2022-00023</t>
  </si>
  <si>
    <t xml:space="preserve">YGCY2022-00023</t>
  </si>
  <si>
    <t xml:space="preserve">01249AMN01-2200023P</t>
  </si>
  <si>
    <t xml:space="preserve">2021/11/21</t>
  </si>
  <si>
    <t xml:space="preserve">WGCY2022-00022</t>
  </si>
  <si>
    <t xml:space="preserve">YGCY2022-00022</t>
  </si>
  <si>
    <t xml:space="preserve">01249AMN01-2200022P</t>
  </si>
  <si>
    <t xml:space="preserve">WGCY2022-00021</t>
  </si>
  <si>
    <t xml:space="preserve">YGCY2022-00021</t>
  </si>
  <si>
    <t xml:space="preserve">01249AMN01-2200021P</t>
  </si>
  <si>
    <t xml:space="preserve">WGCY2022-00020</t>
  </si>
  <si>
    <t xml:space="preserve">YGCY2022-00020</t>
  </si>
  <si>
    <t xml:space="preserve">01249AMN01-2200020P</t>
  </si>
  <si>
    <t xml:space="preserve">2021/11/20</t>
  </si>
  <si>
    <t xml:space="preserve">WGCY2022-00019</t>
  </si>
  <si>
    <t xml:space="preserve">YGCY2022-00019</t>
  </si>
  <si>
    <t xml:space="preserve">01249AMN01-2200019P</t>
  </si>
  <si>
    <t xml:space="preserve">WGCY2022-00018</t>
  </si>
  <si>
    <t xml:space="preserve">YGCY2022-00018</t>
  </si>
  <si>
    <t xml:space="preserve">01249AMN01-2200018P</t>
  </si>
  <si>
    <t xml:space="preserve">WGCY2022-00017</t>
  </si>
  <si>
    <t xml:space="preserve">YGCY2022-00017</t>
  </si>
  <si>
    <t xml:space="preserve">01249AMN01-2200017P</t>
  </si>
  <si>
    <t xml:space="preserve">2021/11/19</t>
  </si>
  <si>
    <t xml:space="preserve">WGCY2022-00016</t>
  </si>
  <si>
    <t xml:space="preserve">YGCY2022-00016</t>
  </si>
  <si>
    <t xml:space="preserve">01249AMN01-2200016P</t>
  </si>
  <si>
    <t xml:space="preserve">2021/11/18</t>
  </si>
  <si>
    <t xml:space="preserve">WGCY2022-00015</t>
  </si>
  <si>
    <t xml:space="preserve">YGCY2022-00015</t>
  </si>
  <si>
    <t xml:space="preserve">01249AMN01-2200015P</t>
  </si>
  <si>
    <t xml:space="preserve">WGCY2022-00014</t>
  </si>
  <si>
    <t xml:space="preserve">YGCY2022-00014</t>
  </si>
  <si>
    <t xml:space="preserve">01249AMN01-2200014P</t>
  </si>
  <si>
    <t xml:space="preserve">WGCY2022-00013</t>
  </si>
  <si>
    <t xml:space="preserve">YGCY2022-00013</t>
  </si>
  <si>
    <t xml:space="preserve">01249AMN01-2200013P</t>
  </si>
  <si>
    <t xml:space="preserve">WGCY2022-00012</t>
  </si>
  <si>
    <t xml:space="preserve">YGCY2022-00012</t>
  </si>
  <si>
    <t xml:space="preserve">01249AMN01-2200012P</t>
  </si>
  <si>
    <t xml:space="preserve">WGCY2022-00011</t>
  </si>
  <si>
    <t xml:space="preserve">YGCY2022-00011</t>
  </si>
  <si>
    <t xml:space="preserve">01249AMN01-2200011P</t>
  </si>
  <si>
    <t xml:space="preserve">2021/11/16</t>
  </si>
  <si>
    <t xml:space="preserve">WGCY2022-00010</t>
  </si>
  <si>
    <t xml:space="preserve">YGCY2022-00010</t>
  </si>
  <si>
    <t xml:space="preserve">01249AMN01-2200010P</t>
  </si>
  <si>
    <t xml:space="preserve">WGCY2022-00009</t>
  </si>
  <si>
    <t xml:space="preserve">YGCY2022-00009</t>
  </si>
  <si>
    <t xml:space="preserve">01249AMN01-2200009P</t>
  </si>
  <si>
    <t xml:space="preserve">WGCY2022-00008</t>
  </si>
  <si>
    <t xml:space="preserve">YGCY2022-00008</t>
  </si>
  <si>
    <t xml:space="preserve">01249AMN01-2200008P</t>
  </si>
  <si>
    <t xml:space="preserve">WGCY2022-00007</t>
  </si>
  <si>
    <t xml:space="preserve">YGCY2022-00007</t>
  </si>
  <si>
    <t xml:space="preserve">01249AMN01-2200007P</t>
  </si>
  <si>
    <t xml:space="preserve">2021/11/26</t>
  </si>
  <si>
    <t xml:space="preserve">WGCY2022-00006</t>
  </si>
  <si>
    <t xml:space="preserve">YGCY2022-00006</t>
  </si>
  <si>
    <t xml:space="preserve">01249AMN01-2200006P</t>
  </si>
  <si>
    <t xml:space="preserve">2021/11/14</t>
  </si>
  <si>
    <t xml:space="preserve">WGCY2022-00005</t>
  </si>
  <si>
    <t xml:space="preserve">YGCY2022-00005</t>
  </si>
  <si>
    <t xml:space="preserve">01249AMN01-2200005P</t>
  </si>
  <si>
    <t xml:space="preserve">WGCY2022-00004</t>
  </si>
  <si>
    <t xml:space="preserve">YGCY2022-00004</t>
  </si>
  <si>
    <t xml:space="preserve">01249AMN01-2200004P</t>
  </si>
  <si>
    <t xml:space="preserve">2021/11/13</t>
  </si>
  <si>
    <t xml:space="preserve">WGCY2022-00003</t>
  </si>
  <si>
    <t xml:space="preserve">YGCY2022-00003</t>
  </si>
  <si>
    <t xml:space="preserve">01249AMN01-2200003P</t>
  </si>
  <si>
    <t xml:space="preserve">WGCY2022-00002</t>
  </si>
  <si>
    <t xml:space="preserve">YGCY2022-00002</t>
  </si>
  <si>
    <t xml:space="preserve">01249AMN01-2200002P</t>
  </si>
  <si>
    <t xml:space="preserve">2021/11/11</t>
  </si>
  <si>
    <t xml:space="preserve">WGCY2022-00001</t>
  </si>
  <si>
    <t xml:space="preserve">YGCY2022-00001</t>
  </si>
  <si>
    <t xml:space="preserve">01249AMN01-2200001P</t>
  </si>
  <si>
    <t xml:space="preserve">2021/10/26</t>
  </si>
  <si>
    <t xml:space="preserve">WDLGC2022-00002</t>
  </si>
  <si>
    <t xml:space="preserve">YDLGC2022-00002</t>
  </si>
  <si>
    <t xml:space="preserve">01249AMB41-2200074</t>
  </si>
  <si>
    <t xml:space="preserve">WDLGC2022-00001</t>
  </si>
  <si>
    <t xml:space="preserve">YDLGC2022-00001</t>
  </si>
  <si>
    <t xml:space="preserve">01249AMB41-2200073</t>
  </si>
  <si>
    <t xml:space="preserve">WBS2022-00029</t>
  </si>
  <si>
    <t xml:space="preserve">YBS2022-00029</t>
  </si>
  <si>
    <t xml:space="preserve">01249AMN12-2200029</t>
  </si>
  <si>
    <t xml:space="preserve">排水管管道闭水检测</t>
  </si>
  <si>
    <t xml:space="preserve">WBS2022-00028</t>
  </si>
  <si>
    <t xml:space="preserve">YBS2022-00028</t>
  </si>
  <si>
    <t xml:space="preserve">01249AMN12-2200028</t>
  </si>
  <si>
    <t xml:space="preserve">WBS2022-00027</t>
  </si>
  <si>
    <t xml:space="preserve">YBS2022-00027</t>
  </si>
  <si>
    <t xml:space="preserve">01249AMN12-2200027</t>
  </si>
  <si>
    <t xml:space="preserve">WBS2022-00026</t>
  </si>
  <si>
    <t xml:space="preserve">YBS2022-00026</t>
  </si>
  <si>
    <t xml:space="preserve">01249AMN12-2200026</t>
  </si>
  <si>
    <t xml:space="preserve">WBS2022-00025</t>
  </si>
  <si>
    <t xml:space="preserve">YBS2022-00025</t>
  </si>
  <si>
    <t xml:space="preserve">01249AMN12-2200025</t>
  </si>
  <si>
    <t xml:space="preserve">WBS2022-00024</t>
  </si>
  <si>
    <t xml:space="preserve">YBS2022-00024</t>
  </si>
  <si>
    <t xml:space="preserve">01249AMN12-2200024</t>
  </si>
  <si>
    <t xml:space="preserve">WBS2022-00023</t>
  </si>
  <si>
    <t xml:space="preserve">YBS2022-00023</t>
  </si>
  <si>
    <t xml:space="preserve">01249AMN12-2200023</t>
  </si>
  <si>
    <t xml:space="preserve">WBS2022-00022</t>
  </si>
  <si>
    <t xml:space="preserve">YBS2022-00022</t>
  </si>
  <si>
    <t xml:space="preserve">01249AMN12-2200022</t>
  </si>
  <si>
    <t xml:space="preserve">WBS2022-00021</t>
  </si>
  <si>
    <t xml:space="preserve">YBS2022-00021</t>
  </si>
  <si>
    <t xml:space="preserve">01249AMN12-2200021</t>
  </si>
  <si>
    <t xml:space="preserve">WBS2022-00020</t>
  </si>
  <si>
    <t xml:space="preserve">YBS2022-00020</t>
  </si>
  <si>
    <t xml:space="preserve">01249AMN12-2200020</t>
  </si>
  <si>
    <t xml:space="preserve">WBS2022-00019</t>
  </si>
  <si>
    <t xml:space="preserve">YBS2022-00019</t>
  </si>
  <si>
    <t xml:space="preserve">01249AMN12-2200019</t>
  </si>
  <si>
    <t xml:space="preserve">WBS2022-00018</t>
  </si>
  <si>
    <t xml:space="preserve">YBS2022-00018</t>
  </si>
  <si>
    <t xml:space="preserve">01249AMN12-2200018</t>
  </si>
  <si>
    <t xml:space="preserve">WBS2022-00017</t>
  </si>
  <si>
    <t xml:space="preserve">YBS2022-00017</t>
  </si>
  <si>
    <t xml:space="preserve">01249AMN12-2200017</t>
  </si>
  <si>
    <t xml:space="preserve">WBS2022-00016</t>
  </si>
  <si>
    <t xml:space="preserve">YBS2022-00016</t>
  </si>
  <si>
    <t xml:space="preserve">01249AMN12-2200016</t>
  </si>
  <si>
    <t xml:space="preserve">WBS2022-00015</t>
  </si>
  <si>
    <t xml:space="preserve">YBS2022-00015</t>
  </si>
  <si>
    <t xml:space="preserve">01249AMN12-2200015</t>
  </si>
  <si>
    <t xml:space="preserve">WBS2022-00014</t>
  </si>
  <si>
    <t xml:space="preserve">YBS2022-00014</t>
  </si>
  <si>
    <t xml:space="preserve">01249AMN12-2200014</t>
  </si>
  <si>
    <t xml:space="preserve">WBS2022-00013</t>
  </si>
  <si>
    <t xml:space="preserve">YBS2022-00013</t>
  </si>
  <si>
    <t xml:space="preserve">01249AMN12-2200013</t>
  </si>
  <si>
    <t xml:space="preserve">WBS2022-00012</t>
  </si>
  <si>
    <t xml:space="preserve">YBS2022-00012</t>
  </si>
  <si>
    <t xml:space="preserve">01249AMN12-2200012</t>
  </si>
  <si>
    <t xml:space="preserve">WBS2022-00011</t>
  </si>
  <si>
    <t xml:space="preserve">YBS2022-00011</t>
  </si>
  <si>
    <t xml:space="preserve">01249AMN12-2200011</t>
  </si>
  <si>
    <t xml:space="preserve">WBS2022-00010</t>
  </si>
  <si>
    <t xml:space="preserve">YBS2022-00010</t>
  </si>
  <si>
    <t xml:space="preserve">01249AMN12-2200010</t>
  </si>
  <si>
    <t xml:space="preserve">WBS2022-00009</t>
  </si>
  <si>
    <t xml:space="preserve">YBS2022-00009</t>
  </si>
  <si>
    <t xml:space="preserve">01249AMN12-2200009</t>
  </si>
  <si>
    <t xml:space="preserve">WBS2022-00008</t>
  </si>
  <si>
    <t xml:space="preserve">YBS2022-00008</t>
  </si>
  <si>
    <t xml:space="preserve">01249AMN12-2200008</t>
  </si>
  <si>
    <t xml:space="preserve">WBS2022-00007</t>
  </si>
  <si>
    <t xml:space="preserve">YBS2022-00007</t>
  </si>
  <si>
    <t xml:space="preserve">01249AMN12-2200007</t>
  </si>
  <si>
    <t xml:space="preserve">WBS2022-00006</t>
  </si>
  <si>
    <t xml:space="preserve">YBS2022-00006</t>
  </si>
  <si>
    <t xml:space="preserve">01249AMN12-2200006</t>
  </si>
  <si>
    <t xml:space="preserve">WBS2022-00005</t>
  </si>
  <si>
    <t xml:space="preserve">YBS2022-00005</t>
  </si>
  <si>
    <t xml:space="preserve">01249AMN12-2200005</t>
  </si>
  <si>
    <t xml:space="preserve">WBS2022-00004</t>
  </si>
  <si>
    <t xml:space="preserve">YBS2022-00004</t>
  </si>
  <si>
    <t xml:space="preserve">01249AMN12-2200004</t>
  </si>
  <si>
    <t xml:space="preserve">WBS2022-00003</t>
  </si>
  <si>
    <t xml:space="preserve">YBS2022-00003</t>
  </si>
  <si>
    <t xml:space="preserve">01249AMN12-2200003</t>
  </si>
  <si>
    <t xml:space="preserve">WBS2022-00002</t>
  </si>
  <si>
    <t xml:space="preserve">YBS2022-00002</t>
  </si>
  <si>
    <t xml:space="preserve">01249AMN12-2200002</t>
  </si>
  <si>
    <t xml:space="preserve">WBS2022-00001</t>
  </si>
  <si>
    <t xml:space="preserve">YBS2022-00001</t>
  </si>
  <si>
    <t xml:space="preserve">01249AMN12-2200001</t>
  </si>
  <si>
    <t xml:space="preserve">WBGC2022-00002</t>
  </si>
  <si>
    <t xml:space="preserve">YBGC2022-00002</t>
  </si>
  <si>
    <t xml:space="preserve">01249AMB29-2200038</t>
  </si>
  <si>
    <t xml:space="preserve">WBGC2022-00001</t>
  </si>
  <si>
    <t xml:space="preserve">YBGC2022-00001</t>
  </si>
  <si>
    <t xml:space="preserve">01249AMB29-2200037</t>
  </si>
  <si>
    <t xml:space="preserve">WAMN07-2300005</t>
  </si>
  <si>
    <t xml:space="preserve">YAMN07-2300005</t>
  </si>
  <si>
    <t xml:space="preserve">01249AMN07-2300005</t>
  </si>
  <si>
    <t xml:space="preserve">2023/02/27</t>
  </si>
  <si>
    <t xml:space="preserve">WAMN07-2300004</t>
  </si>
  <si>
    <t xml:space="preserve">YAMN07-2300004</t>
  </si>
  <si>
    <t xml:space="preserve">01249AMN07-2300004</t>
  </si>
  <si>
    <t xml:space="preserve">WAMN07-2300003</t>
  </si>
  <si>
    <t xml:space="preserve">YAMN07-2300003</t>
  </si>
  <si>
    <t xml:space="preserve">01249AMN07-2300003</t>
  </si>
  <si>
    <t xml:space="preserve">2023/02/15</t>
  </si>
  <si>
    <t xml:space="preserve">WAMN07-2300002</t>
  </si>
  <si>
    <t xml:space="preserve">YAMN07-2300002</t>
  </si>
  <si>
    <t xml:space="preserve">01249AMN07-2300002</t>
  </si>
  <si>
    <t xml:space="preserve">WAMN07-2300001</t>
  </si>
  <si>
    <t xml:space="preserve">YAMN07-2300001</t>
  </si>
  <si>
    <t xml:space="preserve">01249AMN07-2300001</t>
  </si>
  <si>
    <t xml:space="preserve">2023/01/16</t>
  </si>
  <si>
    <t xml:space="preserve">WAMN03-2300007</t>
  </si>
  <si>
    <t xml:space="preserve">YAMN03-2300007</t>
  </si>
  <si>
    <t xml:space="preserve">01249AMN03-2300007</t>
  </si>
  <si>
    <t xml:space="preserve">WAMN03-2300006</t>
  </si>
  <si>
    <t xml:space="preserve">YAMN03-2300006</t>
  </si>
  <si>
    <t xml:space="preserve">01249AMN03-2300006</t>
  </si>
  <si>
    <t xml:space="preserve">WAMN03-2300005</t>
  </si>
  <si>
    <t xml:space="preserve">YAMN03-2300005</t>
  </si>
  <si>
    <t xml:space="preserve">01249AMN03-2300005</t>
  </si>
  <si>
    <t xml:space="preserve">WAMN03-2300004</t>
  </si>
  <si>
    <t xml:space="preserve">YAMN03-2300004</t>
  </si>
  <si>
    <t xml:space="preserve">01249AMN03-2300004</t>
  </si>
  <si>
    <t xml:space="preserve">WAMN03-2300003</t>
  </si>
  <si>
    <t xml:space="preserve">YAMN03-2300003</t>
  </si>
  <si>
    <t xml:space="preserve">01249AMN03-2300003</t>
  </si>
  <si>
    <t xml:space="preserve">WAMN03-2300002</t>
  </si>
  <si>
    <t xml:space="preserve">YAMN03-2300002</t>
  </si>
  <si>
    <t xml:space="preserve">01249AMN03-2300002</t>
  </si>
  <si>
    <t xml:space="preserve">WAMN03-2300001</t>
  </si>
  <si>
    <t xml:space="preserve">YAMN03-2300001</t>
  </si>
  <si>
    <t xml:space="preserve">01249AMN03-2300001</t>
  </si>
  <si>
    <t xml:space="preserve">WAMN02-2300001</t>
  </si>
  <si>
    <t xml:space="preserve">YAMN02-2300001</t>
  </si>
  <si>
    <t xml:space="preserve">01249AMN02-2300001</t>
  </si>
  <si>
    <t xml:space="preserve">2023/03/02</t>
  </si>
  <si>
    <t xml:space="preserve">WAMN01-2300100</t>
  </si>
  <si>
    <t xml:space="preserve">YAMN01-2300100</t>
  </si>
  <si>
    <t xml:space="preserve">01249AMN01-2300100</t>
  </si>
  <si>
    <t xml:space="preserve">2023/03/22</t>
  </si>
  <si>
    <t xml:space="preserve">WAMN01-2300099</t>
  </si>
  <si>
    <t xml:space="preserve">YAMN01-2300099</t>
  </si>
  <si>
    <t xml:space="preserve">01249AMN01-2300099</t>
  </si>
  <si>
    <t xml:space="preserve">WAMN01-2300098</t>
  </si>
  <si>
    <t xml:space="preserve">YAMN01-2300098</t>
  </si>
  <si>
    <t xml:space="preserve">01249AMN01-2300098</t>
  </si>
  <si>
    <t xml:space="preserve">WAMN01-2300097</t>
  </si>
  <si>
    <t xml:space="preserve">YAMN01-2300097</t>
  </si>
  <si>
    <t xml:space="preserve">01249AMN01-2300097(G1)</t>
  </si>
  <si>
    <t xml:space="preserve">已试验</t>
  </si>
  <si>
    <t xml:space="preserve">WAMN01-2300096</t>
  </si>
  <si>
    <t xml:space="preserve">YAMN01-2300096</t>
  </si>
  <si>
    <t xml:space="preserve">01249AMN01-2300096</t>
  </si>
  <si>
    <t xml:space="preserve">2023/03/21</t>
  </si>
  <si>
    <t xml:space="preserve">WAMN01-2300095</t>
  </si>
  <si>
    <t xml:space="preserve">YAMN01-2300095</t>
  </si>
  <si>
    <t xml:space="preserve">01249AMN01-2300095</t>
  </si>
  <si>
    <t xml:space="preserve">WAMN01-2300094</t>
  </si>
  <si>
    <t xml:space="preserve">YAMN01-2300094</t>
  </si>
  <si>
    <t xml:space="preserve">01249AMN01-2300094</t>
  </si>
  <si>
    <t xml:space="preserve">WAMN01-2300093</t>
  </si>
  <si>
    <t xml:space="preserve">YAMN01-2300093</t>
  </si>
  <si>
    <t xml:space="preserve">01249AMN01-2300093</t>
  </si>
  <si>
    <t xml:space="preserve">WAMN01-2300092</t>
  </si>
  <si>
    <t xml:space="preserve">YAMN01-2300092</t>
  </si>
  <si>
    <t xml:space="preserve">01249AMN01-2300092</t>
  </si>
  <si>
    <t xml:space="preserve">WAMN01-2300091</t>
  </si>
  <si>
    <t xml:space="preserve">YAMN01-2300091</t>
  </si>
  <si>
    <t xml:space="preserve">01249AMN01-2300091</t>
  </si>
  <si>
    <t xml:space="preserve">WAMN01-2300090</t>
  </si>
  <si>
    <t xml:space="preserve">YAMN01-2300090</t>
  </si>
  <si>
    <t xml:space="preserve">01249AMN01-2300090</t>
  </si>
  <si>
    <t xml:space="preserve">WAMN01-2300089</t>
  </si>
  <si>
    <t xml:space="preserve">YAMN01-2300089</t>
  </si>
  <si>
    <t xml:space="preserve">01249AMN01-2300089</t>
  </si>
  <si>
    <t xml:space="preserve">WAMN01-2300088</t>
  </si>
  <si>
    <t xml:space="preserve">YAMN01-2300088</t>
  </si>
  <si>
    <t xml:space="preserve">01249AMN01-2300088</t>
  </si>
  <si>
    <t xml:space="preserve">WAMN01-2300087</t>
  </si>
  <si>
    <t xml:space="preserve">YAMN01-2300087</t>
  </si>
  <si>
    <t xml:space="preserve">01249AMN01-2300087</t>
  </si>
  <si>
    <t xml:space="preserve">WAMN01-2300086</t>
  </si>
  <si>
    <t xml:space="preserve">YAMN01-2300086</t>
  </si>
  <si>
    <t xml:space="preserve">01249AMN01-2300086</t>
  </si>
  <si>
    <t xml:space="preserve">WAMN01-2300085</t>
  </si>
  <si>
    <t xml:space="preserve">YAMN01-2300085</t>
  </si>
  <si>
    <t xml:space="preserve">01249AMN01-2300085</t>
  </si>
  <si>
    <t xml:space="preserve">WAMN01-2300084</t>
  </si>
  <si>
    <t xml:space="preserve">YAMN01-2300084</t>
  </si>
  <si>
    <t xml:space="preserve">01249AMN01-2300084</t>
  </si>
  <si>
    <t xml:space="preserve">2023/03/18</t>
  </si>
  <si>
    <t xml:space="preserve">WAMN01-2300083</t>
  </si>
  <si>
    <t xml:space="preserve">YAMN01-2300083</t>
  </si>
  <si>
    <t xml:space="preserve">01249AMN01-2300083</t>
  </si>
  <si>
    <t xml:space="preserve">WAMN01-2300082</t>
  </si>
  <si>
    <t xml:space="preserve">YAMN01-2300082</t>
  </si>
  <si>
    <t xml:space="preserve">01249AMN01-2300082</t>
  </si>
  <si>
    <t xml:space="preserve">WAMN01-2300081</t>
  </si>
  <si>
    <t xml:space="preserve">YAMN01-2300081</t>
  </si>
  <si>
    <t xml:space="preserve">01249AMN01-2300081</t>
  </si>
  <si>
    <t xml:space="preserve">2023/03/17</t>
  </si>
  <si>
    <t xml:space="preserve">WAMN01-2300080</t>
  </si>
  <si>
    <t xml:space="preserve">YAMN01-2300080</t>
  </si>
  <si>
    <t xml:space="preserve">01249AMN01-2300080</t>
  </si>
  <si>
    <t xml:space="preserve">WAMN01-2300079</t>
  </si>
  <si>
    <t xml:space="preserve">YAMN01-2300079</t>
  </si>
  <si>
    <t xml:space="preserve">01249AMN01-2300079</t>
  </si>
  <si>
    <t xml:space="preserve">WAMN01-2300078</t>
  </si>
  <si>
    <t xml:space="preserve">YAMN01-2300078</t>
  </si>
  <si>
    <t xml:space="preserve">01249AMN01-2300078</t>
  </si>
  <si>
    <t xml:space="preserve">2023/03/16</t>
  </si>
  <si>
    <t xml:space="preserve">WAMN01-2300077</t>
  </si>
  <si>
    <t xml:space="preserve">YAMN01-2300077</t>
  </si>
  <si>
    <t xml:space="preserve">01249AMN01-2300077</t>
  </si>
  <si>
    <t xml:space="preserve">WAMN01-2300076</t>
  </si>
  <si>
    <t xml:space="preserve">YAMN01-2300076</t>
  </si>
  <si>
    <t xml:space="preserve">01249AMN01-2300076</t>
  </si>
  <si>
    <t xml:space="preserve">WAMN01-2300075</t>
  </si>
  <si>
    <t xml:space="preserve">YAMN01-2300075</t>
  </si>
  <si>
    <t xml:space="preserve">01249AMN01-2300075</t>
  </si>
  <si>
    <t xml:space="preserve">WAMN01-2300074</t>
  </si>
  <si>
    <t xml:space="preserve">YAMN01-2300074</t>
  </si>
  <si>
    <t xml:space="preserve">01249AMN01-2300074</t>
  </si>
  <si>
    <t xml:space="preserve">2023/03/15</t>
  </si>
  <si>
    <t xml:space="preserve">WAMN01-2300073</t>
  </si>
  <si>
    <t xml:space="preserve">YAMN01-2300073</t>
  </si>
  <si>
    <t xml:space="preserve">01249AMN01-2300073</t>
  </si>
  <si>
    <t xml:space="preserve">WAMN01-2300072</t>
  </si>
  <si>
    <t xml:space="preserve">YAMN01-2300072</t>
  </si>
  <si>
    <t xml:space="preserve">01249AMN01-2300072</t>
  </si>
  <si>
    <t xml:space="preserve">WAMN01-2300071</t>
  </si>
  <si>
    <t xml:space="preserve">YAMN01-2300071</t>
  </si>
  <si>
    <t xml:space="preserve">01249AMN01-2300071</t>
  </si>
  <si>
    <t xml:space="preserve">WAMN01-2300070</t>
  </si>
  <si>
    <t xml:space="preserve">YAMN01-2300070</t>
  </si>
  <si>
    <t xml:space="preserve">01249AMN01-2300070</t>
  </si>
  <si>
    <t xml:space="preserve">WAMN01-2300069</t>
  </si>
  <si>
    <t xml:space="preserve">YAMN01-2300069</t>
  </si>
  <si>
    <t xml:space="preserve">01249AMN01-2300069</t>
  </si>
  <si>
    <t xml:space="preserve">2023/03/14</t>
  </si>
  <si>
    <t xml:space="preserve">WAMN01-2300068</t>
  </si>
  <si>
    <t xml:space="preserve">YAMN01-2300068</t>
  </si>
  <si>
    <t xml:space="preserve">01249AMN01-2300068</t>
  </si>
  <si>
    <t xml:space="preserve">WAMN01-2300067</t>
  </si>
  <si>
    <t xml:space="preserve">YAMN01-2300067</t>
  </si>
  <si>
    <t xml:space="preserve">01249AMN01-2300067</t>
  </si>
  <si>
    <t xml:space="preserve">2023/03/12</t>
  </si>
  <si>
    <t xml:space="preserve">WAMN01-2300066</t>
  </si>
  <si>
    <t xml:space="preserve">YAMN01-2300066</t>
  </si>
  <si>
    <t xml:space="preserve">01249AMN01-2300066</t>
  </si>
  <si>
    <t xml:space="preserve">WAMN01-2300065</t>
  </si>
  <si>
    <t xml:space="preserve">YAMN01-2300065</t>
  </si>
  <si>
    <t xml:space="preserve">01249AMN01-2300065</t>
  </si>
  <si>
    <t xml:space="preserve">2023/03/11</t>
  </si>
  <si>
    <t xml:space="preserve">WAMN01-2300064</t>
  </si>
  <si>
    <t xml:space="preserve">YAMN01-2300064</t>
  </si>
  <si>
    <t xml:space="preserve">01249AMN01-2300064</t>
  </si>
  <si>
    <t xml:space="preserve">WAMN01-2300063</t>
  </si>
  <si>
    <t xml:space="preserve">YAMN01-2300063</t>
  </si>
  <si>
    <t xml:space="preserve">01249AMN01-2300063</t>
  </si>
  <si>
    <t xml:space="preserve">2023/03/10</t>
  </si>
  <si>
    <t xml:space="preserve">WAMN01-2300062</t>
  </si>
  <si>
    <t xml:space="preserve">YAMN01-2300062</t>
  </si>
  <si>
    <t xml:space="preserve">01249AMN01-2300062</t>
  </si>
  <si>
    <t xml:space="preserve">WAMN01-2300061</t>
  </si>
  <si>
    <t xml:space="preserve">YAMN01-2300061</t>
  </si>
  <si>
    <t xml:space="preserve">01249AMN01-2300061</t>
  </si>
  <si>
    <t xml:space="preserve">WAMN01-2300060</t>
  </si>
  <si>
    <t xml:space="preserve">YAMN01-2300060</t>
  </si>
  <si>
    <t xml:space="preserve">01249AMN01-2300060</t>
  </si>
  <si>
    <t xml:space="preserve">WAMN01-2300059</t>
  </si>
  <si>
    <t xml:space="preserve">YAMN01-2300059</t>
  </si>
  <si>
    <t xml:space="preserve">01249AMN01-2300059</t>
  </si>
  <si>
    <t xml:space="preserve">WAMN01-2300058</t>
  </si>
  <si>
    <t xml:space="preserve">YAMN01-2300058</t>
  </si>
  <si>
    <t xml:space="preserve">01249AMN01-2300058(G1)</t>
  </si>
  <si>
    <t xml:space="preserve">WAMN01-2300057</t>
  </si>
  <si>
    <t xml:space="preserve">YAMN01-2300057</t>
  </si>
  <si>
    <t xml:space="preserve">01249AMN01-2300057</t>
  </si>
  <si>
    <t xml:space="preserve">2023/03/08</t>
  </si>
  <si>
    <t xml:space="preserve">WAMN01-2300056</t>
  </si>
  <si>
    <t xml:space="preserve">YAMN01-2300056</t>
  </si>
  <si>
    <t xml:space="preserve">01249AMN01-2300056</t>
  </si>
  <si>
    <t xml:space="preserve">WAMN01-2300055</t>
  </si>
  <si>
    <t xml:space="preserve">YAMN01-2300055</t>
  </si>
  <si>
    <t xml:space="preserve">01249AMN01-2300055</t>
  </si>
  <si>
    <t xml:space="preserve">WAMN01-2300054</t>
  </si>
  <si>
    <t xml:space="preserve">YAMN01-2300054</t>
  </si>
  <si>
    <t xml:space="preserve">01249AMN01-2300054</t>
  </si>
  <si>
    <t xml:space="preserve">WAMN01-2300053</t>
  </si>
  <si>
    <t xml:space="preserve">YAMN01-2300053</t>
  </si>
  <si>
    <t xml:space="preserve">01249AMN01-2300053</t>
  </si>
  <si>
    <t xml:space="preserve">2023/03/06</t>
  </si>
  <si>
    <t xml:space="preserve">WAMN01-2300052</t>
  </si>
  <si>
    <t xml:space="preserve">YAMN01-2300052</t>
  </si>
  <si>
    <t xml:space="preserve">01249AMN01-2300052</t>
  </si>
  <si>
    <t xml:space="preserve">WAMN01-2300051</t>
  </si>
  <si>
    <t xml:space="preserve">YAMN01-2300051</t>
  </si>
  <si>
    <t xml:space="preserve">01249AMN01-2300051</t>
  </si>
  <si>
    <t xml:space="preserve">WAMN01-2300050</t>
  </si>
  <si>
    <t xml:space="preserve">YAMN01-2300050</t>
  </si>
  <si>
    <t xml:space="preserve">01249AMN01-2300050</t>
  </si>
  <si>
    <t xml:space="preserve">WAMN01-2300049</t>
  </si>
  <si>
    <t xml:space="preserve">YAMN01-2300049</t>
  </si>
  <si>
    <t xml:space="preserve">01249AMN01-2300049</t>
  </si>
  <si>
    <t xml:space="preserve">WAMN01-2300048</t>
  </si>
  <si>
    <t xml:space="preserve">YAMN01-2300048</t>
  </si>
  <si>
    <t xml:space="preserve">01249AMN01-2300048</t>
  </si>
  <si>
    <t xml:space="preserve">WAMN01-2300047</t>
  </si>
  <si>
    <t xml:space="preserve">YAMN01-2300047</t>
  </si>
  <si>
    <t xml:space="preserve">01249AMN01-2300047</t>
  </si>
  <si>
    <t xml:space="preserve">WAMN01-2300046</t>
  </si>
  <si>
    <t xml:space="preserve">YAMN01-2300046</t>
  </si>
  <si>
    <t xml:space="preserve">01249AMN01-2300046</t>
  </si>
  <si>
    <t xml:space="preserve">WAMN01-2300045</t>
  </si>
  <si>
    <t xml:space="preserve">YAMN01-2300045</t>
  </si>
  <si>
    <t xml:space="preserve">01249AMN01-2300045</t>
  </si>
  <si>
    <t xml:space="preserve">WAMN01-2300044</t>
  </si>
  <si>
    <t xml:space="preserve">YAMN01-2300044</t>
  </si>
  <si>
    <t xml:space="preserve">01249AMN01-2300044</t>
  </si>
  <si>
    <t xml:space="preserve">WAMN01-2300043</t>
  </si>
  <si>
    <t xml:space="preserve">YAMN01-2300043</t>
  </si>
  <si>
    <t xml:space="preserve">01249AMN01-2300043</t>
  </si>
  <si>
    <t xml:space="preserve">WAMN01-2300042</t>
  </si>
  <si>
    <t xml:space="preserve">YAMN01-2300042</t>
  </si>
  <si>
    <t xml:space="preserve">01249AMN01-2300042</t>
  </si>
  <si>
    <t xml:space="preserve">WAMN01-2300041</t>
  </si>
  <si>
    <t xml:space="preserve">YAMN01-2300041</t>
  </si>
  <si>
    <t xml:space="preserve">01249AMN01-2300041</t>
  </si>
  <si>
    <t xml:space="preserve">WAMN01-2300040</t>
  </si>
  <si>
    <t xml:space="preserve">YAMN01-2300040</t>
  </si>
  <si>
    <t xml:space="preserve">01249AMN01-2300040</t>
  </si>
  <si>
    <t xml:space="preserve">2023/03/05</t>
  </si>
  <si>
    <t xml:space="preserve">WAMN01-2300039</t>
  </si>
  <si>
    <t xml:space="preserve">YAMN01-2300039</t>
  </si>
  <si>
    <t xml:space="preserve">01249AMN01-2300039</t>
  </si>
  <si>
    <t xml:space="preserve">WAMN01-2300038</t>
  </si>
  <si>
    <t xml:space="preserve">YAMN01-2300038</t>
  </si>
  <si>
    <t xml:space="preserve">01249AMN01-2300038</t>
  </si>
  <si>
    <t xml:space="preserve">WAMN01-2300037</t>
  </si>
  <si>
    <t xml:space="preserve">YAMN01-2300037</t>
  </si>
  <si>
    <t xml:space="preserve">01249AMN01-2300037</t>
  </si>
  <si>
    <t xml:space="preserve">WAMN01-2300036</t>
  </si>
  <si>
    <t xml:space="preserve">YAMN01-2300036</t>
  </si>
  <si>
    <t xml:space="preserve">01249AMN01-2300036</t>
  </si>
  <si>
    <t xml:space="preserve">WAMN01-2300035</t>
  </si>
  <si>
    <t xml:space="preserve">YAMN01-2300035</t>
  </si>
  <si>
    <t xml:space="preserve">01249AMN01-2300035</t>
  </si>
  <si>
    <t xml:space="preserve">WAMN01-2300034</t>
  </si>
  <si>
    <t xml:space="preserve">YAMN01-2300034</t>
  </si>
  <si>
    <t xml:space="preserve">01249AMN01-2300034</t>
  </si>
  <si>
    <t xml:space="preserve">WAMN01-2300033</t>
  </si>
  <si>
    <t xml:space="preserve">YAMN01-2300033</t>
  </si>
  <si>
    <t xml:space="preserve">01249AMN01-2300033</t>
  </si>
  <si>
    <t xml:space="preserve">WAMN01-2300032</t>
  </si>
  <si>
    <t xml:space="preserve">YAMN01-2300032</t>
  </si>
  <si>
    <t xml:space="preserve">01249AMN01-2300032</t>
  </si>
  <si>
    <t xml:space="preserve">WAMN01-2300031</t>
  </si>
  <si>
    <t xml:space="preserve">YAMN01-2300031</t>
  </si>
  <si>
    <t xml:space="preserve">01249AMN01-2300031</t>
  </si>
  <si>
    <t xml:space="preserve">2023/03/03</t>
  </si>
  <si>
    <t xml:space="preserve">WAMN01-2300030</t>
  </si>
  <si>
    <t xml:space="preserve">YAMN01-2300030</t>
  </si>
  <si>
    <t xml:space="preserve">01249AMN01-2300030</t>
  </si>
  <si>
    <t xml:space="preserve">WAMN01-2300029</t>
  </si>
  <si>
    <t xml:space="preserve">YAMN01-2300029</t>
  </si>
  <si>
    <t xml:space="preserve">01249AMN01-2300029</t>
  </si>
  <si>
    <t xml:space="preserve">WAMN01-2300028</t>
  </si>
  <si>
    <t xml:space="preserve">YAMN01-2300028</t>
  </si>
  <si>
    <t xml:space="preserve">01249AMN01-2300028</t>
  </si>
  <si>
    <t xml:space="preserve">WAMN01-2300027</t>
  </si>
  <si>
    <t xml:space="preserve">YAMN01-2300027</t>
  </si>
  <si>
    <t xml:space="preserve">01249AMN01-2300027</t>
  </si>
  <si>
    <t xml:space="preserve">WAMN01-2300026</t>
  </si>
  <si>
    <t xml:space="preserve">YAMN01-2300026</t>
  </si>
  <si>
    <t xml:space="preserve">01249AMN01-2300026</t>
  </si>
  <si>
    <t xml:space="preserve">WAMN01-2300025</t>
  </si>
  <si>
    <t xml:space="preserve">YAMN01-2300025</t>
  </si>
  <si>
    <t xml:space="preserve">01249AMN01-2300025</t>
  </si>
  <si>
    <t xml:space="preserve">WAMN01-2300023</t>
  </si>
  <si>
    <t xml:space="preserve">YAMN01-2300023</t>
  </si>
  <si>
    <t xml:space="preserve">01249AMN01-2300023</t>
  </si>
  <si>
    <t xml:space="preserve">WAMN01-2300022</t>
  </si>
  <si>
    <t xml:space="preserve">YAMN01-2300022</t>
  </si>
  <si>
    <t xml:space="preserve">01249AMN01-2300022</t>
  </si>
  <si>
    <t xml:space="preserve">WAMN01-2300021</t>
  </si>
  <si>
    <t xml:space="preserve">YAMN01-2300021</t>
  </si>
  <si>
    <t xml:space="preserve">01249AMN01-2300021</t>
  </si>
  <si>
    <t xml:space="preserve">2023/02/22</t>
  </si>
  <si>
    <t xml:space="preserve">WAMN01-2300020</t>
  </si>
  <si>
    <t xml:space="preserve">YAMN01-2300020</t>
  </si>
  <si>
    <t xml:space="preserve">01249AMN01-2300020</t>
  </si>
  <si>
    <t xml:space="preserve">WAMN01-2300019</t>
  </si>
  <si>
    <t xml:space="preserve">YAMN01-2300019</t>
  </si>
  <si>
    <t xml:space="preserve">01249AMN01-2300019</t>
  </si>
  <si>
    <t xml:space="preserve">WAMN01-2300018</t>
  </si>
  <si>
    <t xml:space="preserve">YAMN01-2300018</t>
  </si>
  <si>
    <t xml:space="preserve">01249AMN01-2300018</t>
  </si>
  <si>
    <t xml:space="preserve">WAMN01-2300017</t>
  </si>
  <si>
    <t xml:space="preserve">YAMN01-2300017</t>
  </si>
  <si>
    <t xml:space="preserve">01249AMN01-2300017</t>
  </si>
  <si>
    <t xml:space="preserve">2023/02/21</t>
  </si>
  <si>
    <t xml:space="preserve">WAMN01-2300016</t>
  </si>
  <si>
    <t xml:space="preserve">YAMN01-2300016</t>
  </si>
  <si>
    <t xml:space="preserve">01249AMN01-2300016</t>
  </si>
  <si>
    <t xml:space="preserve">WAMN01-2300015</t>
  </si>
  <si>
    <t xml:space="preserve">YAMN01-2300015</t>
  </si>
  <si>
    <t xml:space="preserve">01249AMN01-2300015</t>
  </si>
  <si>
    <t xml:space="preserve">WAMN01-2300014</t>
  </si>
  <si>
    <t xml:space="preserve">YAMN01-2300014</t>
  </si>
  <si>
    <t xml:space="preserve">01249AMN01-2300014</t>
  </si>
  <si>
    <t xml:space="preserve">2023/02/20</t>
  </si>
  <si>
    <t xml:space="preserve">WAMN01-2300013</t>
  </si>
  <si>
    <t xml:space="preserve">YAMN01-2300013</t>
  </si>
  <si>
    <t xml:space="preserve">01249AMN01-2300013</t>
  </si>
  <si>
    <t xml:space="preserve">WAMN01-2300012</t>
  </si>
  <si>
    <t xml:space="preserve">YAMN01-2300012</t>
  </si>
  <si>
    <t xml:space="preserve">01249AMN01-2300012</t>
  </si>
  <si>
    <t xml:space="preserve">WAMN01-2300011</t>
  </si>
  <si>
    <t xml:space="preserve">YAMN01-2300011</t>
  </si>
  <si>
    <t xml:space="preserve">01249AMN01-2300011</t>
  </si>
  <si>
    <t xml:space="preserve">WAMN01-2300010</t>
  </si>
  <si>
    <t xml:space="preserve">YAMN01-2300010</t>
  </si>
  <si>
    <t xml:space="preserve">01249AMN01-2300010</t>
  </si>
  <si>
    <t xml:space="preserve">WAMN01-2300009</t>
  </si>
  <si>
    <t xml:space="preserve">YAMN01-2300009</t>
  </si>
  <si>
    <t xml:space="preserve">01249AMN01-2300009</t>
  </si>
  <si>
    <t xml:space="preserve">2023/02/19</t>
  </si>
  <si>
    <t xml:space="preserve">WAMN01-2300008</t>
  </si>
  <si>
    <t xml:space="preserve">YAMN01-2300008</t>
  </si>
  <si>
    <t xml:space="preserve">01249AMN01-2300008</t>
  </si>
  <si>
    <t xml:space="preserve">WAMN01-2300007</t>
  </si>
  <si>
    <t xml:space="preserve">YAMN01-2300007</t>
  </si>
  <si>
    <t xml:space="preserve">01249AMN01-2300007</t>
  </si>
  <si>
    <t xml:space="preserve">WAMN01-2300006</t>
  </si>
  <si>
    <t xml:space="preserve">YAMN01-2300006</t>
  </si>
  <si>
    <t xml:space="preserve">01249AMN01-2300006</t>
  </si>
  <si>
    <t xml:space="preserve">WAMN01-2300005</t>
  </si>
  <si>
    <t xml:space="preserve">YAMN01-2300005</t>
  </si>
  <si>
    <t xml:space="preserve">01249AMN01-2300005</t>
  </si>
  <si>
    <t xml:space="preserve">2023/02/18</t>
  </si>
  <si>
    <t xml:space="preserve">WAMN01-2300004</t>
  </si>
  <si>
    <t xml:space="preserve">YAMN01-2300004</t>
  </si>
  <si>
    <t xml:space="preserve">01249AMN01-2300004</t>
  </si>
  <si>
    <t xml:space="preserve">WAMN01-2300003</t>
  </si>
  <si>
    <t xml:space="preserve">YAMN01-2300003</t>
  </si>
  <si>
    <t xml:space="preserve">01249AMN01-2300003</t>
  </si>
  <si>
    <t xml:space="preserve">WAMN01-2300002</t>
  </si>
  <si>
    <t xml:space="preserve">YAMN01-2300002</t>
  </si>
  <si>
    <t xml:space="preserve">01249AMN01-2300002</t>
  </si>
  <si>
    <t xml:space="preserve">WAMN01-2300001</t>
  </si>
  <si>
    <t xml:space="preserve">YAMN01-2300001</t>
  </si>
  <si>
    <t xml:space="preserve">01249AMN01-2300001</t>
  </si>
  <si>
    <t xml:space="preserve">2023/01/07</t>
  </si>
  <si>
    <t xml:space="preserve">WAMB36-2300002</t>
  </si>
  <si>
    <t xml:space="preserve">YAMB36-2300002</t>
  </si>
  <si>
    <t xml:space="preserve">01249AMB36-2300002</t>
  </si>
  <si>
    <t xml:space="preserve">2023/01/14</t>
  </si>
  <si>
    <t xml:space="preserve">2023/01/31</t>
  </si>
  <si>
    <t xml:space="preserve">WAMB36-2300001</t>
  </si>
  <si>
    <t xml:space="preserve">YAMB36-2300001</t>
  </si>
  <si>
    <t xml:space="preserve">01249AMB36-2300001</t>
  </si>
  <si>
    <t xml:space="preserve">WAMB35-2300003</t>
  </si>
  <si>
    <t xml:space="preserve">YAMB35-2300003</t>
  </si>
  <si>
    <t xml:space="preserve">01249AMB35-2300003</t>
  </si>
  <si>
    <t xml:space="preserve">2023/01/10</t>
  </si>
  <si>
    <t xml:space="preserve">WAMB35-2300002</t>
  </si>
  <si>
    <t xml:space="preserve">YAMB35-2300002</t>
  </si>
  <si>
    <t xml:space="preserve">01249AMB35-2300002</t>
  </si>
  <si>
    <t xml:space="preserve">WAMB35-2300001</t>
  </si>
  <si>
    <t xml:space="preserve">YAMB35-2300001</t>
  </si>
  <si>
    <t xml:space="preserve">01249AMB35-2300001</t>
  </si>
  <si>
    <t xml:space="preserve">WAMB34-2300002</t>
  </si>
  <si>
    <t xml:space="preserve">YAMB34-2300002</t>
  </si>
  <si>
    <t xml:space="preserve">01249AMB34-2300002</t>
  </si>
  <si>
    <t xml:space="preserve">WAMB34-2300001</t>
  </si>
  <si>
    <t xml:space="preserve">YAMB34-2300001</t>
  </si>
  <si>
    <t xml:space="preserve">01249AMB34-2300001</t>
  </si>
  <si>
    <t xml:space="preserve">WAMB28-2300004</t>
  </si>
  <si>
    <t xml:space="preserve">YAMB28-2300004</t>
  </si>
  <si>
    <t xml:space="preserve">01249AMB28-2300004</t>
  </si>
  <si>
    <t xml:space="preserve">2023/03/19</t>
  </si>
  <si>
    <t xml:space="preserve">WAMB28-2300003</t>
  </si>
  <si>
    <t xml:space="preserve">YAMB28-2300003</t>
  </si>
  <si>
    <t xml:space="preserve">01249AMB28-2300003</t>
  </si>
  <si>
    <t xml:space="preserve">WAMB28-2300002</t>
  </si>
  <si>
    <t xml:space="preserve">YAMB28-2300002</t>
  </si>
  <si>
    <t xml:space="preserve">01249AMB28-2300002</t>
  </si>
  <si>
    <t xml:space="preserve">WAMB27-2300002</t>
  </si>
  <si>
    <t xml:space="preserve">YAMB27-2300002</t>
  </si>
  <si>
    <t xml:space="preserve">01249AMB27-2300002</t>
  </si>
  <si>
    <t xml:space="preserve">2023/01/09</t>
  </si>
  <si>
    <t xml:space="preserve">WAMB27-2300001</t>
  </si>
  <si>
    <t xml:space="preserve">YAMB27-2300001</t>
  </si>
  <si>
    <t xml:space="preserve">01249AMB27-2300001</t>
  </si>
  <si>
    <t xml:space="preserve">WAMB26-2300006</t>
  </si>
  <si>
    <t xml:space="preserve">YAMB26-2300006</t>
  </si>
  <si>
    <t xml:space="preserve">01249AMB26-2300006</t>
  </si>
  <si>
    <t xml:space="preserve">WAMB26-2300005</t>
  </si>
  <si>
    <t xml:space="preserve">YAMB26-2300005</t>
  </si>
  <si>
    <t xml:space="preserve">01249AMB26-2300005</t>
  </si>
  <si>
    <t xml:space="preserve">WAMB25-2300003</t>
  </si>
  <si>
    <t xml:space="preserve">YAMB25-2300003</t>
  </si>
  <si>
    <t xml:space="preserve">01249AMB25-2300003</t>
  </si>
  <si>
    <t xml:space="preserve">2023/02/16</t>
  </si>
  <si>
    <t xml:space="preserve">2023/02/23</t>
  </si>
  <si>
    <t xml:space="preserve">WAMB25-2300002</t>
  </si>
  <si>
    <t xml:space="preserve">YAMB25-2300002</t>
  </si>
  <si>
    <t xml:space="preserve">01249AMB25-2300002</t>
  </si>
  <si>
    <t xml:space="preserve">WAMB25-2300001</t>
  </si>
  <si>
    <t xml:space="preserve">YAMB25-2300001</t>
  </si>
  <si>
    <t xml:space="preserve">01249AMB25-2300001</t>
  </si>
  <si>
    <t xml:space="preserve">2023/01/05</t>
  </si>
  <si>
    <t xml:space="preserve">WAMB24-2300003</t>
  </si>
  <si>
    <t xml:space="preserve">YAMB24-2300003</t>
  </si>
  <si>
    <t xml:space="preserve">01249AMB24-2300003</t>
  </si>
  <si>
    <t xml:space="preserve">WAMB24-2300002</t>
  </si>
  <si>
    <t xml:space="preserve">YAMB24-2300002</t>
  </si>
  <si>
    <t xml:space="preserve">01249AMB24-2300002</t>
  </si>
  <si>
    <t xml:space="preserve">2023/03/20</t>
  </si>
  <si>
    <t xml:space="preserve">WAMB24-2300001</t>
  </si>
  <si>
    <t xml:space="preserve">YAMB24-2300001</t>
  </si>
  <si>
    <t xml:space="preserve">01249AMB24-2300001</t>
  </si>
  <si>
    <t xml:space="preserve">W01249AMN14-2200001</t>
  </si>
  <si>
    <t xml:space="preserve">Y01249AMN14-2200001</t>
  </si>
  <si>
    <t xml:space="preserve">01249AMN14-2200001</t>
  </si>
  <si>
    <t xml:space="preserve">特殊检测</t>
  </si>
  <si>
    <t xml:space="preserve">2022/11/10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15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15</t>
    </r>
  </si>
  <si>
    <t xml:space="preserve">01249AMB40-2200015</t>
  </si>
  <si>
    <t xml:space="preserve">井盖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14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14</t>
    </r>
  </si>
  <si>
    <t xml:space="preserve">01249AMB40-2200014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13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13</t>
    </r>
  </si>
  <si>
    <t xml:space="preserve">01249AMB40-2200013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12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12</t>
    </r>
  </si>
  <si>
    <t xml:space="preserve">01249AMB40-2200012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11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11</t>
    </r>
  </si>
  <si>
    <t xml:space="preserve">01249AMB40-2200011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10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10</t>
    </r>
  </si>
  <si>
    <t xml:space="preserve">01249AMB40-2200010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9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9</t>
    </r>
  </si>
  <si>
    <t xml:space="preserve">01249AMB40-2200009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8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8</t>
    </r>
  </si>
  <si>
    <t xml:space="preserve">01249AMB40-2200008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7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7</t>
    </r>
  </si>
  <si>
    <t xml:space="preserve">01249AMB40-2200007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6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6</t>
    </r>
  </si>
  <si>
    <t xml:space="preserve">01249AMB40-2200006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5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5</t>
    </r>
  </si>
  <si>
    <t xml:space="preserve">01249AMB40-2200005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4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4</t>
    </r>
  </si>
  <si>
    <t xml:space="preserve">01249AMB40-2200004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3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3</t>
    </r>
  </si>
  <si>
    <t xml:space="preserve">01249AMB40-2200003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2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2</t>
    </r>
  </si>
  <si>
    <t xml:space="preserve">01249AMB40-2200002</t>
  </si>
  <si>
    <r>
      <rPr>
        <sz val="10"/>
        <rFont val="宋体"/>
        <family val="0"/>
        <charset val="134"/>
      </rPr>
      <t xml:space="preserve">W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1</t>
    </r>
  </si>
  <si>
    <r>
      <rPr>
        <sz val="10"/>
        <rFont val="宋体"/>
        <family val="0"/>
        <charset val="134"/>
      </rPr>
      <t xml:space="preserve">Y(</t>
    </r>
    <r>
      <rPr>
        <sz val="10"/>
        <rFont val="Noto Sans"/>
        <family val="2"/>
      </rPr>
      <t xml:space="preserve">井盖</t>
    </r>
    <r>
      <rPr>
        <sz val="10"/>
        <rFont val="宋体"/>
        <family val="0"/>
        <charset val="134"/>
      </rPr>
      <t xml:space="preserve">)2022-00001</t>
    </r>
  </si>
  <si>
    <t xml:space="preserve">01249AMB40-220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17.19"/>
    <col collapsed="false" customWidth="true" hidden="false" outlineLevel="0" max="3" min="3" style="1" width="15.39"/>
    <col collapsed="false" customWidth="true" hidden="false" outlineLevel="0" max="4" min="4" style="1" width="22.5"/>
    <col collapsed="false" customWidth="true" hidden="false" outlineLevel="0" max="5" min="5" style="1" width="24.5"/>
    <col collapsed="false" customWidth="true" hidden="true" outlineLevel="0" max="6" min="6" style="1" width="17.39"/>
    <col collapsed="false" customWidth="true" hidden="false" outlineLevel="0" max="7" min="7" style="1" width="17.39"/>
    <col collapsed="false" customWidth="true" hidden="true" outlineLevel="0" max="8" min="8" style="1" width="12.89"/>
    <col collapsed="false" customWidth="true" hidden="true" outlineLevel="0" max="9" min="9" style="1" width="11.59"/>
    <col collapsed="false" customWidth="true" hidden="true" outlineLevel="0" max="10" min="10" style="1" width="9.69"/>
    <col collapsed="false" customWidth="false" hidden="false" outlineLevel="0" max="12" min="11" style="2" width="8.99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  <c r="L2" s="5" t="s">
        <v>11</v>
      </c>
      <c r="M2" s="4" t="s">
        <v>1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A3" s="1" t="s">
        <v>13</v>
      </c>
      <c r="B3" s="1" t="s">
        <v>14</v>
      </c>
      <c r="C3" s="1" t="s">
        <v>15</v>
      </c>
      <c r="D3" s="7" t="s">
        <v>16</v>
      </c>
      <c r="E3" s="7" t="s">
        <v>17</v>
      </c>
      <c r="F3" s="8" t="s">
        <v>18</v>
      </c>
      <c r="G3" s="8" t="str">
        <f aca="false">IF(F3="","",TEXT(F3,"YYYY/MM/DD"))</f>
        <v>2022/11/22</v>
      </c>
      <c r="H3" s="1" t="s">
        <v>18</v>
      </c>
      <c r="I3" s="1" t="s">
        <v>19</v>
      </c>
      <c r="K3" s="9" t="s">
        <v>20</v>
      </c>
      <c r="L3" s="9" t="s">
        <v>21</v>
      </c>
      <c r="M3" s="7" t="s">
        <v>22</v>
      </c>
    </row>
    <row r="4" customFormat="false" ht="20.1" hidden="false" customHeight="true" outlineLevel="0" collapsed="false">
      <c r="A4" s="1" t="s">
        <v>13</v>
      </c>
      <c r="B4" s="1" t="s">
        <v>23</v>
      </c>
      <c r="C4" s="1" t="s">
        <v>24</v>
      </c>
      <c r="D4" s="7" t="s">
        <v>16</v>
      </c>
      <c r="E4" s="7" t="s">
        <v>17</v>
      </c>
      <c r="F4" s="8" t="s">
        <v>18</v>
      </c>
      <c r="G4" s="8" t="str">
        <f aca="false">IF(F4="","",TEXT(F4,"YYYY/MM/DD"))</f>
        <v>2022/11/22</v>
      </c>
      <c r="H4" s="1" t="s">
        <v>18</v>
      </c>
      <c r="I4" s="1" t="s">
        <v>19</v>
      </c>
      <c r="K4" s="9" t="s">
        <v>20</v>
      </c>
      <c r="L4" s="9" t="s">
        <v>21</v>
      </c>
      <c r="M4" s="7" t="s">
        <v>22</v>
      </c>
    </row>
    <row r="5" customFormat="false" ht="20.1" hidden="false" customHeight="true" outlineLevel="0" collapsed="false">
      <c r="A5" s="1" t="s">
        <v>25</v>
      </c>
      <c r="B5" s="1" t="s">
        <v>26</v>
      </c>
      <c r="C5" s="1" t="s">
        <v>27</v>
      </c>
      <c r="D5" s="7" t="s">
        <v>16</v>
      </c>
      <c r="E5" s="7" t="s">
        <v>17</v>
      </c>
      <c r="F5" s="8" t="s">
        <v>18</v>
      </c>
      <c r="G5" s="8" t="str">
        <f aca="false">IF(F5="","",TEXT(F5,"YYYY/MM/DD"))</f>
        <v>2022/11/22</v>
      </c>
      <c r="H5" s="1" t="s">
        <v>18</v>
      </c>
      <c r="I5" s="1" t="s">
        <v>19</v>
      </c>
      <c r="K5" s="9" t="s">
        <v>20</v>
      </c>
      <c r="L5" s="9" t="s">
        <v>21</v>
      </c>
      <c r="M5" s="7" t="s">
        <v>22</v>
      </c>
    </row>
    <row r="6" customFormat="false" ht="20.1" hidden="false" customHeight="true" outlineLevel="0" collapsed="false">
      <c r="A6" s="1" t="s">
        <v>25</v>
      </c>
      <c r="B6" s="1" t="s">
        <v>28</v>
      </c>
      <c r="C6" s="1" t="s">
        <v>29</v>
      </c>
      <c r="D6" s="7" t="s">
        <v>16</v>
      </c>
      <c r="E6" s="7" t="s">
        <v>17</v>
      </c>
      <c r="F6" s="8" t="s">
        <v>18</v>
      </c>
      <c r="G6" s="8" t="str">
        <f aca="false">IF(F6="","",TEXT(F6,"YYYY/MM/DD"))</f>
        <v>2022/11/22</v>
      </c>
      <c r="H6" s="1" t="s">
        <v>18</v>
      </c>
      <c r="I6" s="1" t="s">
        <v>19</v>
      </c>
      <c r="K6" s="9" t="s">
        <v>20</v>
      </c>
      <c r="L6" s="9" t="s">
        <v>21</v>
      </c>
      <c r="M6" s="7" t="s">
        <v>22</v>
      </c>
    </row>
    <row r="7" customFormat="false" ht="20.1" hidden="false" customHeight="true" outlineLevel="0" collapsed="false">
      <c r="A7" s="1" t="s">
        <v>25</v>
      </c>
      <c r="B7" s="1" t="s">
        <v>30</v>
      </c>
      <c r="C7" s="1" t="s">
        <v>31</v>
      </c>
      <c r="D7" s="7" t="s">
        <v>16</v>
      </c>
      <c r="E7" s="7" t="s">
        <v>17</v>
      </c>
      <c r="F7" s="8" t="s">
        <v>18</v>
      </c>
      <c r="G7" s="8" t="str">
        <f aca="false">IF(F7="","",TEXT(F7,"YYYY/MM/DD"))</f>
        <v>2022/11/22</v>
      </c>
      <c r="H7" s="1" t="s">
        <v>18</v>
      </c>
      <c r="I7" s="1" t="s">
        <v>19</v>
      </c>
      <c r="K7" s="9" t="s">
        <v>20</v>
      </c>
      <c r="L7" s="9" t="s">
        <v>21</v>
      </c>
      <c r="M7" s="7" t="s">
        <v>22</v>
      </c>
    </row>
    <row r="8" customFormat="false" ht="20.1" hidden="false" customHeight="true" outlineLevel="0" collapsed="false">
      <c r="A8" s="1" t="s">
        <v>32</v>
      </c>
      <c r="B8" s="1" t="s">
        <v>33</v>
      </c>
      <c r="C8" s="1" t="s">
        <v>34</v>
      </c>
      <c r="D8" s="7" t="s">
        <v>16</v>
      </c>
      <c r="E8" s="7" t="s">
        <v>17</v>
      </c>
      <c r="F8" s="8" t="s">
        <v>18</v>
      </c>
      <c r="G8" s="8" t="str">
        <f aca="false">IF(F8="","",TEXT(F8,"YYYY/MM/DD"))</f>
        <v>2022/11/22</v>
      </c>
      <c r="H8" s="1" t="s">
        <v>18</v>
      </c>
      <c r="I8" s="1" t="s">
        <v>35</v>
      </c>
      <c r="K8" s="9" t="s">
        <v>20</v>
      </c>
      <c r="L8" s="9" t="s">
        <v>21</v>
      </c>
      <c r="M8" s="7" t="s">
        <v>22</v>
      </c>
    </row>
    <row r="9" customFormat="false" ht="20.1" hidden="false" customHeight="true" outlineLevel="0" collapsed="false">
      <c r="A9" s="1" t="s">
        <v>32</v>
      </c>
      <c r="B9" s="1" t="s">
        <v>36</v>
      </c>
      <c r="C9" s="1" t="s">
        <v>37</v>
      </c>
      <c r="D9" s="7" t="s">
        <v>16</v>
      </c>
      <c r="E9" s="7" t="s">
        <v>17</v>
      </c>
      <c r="F9" s="8" t="s">
        <v>18</v>
      </c>
      <c r="G9" s="8" t="str">
        <f aca="false">IF(F9="","",TEXT(F9,"YYYY/MM/DD"))</f>
        <v>2022/11/22</v>
      </c>
      <c r="H9" s="1" t="s">
        <v>18</v>
      </c>
      <c r="I9" s="1" t="s">
        <v>35</v>
      </c>
      <c r="K9" s="9" t="s">
        <v>20</v>
      </c>
      <c r="L9" s="9" t="s">
        <v>21</v>
      </c>
      <c r="M9" s="7" t="s">
        <v>22</v>
      </c>
    </row>
    <row r="10" customFormat="false" ht="20.1" hidden="false" customHeight="true" outlineLevel="0" collapsed="false">
      <c r="A10" s="1" t="s">
        <v>38</v>
      </c>
      <c r="B10" s="1" t="s">
        <v>39</v>
      </c>
      <c r="C10" s="1" t="s">
        <v>40</v>
      </c>
      <c r="D10" s="7" t="s">
        <v>16</v>
      </c>
      <c r="E10" s="7" t="s">
        <v>17</v>
      </c>
      <c r="F10" s="8" t="s">
        <v>18</v>
      </c>
      <c r="G10" s="8" t="str">
        <f aca="false">IF(F10="","",TEXT(F10,"YYYY/MM/DD"))</f>
        <v>2022/11/22</v>
      </c>
      <c r="H10" s="1" t="s">
        <v>18</v>
      </c>
      <c r="I10" s="1" t="s">
        <v>35</v>
      </c>
      <c r="K10" s="9" t="s">
        <v>20</v>
      </c>
      <c r="L10" s="9" t="s">
        <v>21</v>
      </c>
      <c r="M10" s="7" t="s">
        <v>22</v>
      </c>
    </row>
    <row r="11" customFormat="false" ht="20.1" hidden="false" customHeight="true" outlineLevel="0" collapsed="false">
      <c r="A11" s="1" t="s">
        <v>38</v>
      </c>
      <c r="B11" s="1" t="s">
        <v>41</v>
      </c>
      <c r="C11" s="1" t="s">
        <v>42</v>
      </c>
      <c r="D11" s="7" t="s">
        <v>16</v>
      </c>
      <c r="E11" s="7" t="s">
        <v>17</v>
      </c>
      <c r="F11" s="8" t="s">
        <v>18</v>
      </c>
      <c r="G11" s="8" t="str">
        <f aca="false">IF(F11="","",TEXT(F11,"YYYY/MM/DD"))</f>
        <v>2022/11/22</v>
      </c>
      <c r="H11" s="1" t="s">
        <v>18</v>
      </c>
      <c r="I11" s="1" t="s">
        <v>35</v>
      </c>
      <c r="K11" s="9" t="s">
        <v>20</v>
      </c>
      <c r="L11" s="9" t="s">
        <v>21</v>
      </c>
      <c r="M11" s="7" t="s">
        <v>22</v>
      </c>
    </row>
    <row r="12" customFormat="false" ht="20.1" hidden="false" customHeight="true" outlineLevel="0" collapsed="false">
      <c r="A12" s="1" t="s">
        <v>38</v>
      </c>
      <c r="B12" s="1" t="s">
        <v>43</v>
      </c>
      <c r="C12" s="1" t="s">
        <v>44</v>
      </c>
      <c r="D12" s="7" t="s">
        <v>16</v>
      </c>
      <c r="E12" s="7" t="s">
        <v>17</v>
      </c>
      <c r="F12" s="8" t="s">
        <v>18</v>
      </c>
      <c r="G12" s="8" t="str">
        <f aca="false">IF(F12="","",TEXT(F12,"YYYY/MM/DD"))</f>
        <v>2022/11/22</v>
      </c>
      <c r="H12" s="1" t="s">
        <v>18</v>
      </c>
      <c r="I12" s="1" t="s">
        <v>35</v>
      </c>
      <c r="K12" s="9" t="s">
        <v>20</v>
      </c>
      <c r="L12" s="9" t="s">
        <v>21</v>
      </c>
      <c r="M12" s="7" t="s">
        <v>22</v>
      </c>
    </row>
    <row r="13" customFormat="false" ht="20.1" hidden="false" customHeight="true" outlineLevel="0" collapsed="false">
      <c r="A13" s="1" t="s">
        <v>45</v>
      </c>
      <c r="B13" s="1" t="s">
        <v>46</v>
      </c>
      <c r="C13" s="1" t="s">
        <v>47</v>
      </c>
      <c r="D13" s="7" t="s">
        <v>16</v>
      </c>
      <c r="E13" s="7" t="s">
        <v>17</v>
      </c>
      <c r="F13" s="8" t="s">
        <v>48</v>
      </c>
      <c r="G13" s="8" t="str">
        <f aca="false">IF(F13="","",TEXT(F13,"YYYY/MM/DD"))</f>
        <v>2022/04/23</v>
      </c>
      <c r="H13" s="1" t="s">
        <v>48</v>
      </c>
      <c r="I13" s="1" t="s">
        <v>49</v>
      </c>
      <c r="K13" s="9" t="s">
        <v>50</v>
      </c>
      <c r="L13" s="9" t="s">
        <v>21</v>
      </c>
      <c r="M13" s="7" t="s">
        <v>51</v>
      </c>
    </row>
    <row r="14" customFormat="false" ht="20.1" hidden="false" customHeight="true" outlineLevel="0" collapsed="false">
      <c r="A14" s="1" t="s">
        <v>52</v>
      </c>
      <c r="B14" s="1" t="s">
        <v>53</v>
      </c>
      <c r="C14" s="1" t="s">
        <v>54</v>
      </c>
      <c r="D14" s="7" t="s">
        <v>16</v>
      </c>
      <c r="E14" s="7" t="s">
        <v>17</v>
      </c>
      <c r="F14" s="8" t="s">
        <v>48</v>
      </c>
      <c r="G14" s="8" t="str">
        <f aca="false">IF(F14="","",TEXT(F14,"YYYY/MM/DD"))</f>
        <v>2022/04/23</v>
      </c>
      <c r="H14" s="1" t="s">
        <v>48</v>
      </c>
      <c r="I14" s="1" t="s">
        <v>49</v>
      </c>
      <c r="K14" s="9" t="s">
        <v>50</v>
      </c>
      <c r="L14" s="9" t="s">
        <v>21</v>
      </c>
      <c r="M14" s="7" t="s">
        <v>51</v>
      </c>
    </row>
    <row r="15" customFormat="false" ht="20.1" hidden="false" customHeight="true" outlineLevel="0" collapsed="false">
      <c r="A15" s="1" t="s">
        <v>55</v>
      </c>
      <c r="B15" s="1" t="s">
        <v>56</v>
      </c>
      <c r="C15" s="1" t="s">
        <v>57</v>
      </c>
      <c r="D15" s="7" t="s">
        <v>16</v>
      </c>
      <c r="E15" s="7" t="s">
        <v>17</v>
      </c>
      <c r="F15" s="8" t="s">
        <v>48</v>
      </c>
      <c r="G15" s="8" t="str">
        <f aca="false">IF(F15="","",TEXT(F15,"YYYY/MM/DD"))</f>
        <v>2022/04/23</v>
      </c>
      <c r="H15" s="1" t="s">
        <v>48</v>
      </c>
      <c r="I15" s="1" t="s">
        <v>49</v>
      </c>
      <c r="K15" s="9" t="s">
        <v>50</v>
      </c>
      <c r="L15" s="9" t="s">
        <v>21</v>
      </c>
      <c r="M15" s="7" t="s">
        <v>51</v>
      </c>
    </row>
    <row r="16" customFormat="false" ht="20.1" hidden="false" customHeight="true" outlineLevel="0" collapsed="false">
      <c r="A16" s="1" t="s">
        <v>58</v>
      </c>
      <c r="B16" s="1" t="s">
        <v>59</v>
      </c>
      <c r="C16" s="1" t="s">
        <v>60</v>
      </c>
      <c r="D16" s="7" t="s">
        <v>16</v>
      </c>
      <c r="E16" s="7" t="s">
        <v>17</v>
      </c>
      <c r="F16" s="8" t="s">
        <v>48</v>
      </c>
      <c r="G16" s="8" t="str">
        <f aca="false">IF(F16="","",TEXT(F16,"YYYY/MM/DD"))</f>
        <v>2022/04/23</v>
      </c>
      <c r="H16" s="1" t="s">
        <v>48</v>
      </c>
      <c r="I16" s="1" t="s">
        <v>49</v>
      </c>
      <c r="K16" s="9" t="s">
        <v>50</v>
      </c>
      <c r="L16" s="9" t="s">
        <v>21</v>
      </c>
      <c r="M16" s="7" t="s">
        <v>51</v>
      </c>
    </row>
    <row r="17" customFormat="false" ht="20.1" hidden="false" customHeight="true" outlineLevel="0" collapsed="false">
      <c r="A17" s="1" t="s">
        <v>61</v>
      </c>
      <c r="B17" s="1" t="s">
        <v>62</v>
      </c>
      <c r="C17" s="1" t="s">
        <v>63</v>
      </c>
      <c r="D17" s="7" t="s">
        <v>16</v>
      </c>
      <c r="E17" s="7" t="s">
        <v>17</v>
      </c>
      <c r="F17" s="8" t="s">
        <v>48</v>
      </c>
      <c r="G17" s="8" t="str">
        <f aca="false">IF(F17="","",TEXT(F17,"YYYY/MM/DD"))</f>
        <v>2022/04/23</v>
      </c>
      <c r="H17" s="1" t="s">
        <v>48</v>
      </c>
      <c r="I17" s="1" t="s">
        <v>49</v>
      </c>
      <c r="K17" s="9" t="s">
        <v>50</v>
      </c>
      <c r="L17" s="9" t="s">
        <v>21</v>
      </c>
      <c r="M17" s="7" t="s">
        <v>51</v>
      </c>
    </row>
    <row r="18" customFormat="false" ht="20.1" hidden="false" customHeight="true" outlineLevel="0" collapsed="false">
      <c r="A18" s="1" t="s">
        <v>64</v>
      </c>
      <c r="B18" s="1" t="s">
        <v>65</v>
      </c>
      <c r="C18" s="1" t="s">
        <v>66</v>
      </c>
      <c r="D18" s="7" t="s">
        <v>16</v>
      </c>
      <c r="E18" s="7" t="s">
        <v>17</v>
      </c>
      <c r="F18" s="8" t="s">
        <v>48</v>
      </c>
      <c r="G18" s="8" t="str">
        <f aca="false">IF(F18="","",TEXT(F18,"YYYY/MM/DD"))</f>
        <v>2022/04/23</v>
      </c>
      <c r="H18" s="1" t="s">
        <v>48</v>
      </c>
      <c r="I18" s="1" t="s">
        <v>49</v>
      </c>
      <c r="K18" s="9" t="s">
        <v>50</v>
      </c>
      <c r="L18" s="9" t="s">
        <v>21</v>
      </c>
      <c r="M18" s="7" t="s">
        <v>51</v>
      </c>
    </row>
    <row r="19" customFormat="false" ht="20.1" hidden="false" customHeight="true" outlineLevel="0" collapsed="false">
      <c r="A19" s="1" t="s">
        <v>67</v>
      </c>
      <c r="B19" s="1" t="s">
        <v>68</v>
      </c>
      <c r="C19" s="1" t="s">
        <v>69</v>
      </c>
      <c r="D19" s="7" t="s">
        <v>16</v>
      </c>
      <c r="E19" s="7" t="s">
        <v>17</v>
      </c>
      <c r="F19" s="8" t="s">
        <v>48</v>
      </c>
      <c r="G19" s="8" t="str">
        <f aca="false">IF(F19="","",TEXT(F19,"YYYY/MM/DD"))</f>
        <v>2022/04/23</v>
      </c>
      <c r="H19" s="1" t="s">
        <v>48</v>
      </c>
      <c r="I19" s="1" t="s">
        <v>49</v>
      </c>
      <c r="K19" s="9" t="s">
        <v>50</v>
      </c>
      <c r="L19" s="9" t="s">
        <v>21</v>
      </c>
      <c r="M19" s="7" t="s">
        <v>51</v>
      </c>
    </row>
    <row r="20" customFormat="false" ht="20.1" hidden="false" customHeight="true" outlineLevel="0" collapsed="false">
      <c r="A20" s="1" t="s">
        <v>70</v>
      </c>
      <c r="B20" s="1" t="s">
        <v>71</v>
      </c>
      <c r="C20" s="1" t="s">
        <v>72</v>
      </c>
      <c r="D20" s="7" t="s">
        <v>16</v>
      </c>
      <c r="E20" s="7" t="s">
        <v>17</v>
      </c>
      <c r="F20" s="8" t="s">
        <v>48</v>
      </c>
      <c r="G20" s="8" t="str">
        <f aca="false">IF(F20="","",TEXT(F20,"YYYY/MM/DD"))</f>
        <v>2022/04/23</v>
      </c>
      <c r="H20" s="1" t="s">
        <v>48</v>
      </c>
      <c r="I20" s="1" t="s">
        <v>49</v>
      </c>
      <c r="K20" s="9" t="s">
        <v>50</v>
      </c>
      <c r="L20" s="9" t="s">
        <v>21</v>
      </c>
      <c r="M20" s="7" t="s">
        <v>51</v>
      </c>
    </row>
    <row r="21" customFormat="false" ht="20.1" hidden="false" customHeight="true" outlineLevel="0" collapsed="false">
      <c r="A21" s="1" t="s">
        <v>73</v>
      </c>
      <c r="B21" s="1" t="s">
        <v>74</v>
      </c>
      <c r="C21" s="1" t="s">
        <v>75</v>
      </c>
      <c r="D21" s="7" t="s">
        <v>16</v>
      </c>
      <c r="E21" s="7" t="s">
        <v>17</v>
      </c>
      <c r="F21" s="8" t="s">
        <v>76</v>
      </c>
      <c r="G21" s="8" t="str">
        <f aca="false">IF(F21="","",TEXT(F21,"YYYY/MM/DD"))</f>
        <v>2022/04/22</v>
      </c>
      <c r="H21" s="1" t="s">
        <v>76</v>
      </c>
      <c r="I21" s="1" t="s">
        <v>49</v>
      </c>
      <c r="K21" s="9" t="s">
        <v>50</v>
      </c>
      <c r="L21" s="9" t="s">
        <v>21</v>
      </c>
      <c r="M21" s="7" t="s">
        <v>51</v>
      </c>
    </row>
    <row r="22" customFormat="false" ht="20.1" hidden="false" customHeight="true" outlineLevel="0" collapsed="false">
      <c r="A22" s="1" t="s">
        <v>77</v>
      </c>
      <c r="B22" s="1" t="s">
        <v>78</v>
      </c>
      <c r="C22" s="1" t="s">
        <v>79</v>
      </c>
      <c r="D22" s="7" t="s">
        <v>16</v>
      </c>
      <c r="E22" s="7" t="s">
        <v>17</v>
      </c>
      <c r="F22" s="8" t="s">
        <v>76</v>
      </c>
      <c r="G22" s="8" t="str">
        <f aca="false">IF(F22="","",TEXT(F22,"YYYY/MM/DD"))</f>
        <v>2022/04/22</v>
      </c>
      <c r="H22" s="1" t="s">
        <v>76</v>
      </c>
      <c r="I22" s="1" t="s">
        <v>49</v>
      </c>
      <c r="K22" s="9" t="s">
        <v>50</v>
      </c>
      <c r="L22" s="9" t="s">
        <v>21</v>
      </c>
      <c r="M22" s="7" t="s">
        <v>51</v>
      </c>
    </row>
    <row r="23" customFormat="false" ht="20.1" hidden="false" customHeight="true" outlineLevel="0" collapsed="false">
      <c r="A23" s="1" t="s">
        <v>80</v>
      </c>
      <c r="B23" s="1" t="s">
        <v>81</v>
      </c>
      <c r="C23" s="1" t="s">
        <v>82</v>
      </c>
      <c r="D23" s="7" t="s">
        <v>16</v>
      </c>
      <c r="E23" s="7" t="s">
        <v>17</v>
      </c>
      <c r="F23" s="8" t="s">
        <v>76</v>
      </c>
      <c r="G23" s="8" t="str">
        <f aca="false">IF(F23="","",TEXT(F23,"YYYY/MM/DD"))</f>
        <v>2022/04/22</v>
      </c>
      <c r="H23" s="1" t="s">
        <v>76</v>
      </c>
      <c r="I23" s="1" t="s">
        <v>49</v>
      </c>
      <c r="K23" s="9" t="s">
        <v>50</v>
      </c>
      <c r="L23" s="9" t="s">
        <v>21</v>
      </c>
      <c r="M23" s="7" t="s">
        <v>51</v>
      </c>
    </row>
    <row r="24" customFormat="false" ht="20.1" hidden="false" customHeight="true" outlineLevel="0" collapsed="false">
      <c r="A24" s="1" t="s">
        <v>83</v>
      </c>
      <c r="B24" s="1" t="s">
        <v>84</v>
      </c>
      <c r="C24" s="1" t="s">
        <v>85</v>
      </c>
      <c r="D24" s="7" t="s">
        <v>16</v>
      </c>
      <c r="E24" s="7" t="s">
        <v>17</v>
      </c>
      <c r="F24" s="8" t="s">
        <v>76</v>
      </c>
      <c r="G24" s="8" t="str">
        <f aca="false">IF(F24="","",TEXT(F24,"YYYY/MM/DD"))</f>
        <v>2022/04/22</v>
      </c>
      <c r="H24" s="1" t="s">
        <v>76</v>
      </c>
      <c r="I24" s="1" t="s">
        <v>49</v>
      </c>
      <c r="K24" s="9" t="s">
        <v>50</v>
      </c>
      <c r="L24" s="9" t="s">
        <v>21</v>
      </c>
      <c r="M24" s="7" t="s">
        <v>51</v>
      </c>
    </row>
    <row r="25" customFormat="false" ht="20.1" hidden="false" customHeight="true" outlineLevel="0" collapsed="false">
      <c r="A25" s="1" t="s">
        <v>86</v>
      </c>
      <c r="B25" s="1" t="s">
        <v>87</v>
      </c>
      <c r="C25" s="1" t="s">
        <v>88</v>
      </c>
      <c r="D25" s="7" t="s">
        <v>16</v>
      </c>
      <c r="E25" s="7" t="s">
        <v>17</v>
      </c>
      <c r="F25" s="8" t="s">
        <v>76</v>
      </c>
      <c r="G25" s="8" t="str">
        <f aca="false">IF(F25="","",TEXT(F25,"YYYY/MM/DD"))</f>
        <v>2022/04/22</v>
      </c>
      <c r="H25" s="1" t="s">
        <v>76</v>
      </c>
      <c r="I25" s="1" t="s">
        <v>49</v>
      </c>
      <c r="K25" s="9" t="s">
        <v>50</v>
      </c>
      <c r="L25" s="9" t="s">
        <v>21</v>
      </c>
      <c r="M25" s="7" t="s">
        <v>51</v>
      </c>
    </row>
    <row r="26" customFormat="false" ht="20.1" hidden="false" customHeight="true" outlineLevel="0" collapsed="false">
      <c r="A26" s="1" t="s">
        <v>89</v>
      </c>
      <c r="B26" s="1" t="s">
        <v>90</v>
      </c>
      <c r="C26" s="1" t="s">
        <v>91</v>
      </c>
      <c r="D26" s="7" t="s">
        <v>16</v>
      </c>
      <c r="E26" s="7" t="s">
        <v>17</v>
      </c>
      <c r="F26" s="8" t="s">
        <v>76</v>
      </c>
      <c r="G26" s="8" t="str">
        <f aca="false">IF(F26="","",TEXT(F26,"YYYY/MM/DD"))</f>
        <v>2022/04/22</v>
      </c>
      <c r="H26" s="1" t="s">
        <v>76</v>
      </c>
      <c r="I26" s="1" t="s">
        <v>49</v>
      </c>
      <c r="K26" s="9" t="s">
        <v>50</v>
      </c>
      <c r="L26" s="9" t="s">
        <v>21</v>
      </c>
      <c r="M26" s="7" t="s">
        <v>51</v>
      </c>
    </row>
    <row r="27" customFormat="false" ht="20.1" hidden="false" customHeight="true" outlineLevel="0" collapsed="false">
      <c r="A27" s="1" t="s">
        <v>92</v>
      </c>
      <c r="B27" s="1" t="s">
        <v>93</v>
      </c>
      <c r="C27" s="1" t="s">
        <v>94</v>
      </c>
      <c r="D27" s="7" t="s">
        <v>16</v>
      </c>
      <c r="E27" s="7" t="s">
        <v>17</v>
      </c>
      <c r="F27" s="8" t="s">
        <v>76</v>
      </c>
      <c r="G27" s="8" t="str">
        <f aca="false">IF(F27="","",TEXT(F27,"YYYY/MM/DD"))</f>
        <v>2022/04/22</v>
      </c>
      <c r="H27" s="1" t="s">
        <v>76</v>
      </c>
      <c r="I27" s="1" t="s">
        <v>49</v>
      </c>
      <c r="K27" s="9" t="s">
        <v>50</v>
      </c>
      <c r="L27" s="9" t="s">
        <v>21</v>
      </c>
      <c r="M27" s="7" t="s">
        <v>51</v>
      </c>
    </row>
    <row r="28" customFormat="false" ht="20.1" hidden="false" customHeight="true" outlineLevel="0" collapsed="false">
      <c r="A28" s="1" t="s">
        <v>95</v>
      </c>
      <c r="B28" s="1" t="s">
        <v>96</v>
      </c>
      <c r="C28" s="1" t="s">
        <v>97</v>
      </c>
      <c r="D28" s="7" t="s">
        <v>16</v>
      </c>
      <c r="E28" s="7" t="s">
        <v>17</v>
      </c>
      <c r="F28" s="8" t="s">
        <v>76</v>
      </c>
      <c r="G28" s="8" t="str">
        <f aca="false">IF(F28="","",TEXT(F28,"YYYY/MM/DD"))</f>
        <v>2022/04/22</v>
      </c>
      <c r="H28" s="1" t="s">
        <v>76</v>
      </c>
      <c r="I28" s="1" t="s">
        <v>49</v>
      </c>
      <c r="K28" s="9" t="s">
        <v>50</v>
      </c>
      <c r="L28" s="9" t="s">
        <v>21</v>
      </c>
      <c r="M28" s="7" t="s">
        <v>51</v>
      </c>
    </row>
    <row r="29" customFormat="false" ht="20.1" hidden="false" customHeight="true" outlineLevel="0" collapsed="false">
      <c r="A29" s="1" t="s">
        <v>98</v>
      </c>
      <c r="B29" s="1" t="s">
        <v>99</v>
      </c>
      <c r="C29" s="1" t="s">
        <v>100</v>
      </c>
      <c r="D29" s="7" t="s">
        <v>16</v>
      </c>
      <c r="E29" s="7" t="s">
        <v>17</v>
      </c>
      <c r="F29" s="8" t="s">
        <v>76</v>
      </c>
      <c r="G29" s="8" t="str">
        <f aca="false">IF(F29="","",TEXT(F29,"YYYY/MM/DD"))</f>
        <v>2022/04/22</v>
      </c>
      <c r="H29" s="1" t="s">
        <v>76</v>
      </c>
      <c r="I29" s="1" t="s">
        <v>49</v>
      </c>
      <c r="K29" s="9" t="s">
        <v>50</v>
      </c>
      <c r="L29" s="9" t="s">
        <v>21</v>
      </c>
      <c r="M29" s="7" t="s">
        <v>51</v>
      </c>
    </row>
    <row r="30" customFormat="false" ht="20.1" hidden="false" customHeight="true" outlineLevel="0" collapsed="false">
      <c r="A30" s="1" t="s">
        <v>101</v>
      </c>
      <c r="B30" s="1" t="s">
        <v>102</v>
      </c>
      <c r="C30" s="1" t="s">
        <v>103</v>
      </c>
      <c r="D30" s="7" t="s">
        <v>16</v>
      </c>
      <c r="E30" s="7" t="s">
        <v>17</v>
      </c>
      <c r="F30" s="8" t="s">
        <v>76</v>
      </c>
      <c r="G30" s="8" t="str">
        <f aca="false">IF(F30="","",TEXT(F30,"YYYY/MM/DD"))</f>
        <v>2022/04/22</v>
      </c>
      <c r="H30" s="1" t="s">
        <v>76</v>
      </c>
      <c r="I30" s="1" t="s">
        <v>49</v>
      </c>
      <c r="K30" s="9" t="s">
        <v>50</v>
      </c>
      <c r="L30" s="9" t="s">
        <v>21</v>
      </c>
      <c r="M30" s="7" t="s">
        <v>51</v>
      </c>
    </row>
    <row r="31" customFormat="false" ht="20.1" hidden="false" customHeight="true" outlineLevel="0" collapsed="false">
      <c r="A31" s="1" t="s">
        <v>104</v>
      </c>
      <c r="B31" s="1" t="s">
        <v>105</v>
      </c>
      <c r="C31" s="1" t="s">
        <v>106</v>
      </c>
      <c r="D31" s="7" t="s">
        <v>16</v>
      </c>
      <c r="E31" s="7" t="s">
        <v>107</v>
      </c>
      <c r="F31" s="8" t="s">
        <v>108</v>
      </c>
      <c r="G31" s="8" t="str">
        <f aca="false">IF(F31="","",TEXT(F31,"YYYY/MM/DD"))</f>
        <v>2022/12/13</v>
      </c>
      <c r="H31" s="1" t="s">
        <v>108</v>
      </c>
      <c r="I31" s="1" t="s">
        <v>109</v>
      </c>
      <c r="K31" s="9" t="s">
        <v>20</v>
      </c>
      <c r="L31" s="9" t="s">
        <v>21</v>
      </c>
      <c r="M31" s="7" t="s">
        <v>22</v>
      </c>
    </row>
    <row r="32" customFormat="false" ht="20.1" hidden="false" customHeight="true" outlineLevel="0" collapsed="false">
      <c r="A32" s="1" t="s">
        <v>110</v>
      </c>
      <c r="B32" s="1" t="s">
        <v>111</v>
      </c>
      <c r="C32" s="1" t="s">
        <v>112</v>
      </c>
      <c r="D32" s="7" t="s">
        <v>16</v>
      </c>
      <c r="E32" s="7" t="s">
        <v>107</v>
      </c>
      <c r="F32" s="8" t="s">
        <v>113</v>
      </c>
      <c r="G32" s="8" t="str">
        <f aca="false">IF(F32="","",TEXT(F32,"YYYY/MM/DD"))</f>
        <v>2022/11/11</v>
      </c>
      <c r="H32" s="1" t="s">
        <v>113</v>
      </c>
      <c r="I32" s="1" t="s">
        <v>114</v>
      </c>
      <c r="K32" s="9" t="s">
        <v>20</v>
      </c>
      <c r="L32" s="9" t="s">
        <v>21</v>
      </c>
      <c r="M32" s="7" t="s">
        <v>22</v>
      </c>
    </row>
    <row r="33" customFormat="false" ht="20.1" hidden="false" customHeight="true" outlineLevel="0" collapsed="false">
      <c r="A33" s="1" t="s">
        <v>115</v>
      </c>
      <c r="B33" s="1" t="s">
        <v>116</v>
      </c>
      <c r="C33" s="1" t="s">
        <v>117</v>
      </c>
      <c r="D33" s="7" t="s">
        <v>16</v>
      </c>
      <c r="E33" s="7" t="s">
        <v>107</v>
      </c>
      <c r="F33" s="8" t="s">
        <v>118</v>
      </c>
      <c r="G33" s="8" t="str">
        <f aca="false">IF(F33="","",TEXT(F33,"YYYY/MM/DD"))</f>
        <v>2022/10/10</v>
      </c>
      <c r="H33" s="1" t="s">
        <v>118</v>
      </c>
      <c r="I33" s="1" t="s">
        <v>119</v>
      </c>
      <c r="K33" s="9" t="s">
        <v>20</v>
      </c>
      <c r="L33" s="9" t="s">
        <v>21</v>
      </c>
      <c r="M33" s="7" t="s">
        <v>22</v>
      </c>
    </row>
    <row r="34" customFormat="false" ht="20.1" hidden="false" customHeight="true" outlineLevel="0" collapsed="false">
      <c r="A34" s="1" t="s">
        <v>120</v>
      </c>
      <c r="B34" s="1" t="s">
        <v>121</v>
      </c>
      <c r="C34" s="1" t="s">
        <v>122</v>
      </c>
      <c r="D34" s="7" t="s">
        <v>16</v>
      </c>
      <c r="E34" s="7" t="s">
        <v>107</v>
      </c>
      <c r="F34" s="8" t="s">
        <v>123</v>
      </c>
      <c r="G34" s="8" t="str">
        <f aca="false">IF(F34="","",TEXT(F34,"YYYY/MM/DD"))</f>
        <v>2022/09/05</v>
      </c>
      <c r="H34" s="1" t="s">
        <v>123</v>
      </c>
      <c r="I34" s="1" t="s">
        <v>123</v>
      </c>
      <c r="K34" s="9" t="s">
        <v>20</v>
      </c>
      <c r="L34" s="9" t="s">
        <v>21</v>
      </c>
      <c r="M34" s="7" t="s">
        <v>22</v>
      </c>
    </row>
    <row r="35" customFormat="false" ht="20.1" hidden="false" customHeight="true" outlineLevel="0" collapsed="false">
      <c r="A35" s="1" t="s">
        <v>124</v>
      </c>
      <c r="B35" s="1" t="s">
        <v>125</v>
      </c>
      <c r="C35" s="1" t="s">
        <v>126</v>
      </c>
      <c r="D35" s="7" t="s">
        <v>16</v>
      </c>
      <c r="E35" s="7" t="s">
        <v>107</v>
      </c>
      <c r="F35" s="8" t="s">
        <v>123</v>
      </c>
      <c r="G35" s="8" t="str">
        <f aca="false">IF(F35="","",TEXT(F35,"YYYY/MM/DD"))</f>
        <v>2022/09/05</v>
      </c>
      <c r="H35" s="1" t="s">
        <v>123</v>
      </c>
      <c r="I35" s="1" t="s">
        <v>123</v>
      </c>
      <c r="K35" s="9" t="s">
        <v>20</v>
      </c>
      <c r="L35" s="9" t="s">
        <v>21</v>
      </c>
      <c r="M35" s="7" t="s">
        <v>22</v>
      </c>
    </row>
    <row r="36" customFormat="false" ht="20.1" hidden="false" customHeight="true" outlineLevel="0" collapsed="false">
      <c r="A36" s="1" t="s">
        <v>127</v>
      </c>
      <c r="B36" s="1" t="s">
        <v>128</v>
      </c>
      <c r="C36" s="1" t="s">
        <v>129</v>
      </c>
      <c r="D36" s="7" t="s">
        <v>16</v>
      </c>
      <c r="E36" s="7" t="s">
        <v>107</v>
      </c>
      <c r="F36" s="8" t="s">
        <v>123</v>
      </c>
      <c r="G36" s="8" t="str">
        <f aca="false">IF(F36="","",TEXT(F36,"YYYY/MM/DD"))</f>
        <v>2022/09/05</v>
      </c>
      <c r="H36" s="1" t="s">
        <v>123</v>
      </c>
      <c r="I36" s="1" t="s">
        <v>123</v>
      </c>
      <c r="K36" s="9" t="s">
        <v>20</v>
      </c>
      <c r="L36" s="9" t="s">
        <v>21</v>
      </c>
      <c r="M36" s="7" t="s">
        <v>22</v>
      </c>
    </row>
    <row r="37" customFormat="false" ht="20.1" hidden="false" customHeight="true" outlineLevel="0" collapsed="false">
      <c r="A37" s="1" t="s">
        <v>130</v>
      </c>
      <c r="B37" s="1" t="s">
        <v>131</v>
      </c>
      <c r="C37" s="1" t="s">
        <v>132</v>
      </c>
      <c r="D37" s="7" t="s">
        <v>16</v>
      </c>
      <c r="E37" s="7" t="s">
        <v>107</v>
      </c>
      <c r="F37" s="8" t="s">
        <v>133</v>
      </c>
      <c r="G37" s="8" t="str">
        <f aca="false">IF(F37="","",TEXT(F37,"YYYY/MM/DD"))</f>
        <v>2022/04/11</v>
      </c>
      <c r="H37" s="1" t="s">
        <v>133</v>
      </c>
      <c r="I37" s="1" t="s">
        <v>134</v>
      </c>
      <c r="L37" s="9" t="s">
        <v>21</v>
      </c>
      <c r="M37" s="7" t="s">
        <v>22</v>
      </c>
    </row>
    <row r="38" customFormat="false" ht="20.1" hidden="false" customHeight="true" outlineLevel="0" collapsed="false">
      <c r="A38" s="1" t="s">
        <v>135</v>
      </c>
      <c r="B38" s="1" t="s">
        <v>136</v>
      </c>
      <c r="C38" s="1" t="s">
        <v>137</v>
      </c>
      <c r="D38" s="7" t="s">
        <v>16</v>
      </c>
      <c r="E38" s="7" t="s">
        <v>107</v>
      </c>
      <c r="F38" s="8" t="s">
        <v>133</v>
      </c>
      <c r="G38" s="8" t="str">
        <f aca="false">IF(F38="","",TEXT(F38,"YYYY/MM/DD"))</f>
        <v>2022/04/11</v>
      </c>
      <c r="H38" s="1" t="s">
        <v>133</v>
      </c>
      <c r="I38" s="1" t="s">
        <v>134</v>
      </c>
      <c r="L38" s="9" t="s">
        <v>21</v>
      </c>
      <c r="M38" s="7" t="s">
        <v>22</v>
      </c>
    </row>
    <row r="39" customFormat="false" ht="20.1" hidden="false" customHeight="true" outlineLevel="0" collapsed="false">
      <c r="A39" s="1" t="s">
        <v>138</v>
      </c>
      <c r="B39" s="1" t="s">
        <v>139</v>
      </c>
      <c r="C39" s="1" t="s">
        <v>140</v>
      </c>
      <c r="D39" s="7" t="s">
        <v>16</v>
      </c>
      <c r="E39" s="7" t="s">
        <v>107</v>
      </c>
      <c r="F39" s="8" t="s">
        <v>141</v>
      </c>
      <c r="G39" s="8" t="str">
        <f aca="false">IF(F39="","",TEXT(F39,"YYYY/MM/DD"))</f>
        <v>2022/03/14</v>
      </c>
      <c r="H39" s="1" t="s">
        <v>141</v>
      </c>
      <c r="I39" s="1" t="s">
        <v>142</v>
      </c>
      <c r="L39" s="9" t="s">
        <v>21</v>
      </c>
      <c r="M39" s="7" t="s">
        <v>22</v>
      </c>
    </row>
    <row r="40" customFormat="false" ht="20.1" hidden="false" customHeight="true" outlineLevel="0" collapsed="false">
      <c r="A40" s="1" t="s">
        <v>143</v>
      </c>
      <c r="B40" s="1" t="s">
        <v>144</v>
      </c>
      <c r="C40" s="1" t="s">
        <v>145</v>
      </c>
      <c r="D40" s="7" t="s">
        <v>16</v>
      </c>
      <c r="E40" s="7" t="s">
        <v>107</v>
      </c>
      <c r="F40" s="8" t="s">
        <v>146</v>
      </c>
      <c r="G40" s="8" t="str">
        <f aca="false">IF(F40="","",TEXT(F40,"YYYY/MM/DD"))</f>
        <v>2022/01/08</v>
      </c>
      <c r="H40" s="1" t="s">
        <v>146</v>
      </c>
      <c r="I40" s="1" t="s">
        <v>147</v>
      </c>
      <c r="L40" s="9" t="s">
        <v>21</v>
      </c>
      <c r="M40" s="7" t="s">
        <v>22</v>
      </c>
    </row>
    <row r="41" customFormat="false" ht="20.1" hidden="false" customHeight="true" outlineLevel="0" collapsed="false">
      <c r="A41" s="1" t="s">
        <v>148</v>
      </c>
      <c r="B41" s="1" t="s">
        <v>149</v>
      </c>
      <c r="C41" s="1" t="s">
        <v>150</v>
      </c>
      <c r="D41" s="7" t="s">
        <v>16</v>
      </c>
      <c r="E41" s="7" t="s">
        <v>107</v>
      </c>
      <c r="F41" s="8" t="s">
        <v>146</v>
      </c>
      <c r="G41" s="8" t="str">
        <f aca="false">IF(F41="","",TEXT(F41,"YYYY/MM/DD"))</f>
        <v>2022/01/08</v>
      </c>
      <c r="H41" s="1" t="s">
        <v>146</v>
      </c>
      <c r="I41" s="1" t="s">
        <v>147</v>
      </c>
      <c r="L41" s="9" t="s">
        <v>21</v>
      </c>
      <c r="M41" s="7" t="s">
        <v>22</v>
      </c>
    </row>
    <row r="42" customFormat="false" ht="20.1" hidden="false" customHeight="true" outlineLevel="0" collapsed="false">
      <c r="A42" s="1" t="s">
        <v>151</v>
      </c>
      <c r="B42" s="1" t="s">
        <v>152</v>
      </c>
      <c r="C42" s="1" t="s">
        <v>153</v>
      </c>
      <c r="D42" s="7" t="s">
        <v>16</v>
      </c>
      <c r="E42" s="7" t="s">
        <v>107</v>
      </c>
      <c r="F42" s="8" t="s">
        <v>146</v>
      </c>
      <c r="G42" s="8" t="str">
        <f aca="false">IF(F42="","",TEXT(F42,"YYYY/MM/DD"))</f>
        <v>2022/01/08</v>
      </c>
      <c r="H42" s="1" t="s">
        <v>146</v>
      </c>
      <c r="I42" s="1" t="s">
        <v>147</v>
      </c>
      <c r="L42" s="9" t="s">
        <v>21</v>
      </c>
      <c r="M42" s="7" t="s">
        <v>22</v>
      </c>
    </row>
    <row r="43" customFormat="false" ht="20.1" hidden="false" customHeight="true" outlineLevel="0" collapsed="false">
      <c r="A43" s="1" t="s">
        <v>154</v>
      </c>
      <c r="B43" s="1" t="s">
        <v>155</v>
      </c>
      <c r="C43" s="1" t="s">
        <v>156</v>
      </c>
      <c r="D43" s="7" t="s">
        <v>16</v>
      </c>
      <c r="E43" s="7" t="s">
        <v>107</v>
      </c>
      <c r="F43" s="8" t="s">
        <v>146</v>
      </c>
      <c r="G43" s="8" t="str">
        <f aca="false">IF(F43="","",TEXT(F43,"YYYY/MM/DD"))</f>
        <v>2022/01/08</v>
      </c>
      <c r="H43" s="1" t="s">
        <v>146</v>
      </c>
      <c r="I43" s="1" t="s">
        <v>157</v>
      </c>
      <c r="L43" s="9" t="s">
        <v>21</v>
      </c>
      <c r="M43" s="7" t="s">
        <v>22</v>
      </c>
    </row>
    <row r="44" customFormat="false" ht="20.1" hidden="false" customHeight="true" outlineLevel="0" collapsed="false">
      <c r="A44" s="1" t="s">
        <v>158</v>
      </c>
      <c r="B44" s="1" t="s">
        <v>159</v>
      </c>
      <c r="C44" s="1" t="s">
        <v>160</v>
      </c>
      <c r="D44" s="7" t="s">
        <v>16</v>
      </c>
      <c r="E44" s="7" t="s">
        <v>107</v>
      </c>
      <c r="F44" s="8" t="s">
        <v>146</v>
      </c>
      <c r="G44" s="8" t="str">
        <f aca="false">IF(F44="","",TEXT(F44,"YYYY/MM/DD"))</f>
        <v>2022/01/08</v>
      </c>
      <c r="H44" s="1" t="s">
        <v>146</v>
      </c>
      <c r="I44" s="1" t="s">
        <v>161</v>
      </c>
      <c r="L44" s="9" t="s">
        <v>21</v>
      </c>
      <c r="M44" s="7" t="s">
        <v>22</v>
      </c>
    </row>
    <row r="45" customFormat="false" ht="20.1" hidden="false" customHeight="true" outlineLevel="0" collapsed="false">
      <c r="A45" s="1" t="s">
        <v>162</v>
      </c>
      <c r="B45" s="1" t="s">
        <v>163</v>
      </c>
      <c r="C45" s="1" t="s">
        <v>164</v>
      </c>
      <c r="D45" s="7" t="s">
        <v>16</v>
      </c>
      <c r="E45" s="7" t="s">
        <v>107</v>
      </c>
      <c r="F45" s="8" t="s">
        <v>146</v>
      </c>
      <c r="G45" s="8" t="str">
        <f aca="false">IF(F45="","",TEXT(F45,"YYYY/MM/DD"))</f>
        <v>2022/01/08</v>
      </c>
      <c r="H45" s="1" t="s">
        <v>146</v>
      </c>
      <c r="I45" s="1" t="s">
        <v>161</v>
      </c>
      <c r="L45" s="9" t="s">
        <v>21</v>
      </c>
      <c r="M45" s="7" t="s">
        <v>22</v>
      </c>
    </row>
    <row r="46" customFormat="false" ht="20.1" hidden="false" customHeight="true" outlineLevel="0" collapsed="false">
      <c r="A46" s="1" t="s">
        <v>165</v>
      </c>
      <c r="B46" s="1" t="s">
        <v>166</v>
      </c>
      <c r="C46" s="1" t="s">
        <v>167</v>
      </c>
      <c r="D46" s="7" t="s">
        <v>16</v>
      </c>
      <c r="E46" s="7" t="s">
        <v>168</v>
      </c>
      <c r="F46" s="8" t="s">
        <v>169</v>
      </c>
      <c r="G46" s="8" t="str">
        <f aca="false">IF(F46="","",TEXT(F46,"YYYY/MM/DD"))</f>
        <v>2022/11/17</v>
      </c>
      <c r="H46" s="1" t="s">
        <v>169</v>
      </c>
      <c r="I46" s="1" t="s">
        <v>170</v>
      </c>
      <c r="L46" s="9" t="s">
        <v>20</v>
      </c>
      <c r="M46" s="7" t="s">
        <v>22</v>
      </c>
    </row>
    <row r="47" customFormat="false" ht="20.1" hidden="false" customHeight="true" outlineLevel="0" collapsed="false">
      <c r="A47" s="1" t="s">
        <v>171</v>
      </c>
      <c r="B47" s="1" t="s">
        <v>172</v>
      </c>
      <c r="C47" s="1" t="s">
        <v>173</v>
      </c>
      <c r="D47" s="7" t="s">
        <v>16</v>
      </c>
      <c r="E47" s="7" t="s">
        <v>168</v>
      </c>
      <c r="F47" s="8" t="s">
        <v>169</v>
      </c>
      <c r="G47" s="8" t="str">
        <f aca="false">IF(F47="","",TEXT(F47,"YYYY/MM/DD"))</f>
        <v>2022/11/17</v>
      </c>
      <c r="H47" s="1" t="s">
        <v>169</v>
      </c>
      <c r="I47" s="1" t="s">
        <v>170</v>
      </c>
      <c r="L47" s="9" t="s">
        <v>20</v>
      </c>
      <c r="M47" s="7" t="s">
        <v>22</v>
      </c>
    </row>
    <row r="48" customFormat="false" ht="20.1" hidden="false" customHeight="true" outlineLevel="0" collapsed="false">
      <c r="A48" s="1" t="s">
        <v>174</v>
      </c>
      <c r="B48" s="1" t="s">
        <v>175</v>
      </c>
      <c r="C48" s="1" t="s">
        <v>176</v>
      </c>
      <c r="D48" s="7" t="s">
        <v>16</v>
      </c>
      <c r="E48" s="7" t="s">
        <v>168</v>
      </c>
      <c r="F48" s="8" t="s">
        <v>169</v>
      </c>
      <c r="G48" s="8" t="str">
        <f aca="false">IF(F48="","",TEXT(F48,"YYYY/MM/DD"))</f>
        <v>2022/11/17</v>
      </c>
      <c r="H48" s="1" t="s">
        <v>169</v>
      </c>
      <c r="I48" s="1" t="s">
        <v>170</v>
      </c>
      <c r="L48" s="9" t="s">
        <v>20</v>
      </c>
      <c r="M48" s="7" t="s">
        <v>22</v>
      </c>
    </row>
    <row r="49" customFormat="false" ht="20.1" hidden="false" customHeight="true" outlineLevel="0" collapsed="false">
      <c r="A49" s="1" t="s">
        <v>177</v>
      </c>
      <c r="B49" s="1" t="s">
        <v>178</v>
      </c>
      <c r="C49" s="1" t="s">
        <v>179</v>
      </c>
      <c r="D49" s="7" t="s">
        <v>16</v>
      </c>
      <c r="E49" s="7" t="s">
        <v>168</v>
      </c>
      <c r="F49" s="8" t="s">
        <v>180</v>
      </c>
      <c r="G49" s="8" t="str">
        <f aca="false">IF(F49="","",TEXT(F49,"YYYY/MM/DD"))</f>
        <v>2022/10/18</v>
      </c>
      <c r="H49" s="1" t="s">
        <v>180</v>
      </c>
      <c r="I49" s="1" t="s">
        <v>180</v>
      </c>
      <c r="L49" s="9" t="s">
        <v>20</v>
      </c>
      <c r="M49" s="7" t="s">
        <v>22</v>
      </c>
    </row>
    <row r="50" customFormat="false" ht="20.1" hidden="false" customHeight="true" outlineLevel="0" collapsed="false">
      <c r="A50" s="1" t="s">
        <v>181</v>
      </c>
      <c r="B50" s="1" t="s">
        <v>182</v>
      </c>
      <c r="C50" s="1" t="s">
        <v>183</v>
      </c>
      <c r="D50" s="7" t="s">
        <v>16</v>
      </c>
      <c r="E50" s="7" t="s">
        <v>168</v>
      </c>
      <c r="F50" s="8" t="s">
        <v>184</v>
      </c>
      <c r="G50" s="8" t="str">
        <f aca="false">IF(F50="","",TEXT(F50,"YYYY/MM/DD"))</f>
        <v>2022/09/30</v>
      </c>
      <c r="H50" s="1" t="s">
        <v>184</v>
      </c>
      <c r="I50" s="1" t="s">
        <v>185</v>
      </c>
      <c r="L50" s="9" t="s">
        <v>20</v>
      </c>
      <c r="M50" s="7" t="s">
        <v>22</v>
      </c>
    </row>
    <row r="51" customFormat="false" ht="20.1" hidden="false" customHeight="true" outlineLevel="0" collapsed="false">
      <c r="A51" s="1" t="s">
        <v>186</v>
      </c>
      <c r="B51" s="1" t="s">
        <v>187</v>
      </c>
      <c r="C51" s="1" t="s">
        <v>188</v>
      </c>
      <c r="D51" s="7" t="s">
        <v>16</v>
      </c>
      <c r="E51" s="7" t="s">
        <v>168</v>
      </c>
      <c r="F51" s="8" t="s">
        <v>189</v>
      </c>
      <c r="G51" s="8" t="str">
        <f aca="false">IF(F51="","",TEXT(F51,"YYYY/MM/DD"))</f>
        <v>2022/09/28</v>
      </c>
      <c r="H51" s="1" t="s">
        <v>189</v>
      </c>
      <c r="I51" s="1" t="s">
        <v>190</v>
      </c>
      <c r="L51" s="9" t="s">
        <v>20</v>
      </c>
      <c r="M51" s="7" t="s">
        <v>22</v>
      </c>
    </row>
    <row r="52" customFormat="false" ht="20.1" hidden="false" customHeight="true" outlineLevel="0" collapsed="false">
      <c r="A52" s="1" t="s">
        <v>191</v>
      </c>
      <c r="B52" s="1" t="s">
        <v>192</v>
      </c>
      <c r="C52" s="1" t="s">
        <v>193</v>
      </c>
      <c r="D52" s="7" t="s">
        <v>16</v>
      </c>
      <c r="E52" s="7" t="s">
        <v>168</v>
      </c>
      <c r="F52" s="8" t="s">
        <v>189</v>
      </c>
      <c r="G52" s="8" t="str">
        <f aca="false">IF(F52="","",TEXT(F52,"YYYY/MM/DD"))</f>
        <v>2022/09/28</v>
      </c>
      <c r="H52" s="1" t="s">
        <v>189</v>
      </c>
      <c r="I52" s="1" t="s">
        <v>190</v>
      </c>
      <c r="L52" s="9" t="s">
        <v>20</v>
      </c>
      <c r="M52" s="7" t="s">
        <v>22</v>
      </c>
    </row>
    <row r="53" customFormat="false" ht="20.1" hidden="false" customHeight="true" outlineLevel="0" collapsed="false">
      <c r="A53" s="1" t="s">
        <v>194</v>
      </c>
      <c r="B53" s="1" t="s">
        <v>195</v>
      </c>
      <c r="C53" s="1" t="s">
        <v>196</v>
      </c>
      <c r="D53" s="7" t="s">
        <v>16</v>
      </c>
      <c r="E53" s="7" t="s">
        <v>168</v>
      </c>
      <c r="F53" s="8" t="s">
        <v>189</v>
      </c>
      <c r="G53" s="8" t="str">
        <f aca="false">IF(F53="","",TEXT(F53,"YYYY/MM/DD"))</f>
        <v>2022/09/28</v>
      </c>
      <c r="H53" s="1" t="s">
        <v>189</v>
      </c>
      <c r="I53" s="1" t="s">
        <v>190</v>
      </c>
      <c r="L53" s="9" t="s">
        <v>20</v>
      </c>
      <c r="M53" s="7" t="s">
        <v>22</v>
      </c>
    </row>
    <row r="54" customFormat="false" ht="20.1" hidden="false" customHeight="true" outlineLevel="0" collapsed="false">
      <c r="A54" s="1" t="s">
        <v>197</v>
      </c>
      <c r="B54" s="1" t="s">
        <v>198</v>
      </c>
      <c r="C54" s="1" t="s">
        <v>199</v>
      </c>
      <c r="D54" s="7" t="s">
        <v>16</v>
      </c>
      <c r="E54" s="7" t="s">
        <v>168</v>
      </c>
      <c r="F54" s="8" t="s">
        <v>200</v>
      </c>
      <c r="G54" s="8" t="str">
        <f aca="false">IF(F54="","",TEXT(F54,"YYYY/MM/DD"))</f>
        <v>2022/09/16</v>
      </c>
      <c r="H54" s="1" t="s">
        <v>200</v>
      </c>
      <c r="I54" s="1" t="s">
        <v>200</v>
      </c>
      <c r="L54" s="9" t="s">
        <v>20</v>
      </c>
      <c r="M54" s="7" t="s">
        <v>22</v>
      </c>
    </row>
    <row r="55" customFormat="false" ht="20.1" hidden="false" customHeight="true" outlineLevel="0" collapsed="false">
      <c r="A55" s="1" t="s">
        <v>201</v>
      </c>
      <c r="B55" s="1" t="s">
        <v>202</v>
      </c>
      <c r="C55" s="1" t="s">
        <v>203</v>
      </c>
      <c r="D55" s="7" t="s">
        <v>16</v>
      </c>
      <c r="E55" s="7" t="s">
        <v>168</v>
      </c>
      <c r="F55" s="8" t="s">
        <v>204</v>
      </c>
      <c r="G55" s="8" t="str">
        <f aca="false">IF(F55="","",TEXT(F55,"YYYY/MM/DD"))</f>
        <v>2022/09/02</v>
      </c>
      <c r="H55" s="1" t="s">
        <v>204</v>
      </c>
      <c r="I55" s="1" t="s">
        <v>123</v>
      </c>
      <c r="L55" s="9" t="s">
        <v>20</v>
      </c>
      <c r="M55" s="7" t="s">
        <v>22</v>
      </c>
    </row>
    <row r="56" customFormat="false" ht="20.1" hidden="false" customHeight="true" outlineLevel="0" collapsed="false">
      <c r="A56" s="1" t="s">
        <v>205</v>
      </c>
      <c r="B56" s="1" t="s">
        <v>206</v>
      </c>
      <c r="C56" s="1" t="s">
        <v>207</v>
      </c>
      <c r="D56" s="7" t="s">
        <v>16</v>
      </c>
      <c r="E56" s="7" t="s">
        <v>168</v>
      </c>
      <c r="F56" s="8" t="s">
        <v>204</v>
      </c>
      <c r="G56" s="8" t="str">
        <f aca="false">IF(F56="","",TEXT(F56,"YYYY/MM/DD"))</f>
        <v>2022/09/02</v>
      </c>
      <c r="H56" s="1" t="s">
        <v>204</v>
      </c>
      <c r="I56" s="1" t="s">
        <v>123</v>
      </c>
      <c r="L56" s="9" t="s">
        <v>20</v>
      </c>
      <c r="M56" s="7" t="s">
        <v>22</v>
      </c>
    </row>
    <row r="57" customFormat="false" ht="20.1" hidden="false" customHeight="true" outlineLevel="0" collapsed="false">
      <c r="A57" s="1" t="s">
        <v>208</v>
      </c>
      <c r="B57" s="1" t="s">
        <v>209</v>
      </c>
      <c r="C57" s="1" t="s">
        <v>210</v>
      </c>
      <c r="D57" s="7" t="s">
        <v>16</v>
      </c>
      <c r="E57" s="7" t="s">
        <v>168</v>
      </c>
      <c r="F57" s="8" t="s">
        <v>211</v>
      </c>
      <c r="G57" s="8" t="str">
        <f aca="false">IF(F57="","",TEXT(F57,"YYYY/MM/DD"))</f>
        <v>2022/08/27</v>
      </c>
      <c r="H57" s="1" t="s">
        <v>211</v>
      </c>
      <c r="I57" s="1" t="s">
        <v>211</v>
      </c>
      <c r="L57" s="9" t="s">
        <v>20</v>
      </c>
      <c r="M57" s="7" t="s">
        <v>22</v>
      </c>
    </row>
    <row r="58" customFormat="false" ht="20.1" hidden="false" customHeight="true" outlineLevel="0" collapsed="false">
      <c r="A58" s="1" t="s">
        <v>212</v>
      </c>
      <c r="B58" s="1" t="s">
        <v>213</v>
      </c>
      <c r="C58" s="1" t="s">
        <v>214</v>
      </c>
      <c r="D58" s="7" t="s">
        <v>16</v>
      </c>
      <c r="E58" s="7" t="s">
        <v>168</v>
      </c>
      <c r="F58" s="8" t="s">
        <v>211</v>
      </c>
      <c r="G58" s="8" t="str">
        <f aca="false">IF(F58="","",TEXT(F58,"YYYY/MM/DD"))</f>
        <v>2022/08/27</v>
      </c>
      <c r="H58" s="1" t="s">
        <v>211</v>
      </c>
      <c r="I58" s="1" t="s">
        <v>211</v>
      </c>
      <c r="L58" s="9" t="s">
        <v>20</v>
      </c>
      <c r="M58" s="7" t="s">
        <v>22</v>
      </c>
    </row>
    <row r="59" customFormat="false" ht="20.1" hidden="false" customHeight="true" outlineLevel="0" collapsed="false">
      <c r="A59" s="1" t="s">
        <v>215</v>
      </c>
      <c r="B59" s="1" t="s">
        <v>216</v>
      </c>
      <c r="C59" s="1" t="s">
        <v>217</v>
      </c>
      <c r="D59" s="7" t="s">
        <v>16</v>
      </c>
      <c r="E59" s="7" t="s">
        <v>168</v>
      </c>
      <c r="F59" s="8" t="s">
        <v>218</v>
      </c>
      <c r="G59" s="8" t="str">
        <f aca="false">IF(F59="","",TEXT(F59,"YYYY/MM/DD"))</f>
        <v>2022/01/12</v>
      </c>
      <c r="H59" s="1" t="s">
        <v>218</v>
      </c>
      <c r="I59" s="1" t="s">
        <v>147</v>
      </c>
      <c r="K59" s="9" t="s">
        <v>219</v>
      </c>
      <c r="L59" s="9" t="s">
        <v>220</v>
      </c>
      <c r="M59" s="7" t="s">
        <v>22</v>
      </c>
    </row>
    <row r="60" customFormat="false" ht="20.1" hidden="false" customHeight="true" outlineLevel="0" collapsed="false">
      <c r="A60" s="1" t="s">
        <v>221</v>
      </c>
      <c r="B60" s="1" t="s">
        <v>222</v>
      </c>
      <c r="C60" s="1" t="s">
        <v>223</v>
      </c>
      <c r="D60" s="7" t="s">
        <v>16</v>
      </c>
      <c r="E60" s="7" t="s">
        <v>168</v>
      </c>
      <c r="F60" s="8" t="s">
        <v>218</v>
      </c>
      <c r="G60" s="8" t="str">
        <f aca="false">IF(F60="","",TEXT(F60,"YYYY/MM/DD"))</f>
        <v>2022/01/12</v>
      </c>
      <c r="H60" s="1" t="s">
        <v>218</v>
      </c>
      <c r="I60" s="1" t="s">
        <v>147</v>
      </c>
      <c r="K60" s="9" t="s">
        <v>219</v>
      </c>
      <c r="L60" s="9" t="s">
        <v>220</v>
      </c>
      <c r="M60" s="7" t="s">
        <v>22</v>
      </c>
    </row>
    <row r="61" customFormat="false" ht="20.1" hidden="false" customHeight="true" outlineLevel="0" collapsed="false">
      <c r="A61" s="1" t="s">
        <v>224</v>
      </c>
      <c r="B61" s="1" t="s">
        <v>225</v>
      </c>
      <c r="C61" s="1" t="s">
        <v>226</v>
      </c>
      <c r="D61" s="7" t="s">
        <v>16</v>
      </c>
      <c r="E61" s="7" t="s">
        <v>227</v>
      </c>
      <c r="F61" s="8" t="s">
        <v>228</v>
      </c>
      <c r="G61" s="8" t="str">
        <f aca="false">IF(F61="","",TEXT(F61,"YYYY/MM/DD"))</f>
        <v>2022/12/22</v>
      </c>
      <c r="H61" s="1" t="s">
        <v>228</v>
      </c>
      <c r="I61" s="1" t="s">
        <v>229</v>
      </c>
      <c r="K61" s="9" t="s">
        <v>20</v>
      </c>
      <c r="L61" s="9" t="s">
        <v>21</v>
      </c>
      <c r="M61" s="7" t="s">
        <v>22</v>
      </c>
    </row>
    <row r="62" customFormat="false" ht="20.1" hidden="false" customHeight="true" outlineLevel="0" collapsed="false">
      <c r="A62" s="1" t="s">
        <v>230</v>
      </c>
      <c r="B62" s="1" t="s">
        <v>231</v>
      </c>
      <c r="C62" s="1" t="s">
        <v>232</v>
      </c>
      <c r="D62" s="7" t="s">
        <v>16</v>
      </c>
      <c r="E62" s="7" t="s">
        <v>233</v>
      </c>
      <c r="F62" s="8" t="s">
        <v>234</v>
      </c>
      <c r="G62" s="8" t="str">
        <f aca="false">IF(F62="","",TEXT(F62,"YYYY/MM/DD"))</f>
        <v>2022/11/16</v>
      </c>
      <c r="H62" s="1" t="s">
        <v>234</v>
      </c>
      <c r="I62" s="1" t="s">
        <v>169</v>
      </c>
      <c r="L62" s="9" t="s">
        <v>21</v>
      </c>
      <c r="M62" s="7" t="s">
        <v>22</v>
      </c>
    </row>
    <row r="63" customFormat="false" ht="20.1" hidden="false" customHeight="true" outlineLevel="0" collapsed="false">
      <c r="A63" s="1" t="s">
        <v>235</v>
      </c>
      <c r="B63" s="1" t="s">
        <v>236</v>
      </c>
      <c r="C63" s="1" t="s">
        <v>237</v>
      </c>
      <c r="D63" s="7" t="s">
        <v>16</v>
      </c>
      <c r="E63" s="7" t="s">
        <v>233</v>
      </c>
      <c r="F63" s="8" t="s">
        <v>238</v>
      </c>
      <c r="G63" s="8" t="str">
        <f aca="false">IF(F63="","",TEXT(F63,"YYYY/MM/DD"))</f>
        <v>2022/03/23</v>
      </c>
      <c r="H63" s="1" t="s">
        <v>238</v>
      </c>
      <c r="I63" s="1" t="s">
        <v>238</v>
      </c>
      <c r="L63" s="9" t="s">
        <v>21</v>
      </c>
      <c r="M63" s="7" t="s">
        <v>22</v>
      </c>
    </row>
    <row r="64" customFormat="false" ht="20.1" hidden="false" customHeight="true" outlineLevel="0" collapsed="false">
      <c r="A64" s="1" t="s">
        <v>239</v>
      </c>
      <c r="B64" s="1" t="s">
        <v>240</v>
      </c>
      <c r="C64" s="1" t="s">
        <v>241</v>
      </c>
      <c r="D64" s="7" t="s">
        <v>16</v>
      </c>
      <c r="E64" s="7" t="s">
        <v>233</v>
      </c>
      <c r="F64" s="8" t="s">
        <v>242</v>
      </c>
      <c r="G64" s="8" t="str">
        <f aca="false">IF(F64="","",TEXT(F64,"YYYY/MM/DD"))</f>
        <v>2022/02/21</v>
      </c>
      <c r="H64" s="1" t="s">
        <v>242</v>
      </c>
      <c r="I64" s="1" t="s">
        <v>242</v>
      </c>
      <c r="L64" s="9" t="s">
        <v>21</v>
      </c>
      <c r="M64" s="7" t="s">
        <v>22</v>
      </c>
    </row>
    <row r="65" customFormat="false" ht="20.1" hidden="false" customHeight="true" outlineLevel="0" collapsed="false">
      <c r="A65" s="1" t="s">
        <v>243</v>
      </c>
      <c r="B65" s="1" t="s">
        <v>244</v>
      </c>
      <c r="C65" s="1" t="s">
        <v>245</v>
      </c>
      <c r="D65" s="7" t="s">
        <v>16</v>
      </c>
      <c r="E65" s="7" t="s">
        <v>233</v>
      </c>
      <c r="F65" s="8" t="s">
        <v>242</v>
      </c>
      <c r="G65" s="8" t="str">
        <f aca="false">IF(F65="","",TEXT(F65,"YYYY/MM/DD"))</f>
        <v>2022/02/21</v>
      </c>
      <c r="H65" s="1" t="s">
        <v>242</v>
      </c>
      <c r="I65" s="1" t="s">
        <v>242</v>
      </c>
      <c r="L65" s="9" t="s">
        <v>21</v>
      </c>
      <c r="M65" s="7" t="s">
        <v>22</v>
      </c>
    </row>
    <row r="66" customFormat="false" ht="20.1" hidden="false" customHeight="true" outlineLevel="0" collapsed="false">
      <c r="A66" s="1" t="s">
        <v>246</v>
      </c>
      <c r="B66" s="1" t="s">
        <v>247</v>
      </c>
      <c r="C66" s="1" t="s">
        <v>248</v>
      </c>
      <c r="D66" s="7" t="s">
        <v>16</v>
      </c>
      <c r="E66" s="7" t="s">
        <v>249</v>
      </c>
      <c r="F66" s="8" t="s">
        <v>250</v>
      </c>
      <c r="G66" s="8" t="str">
        <f aca="false">IF(F66="","",TEXT(F66,"YYYY/MM/DD"))</f>
        <v>2022/12/31</v>
      </c>
      <c r="H66" s="1" t="s">
        <v>250</v>
      </c>
      <c r="I66" s="1" t="s">
        <v>250</v>
      </c>
      <c r="L66" s="9" t="s">
        <v>21</v>
      </c>
      <c r="M66" s="7" t="s">
        <v>22</v>
      </c>
    </row>
    <row r="67" customFormat="false" ht="20.1" hidden="false" customHeight="true" outlineLevel="0" collapsed="false">
      <c r="A67" s="1" t="s">
        <v>251</v>
      </c>
      <c r="B67" s="1" t="s">
        <v>252</v>
      </c>
      <c r="C67" s="1" t="s">
        <v>253</v>
      </c>
      <c r="D67" s="7" t="s">
        <v>16</v>
      </c>
      <c r="E67" s="7" t="s">
        <v>249</v>
      </c>
      <c r="F67" s="8" t="s">
        <v>254</v>
      </c>
      <c r="G67" s="8" t="str">
        <f aca="false">IF(F67="","",TEXT(F67,"YYYY/MM/DD"))</f>
        <v>2022/11/04</v>
      </c>
      <c r="H67" s="1" t="s">
        <v>254</v>
      </c>
      <c r="I67" s="1" t="s">
        <v>254</v>
      </c>
      <c r="L67" s="9" t="s">
        <v>21</v>
      </c>
      <c r="M67" s="7" t="s">
        <v>22</v>
      </c>
    </row>
    <row r="68" customFormat="false" ht="20.1" hidden="false" customHeight="true" outlineLevel="0" collapsed="false">
      <c r="A68" s="1" t="s">
        <v>255</v>
      </c>
      <c r="B68" s="1" t="s">
        <v>256</v>
      </c>
      <c r="C68" s="1" t="s">
        <v>257</v>
      </c>
      <c r="D68" s="7" t="s">
        <v>16</v>
      </c>
      <c r="E68" s="7" t="s">
        <v>249</v>
      </c>
      <c r="F68" s="8" t="s">
        <v>254</v>
      </c>
      <c r="G68" s="8" t="str">
        <f aca="false">IF(F68="","",TEXT(F68,"YYYY/MM/DD"))</f>
        <v>2022/11/04</v>
      </c>
      <c r="H68" s="1" t="s">
        <v>254</v>
      </c>
      <c r="I68" s="1" t="s">
        <v>254</v>
      </c>
      <c r="L68" s="9" t="s">
        <v>21</v>
      </c>
      <c r="M68" s="7" t="s">
        <v>22</v>
      </c>
    </row>
    <row r="69" customFormat="false" ht="20.1" hidden="false" customHeight="true" outlineLevel="0" collapsed="false">
      <c r="A69" s="1" t="s">
        <v>258</v>
      </c>
      <c r="B69" s="1" t="s">
        <v>259</v>
      </c>
      <c r="C69" s="1" t="s">
        <v>260</v>
      </c>
      <c r="D69" s="7" t="s">
        <v>16</v>
      </c>
      <c r="E69" s="7" t="s">
        <v>249</v>
      </c>
      <c r="F69" s="8" t="s">
        <v>254</v>
      </c>
      <c r="G69" s="8" t="str">
        <f aca="false">IF(F69="","",TEXT(F69,"YYYY/MM/DD"))</f>
        <v>2022/11/04</v>
      </c>
      <c r="H69" s="1" t="s">
        <v>254</v>
      </c>
      <c r="I69" s="1" t="s">
        <v>254</v>
      </c>
      <c r="L69" s="9" t="s">
        <v>21</v>
      </c>
      <c r="M69" s="7" t="s">
        <v>22</v>
      </c>
    </row>
    <row r="70" customFormat="false" ht="20.1" hidden="false" customHeight="true" outlineLevel="0" collapsed="false">
      <c r="A70" s="1" t="s">
        <v>261</v>
      </c>
      <c r="B70" s="1" t="s">
        <v>262</v>
      </c>
      <c r="C70" s="1" t="s">
        <v>263</v>
      </c>
      <c r="D70" s="7" t="s">
        <v>16</v>
      </c>
      <c r="E70" s="7" t="s">
        <v>249</v>
      </c>
      <c r="F70" s="8" t="s">
        <v>264</v>
      </c>
      <c r="G70" s="8" t="str">
        <f aca="false">IF(F70="","",TEXT(F70,"YYYY/MM/DD"))</f>
        <v>2022/10/25</v>
      </c>
      <c r="H70" s="1" t="s">
        <v>264</v>
      </c>
      <c r="I70" s="1" t="s">
        <v>264</v>
      </c>
      <c r="L70" s="9" t="s">
        <v>21</v>
      </c>
      <c r="M70" s="7" t="s">
        <v>22</v>
      </c>
    </row>
    <row r="71" customFormat="false" ht="20.1" hidden="false" customHeight="true" outlineLevel="0" collapsed="false">
      <c r="A71" s="1" t="s">
        <v>265</v>
      </c>
      <c r="B71" s="1" t="s">
        <v>266</v>
      </c>
      <c r="C71" s="1" t="s">
        <v>267</v>
      </c>
      <c r="D71" s="7" t="s">
        <v>16</v>
      </c>
      <c r="E71" s="7" t="s">
        <v>249</v>
      </c>
      <c r="F71" s="8" t="s">
        <v>268</v>
      </c>
      <c r="G71" s="8" t="str">
        <f aca="false">IF(F71="","",TEXT(F71,"YYYY/MM/DD"))</f>
        <v>2022/05/30</v>
      </c>
      <c r="H71" s="1" t="s">
        <v>268</v>
      </c>
      <c r="I71" s="1" t="s">
        <v>268</v>
      </c>
      <c r="L71" s="9" t="s">
        <v>21</v>
      </c>
      <c r="M71" s="7" t="s">
        <v>22</v>
      </c>
    </row>
    <row r="72" customFormat="false" ht="20.1" hidden="false" customHeight="true" outlineLevel="0" collapsed="false">
      <c r="A72" s="1" t="s">
        <v>269</v>
      </c>
      <c r="B72" s="1" t="s">
        <v>270</v>
      </c>
      <c r="C72" s="1" t="s">
        <v>271</v>
      </c>
      <c r="D72" s="7" t="s">
        <v>16</v>
      </c>
      <c r="E72" s="7" t="s">
        <v>249</v>
      </c>
      <c r="F72" s="8" t="s">
        <v>268</v>
      </c>
      <c r="G72" s="8" t="str">
        <f aca="false">IF(F72="","",TEXT(F72,"YYYY/MM/DD"))</f>
        <v>2022/05/30</v>
      </c>
      <c r="H72" s="1" t="s">
        <v>268</v>
      </c>
      <c r="I72" s="1" t="s">
        <v>268</v>
      </c>
      <c r="L72" s="9" t="s">
        <v>21</v>
      </c>
      <c r="M72" s="7" t="s">
        <v>22</v>
      </c>
    </row>
    <row r="73" customFormat="false" ht="20.1" hidden="false" customHeight="true" outlineLevel="0" collapsed="false">
      <c r="A73" s="1" t="s">
        <v>272</v>
      </c>
      <c r="B73" s="1" t="s">
        <v>273</v>
      </c>
      <c r="C73" s="1" t="s">
        <v>274</v>
      </c>
      <c r="D73" s="7" t="s">
        <v>16</v>
      </c>
      <c r="E73" s="7" t="s">
        <v>249</v>
      </c>
      <c r="F73" s="8" t="s">
        <v>275</v>
      </c>
      <c r="G73" s="8" t="str">
        <f aca="false">IF(F73="","",TEXT(F73,"YYYY/MM/DD"))</f>
        <v>2022/05/20</v>
      </c>
      <c r="H73" s="1" t="s">
        <v>275</v>
      </c>
      <c r="I73" s="1" t="s">
        <v>275</v>
      </c>
      <c r="L73" s="9" t="s">
        <v>21</v>
      </c>
      <c r="M73" s="7" t="s">
        <v>22</v>
      </c>
    </row>
    <row r="74" customFormat="false" ht="20.1" hidden="false" customHeight="true" outlineLevel="0" collapsed="false">
      <c r="A74" s="1" t="s">
        <v>276</v>
      </c>
      <c r="B74" s="1" t="s">
        <v>277</v>
      </c>
      <c r="C74" s="1" t="s">
        <v>278</v>
      </c>
      <c r="D74" s="7" t="s">
        <v>16</v>
      </c>
      <c r="E74" s="7" t="s">
        <v>249</v>
      </c>
      <c r="F74" s="8" t="s">
        <v>275</v>
      </c>
      <c r="G74" s="8" t="str">
        <f aca="false">IF(F74="","",TEXT(F74,"YYYY/MM/DD"))</f>
        <v>2022/05/20</v>
      </c>
      <c r="H74" s="1" t="s">
        <v>275</v>
      </c>
      <c r="I74" s="1" t="s">
        <v>275</v>
      </c>
      <c r="L74" s="9" t="s">
        <v>21</v>
      </c>
      <c r="M74" s="7" t="s">
        <v>22</v>
      </c>
    </row>
    <row r="75" customFormat="false" ht="20.1" hidden="false" customHeight="true" outlineLevel="0" collapsed="false">
      <c r="A75" s="1" t="s">
        <v>279</v>
      </c>
      <c r="B75" s="1" t="s">
        <v>280</v>
      </c>
      <c r="C75" s="1" t="s">
        <v>281</v>
      </c>
      <c r="D75" s="7" t="s">
        <v>16</v>
      </c>
      <c r="E75" s="7" t="s">
        <v>249</v>
      </c>
      <c r="F75" s="8" t="s">
        <v>282</v>
      </c>
      <c r="G75" s="8" t="str">
        <f aca="false">IF(F75="","",TEXT(F75,"YYYY/MM/DD"))</f>
        <v>2022/05/17</v>
      </c>
      <c r="H75" s="1" t="s">
        <v>282</v>
      </c>
      <c r="I75" s="1" t="s">
        <v>282</v>
      </c>
      <c r="L75" s="9" t="s">
        <v>21</v>
      </c>
      <c r="M75" s="7" t="s">
        <v>22</v>
      </c>
    </row>
    <row r="76" customFormat="false" ht="20.1" hidden="false" customHeight="true" outlineLevel="0" collapsed="false">
      <c r="A76" s="1" t="s">
        <v>283</v>
      </c>
      <c r="B76" s="1" t="s">
        <v>284</v>
      </c>
      <c r="C76" s="1" t="s">
        <v>285</v>
      </c>
      <c r="D76" s="7" t="s">
        <v>16</v>
      </c>
      <c r="E76" s="7" t="s">
        <v>249</v>
      </c>
      <c r="F76" s="8" t="s">
        <v>286</v>
      </c>
      <c r="G76" s="8" t="str">
        <f aca="false">IF(F76="","",TEXT(F76,"YYYY/MM/DD"))</f>
        <v>2022/05/06</v>
      </c>
      <c r="H76" s="1" t="s">
        <v>286</v>
      </c>
      <c r="I76" s="1" t="s">
        <v>286</v>
      </c>
      <c r="L76" s="9" t="s">
        <v>21</v>
      </c>
      <c r="M76" s="7" t="s">
        <v>22</v>
      </c>
    </row>
    <row r="77" customFormat="false" ht="20.1" hidden="false" customHeight="true" outlineLevel="0" collapsed="false">
      <c r="A77" s="1" t="s">
        <v>287</v>
      </c>
      <c r="B77" s="1" t="s">
        <v>288</v>
      </c>
      <c r="C77" s="1" t="s">
        <v>289</v>
      </c>
      <c r="D77" s="7" t="s">
        <v>16</v>
      </c>
      <c r="E77" s="7" t="s">
        <v>249</v>
      </c>
      <c r="F77" s="8" t="s">
        <v>290</v>
      </c>
      <c r="G77" s="8" t="str">
        <f aca="false">IF(F77="","",TEXT(F77,"YYYY/MM/DD"))</f>
        <v>2022/04/27</v>
      </c>
      <c r="H77" s="1" t="s">
        <v>290</v>
      </c>
      <c r="I77" s="1" t="s">
        <v>290</v>
      </c>
      <c r="L77" s="9" t="s">
        <v>21</v>
      </c>
      <c r="M77" s="7" t="s">
        <v>22</v>
      </c>
    </row>
    <row r="78" customFormat="false" ht="20.1" hidden="false" customHeight="true" outlineLevel="0" collapsed="false">
      <c r="A78" s="1" t="s">
        <v>291</v>
      </c>
      <c r="B78" s="1" t="s">
        <v>292</v>
      </c>
      <c r="C78" s="1" t="s">
        <v>293</v>
      </c>
      <c r="D78" s="7" t="s">
        <v>16</v>
      </c>
      <c r="E78" s="7" t="s">
        <v>249</v>
      </c>
      <c r="F78" s="8" t="s">
        <v>76</v>
      </c>
      <c r="G78" s="8" t="str">
        <f aca="false">IF(F78="","",TEXT(F78,"YYYY/MM/DD"))</f>
        <v>2022/04/22</v>
      </c>
      <c r="H78" s="1" t="s">
        <v>76</v>
      </c>
      <c r="I78" s="1" t="s">
        <v>76</v>
      </c>
      <c r="L78" s="9" t="s">
        <v>21</v>
      </c>
      <c r="M78" s="7" t="s">
        <v>22</v>
      </c>
    </row>
    <row r="79" customFormat="false" ht="20.1" hidden="false" customHeight="true" outlineLevel="0" collapsed="false">
      <c r="A79" s="1" t="s">
        <v>294</v>
      </c>
      <c r="B79" s="1" t="s">
        <v>295</v>
      </c>
      <c r="C79" s="1" t="s">
        <v>296</v>
      </c>
      <c r="D79" s="7" t="s">
        <v>16</v>
      </c>
      <c r="E79" s="7" t="s">
        <v>249</v>
      </c>
      <c r="F79" s="8" t="s">
        <v>76</v>
      </c>
      <c r="G79" s="8" t="str">
        <f aca="false">IF(F79="","",TEXT(F79,"YYYY/MM/DD"))</f>
        <v>2022/04/22</v>
      </c>
      <c r="H79" s="1" t="s">
        <v>76</v>
      </c>
      <c r="I79" s="1" t="s">
        <v>76</v>
      </c>
      <c r="L79" s="9" t="s">
        <v>21</v>
      </c>
      <c r="M79" s="7" t="s">
        <v>22</v>
      </c>
    </row>
    <row r="80" customFormat="false" ht="20.1" hidden="false" customHeight="true" outlineLevel="0" collapsed="false">
      <c r="A80" s="1" t="s">
        <v>297</v>
      </c>
      <c r="B80" s="1" t="s">
        <v>298</v>
      </c>
      <c r="C80" s="1" t="s">
        <v>299</v>
      </c>
      <c r="D80" s="7" t="s">
        <v>16</v>
      </c>
      <c r="E80" s="7" t="s">
        <v>249</v>
      </c>
      <c r="F80" s="8" t="s">
        <v>76</v>
      </c>
      <c r="G80" s="8" t="str">
        <f aca="false">IF(F80="","",TEXT(F80,"YYYY/MM/DD"))</f>
        <v>2022/04/22</v>
      </c>
      <c r="H80" s="1" t="s">
        <v>76</v>
      </c>
      <c r="I80" s="1" t="s">
        <v>76</v>
      </c>
      <c r="L80" s="9" t="s">
        <v>21</v>
      </c>
      <c r="M80" s="7" t="s">
        <v>22</v>
      </c>
    </row>
    <row r="81" customFormat="false" ht="20.1" hidden="false" customHeight="true" outlineLevel="0" collapsed="false">
      <c r="A81" s="1" t="s">
        <v>300</v>
      </c>
      <c r="B81" s="1" t="s">
        <v>301</v>
      </c>
      <c r="C81" s="1" t="s">
        <v>302</v>
      </c>
      <c r="D81" s="7" t="s">
        <v>16</v>
      </c>
      <c r="E81" s="7" t="s">
        <v>249</v>
      </c>
      <c r="F81" s="8" t="s">
        <v>303</v>
      </c>
      <c r="G81" s="8" t="str">
        <f aca="false">IF(F81="","",TEXT(F81,"YYYY/MM/DD"))</f>
        <v>2022/04/15</v>
      </c>
      <c r="H81" s="1" t="s">
        <v>303</v>
      </c>
      <c r="I81" s="1" t="s">
        <v>303</v>
      </c>
      <c r="L81" s="9" t="s">
        <v>21</v>
      </c>
      <c r="M81" s="7" t="s">
        <v>22</v>
      </c>
    </row>
    <row r="82" customFormat="false" ht="20.1" hidden="false" customHeight="true" outlineLevel="0" collapsed="false">
      <c r="A82" s="1" t="s">
        <v>304</v>
      </c>
      <c r="B82" s="1" t="s">
        <v>305</v>
      </c>
      <c r="C82" s="1" t="s">
        <v>306</v>
      </c>
      <c r="D82" s="7" t="s">
        <v>16</v>
      </c>
      <c r="E82" s="7" t="s">
        <v>249</v>
      </c>
      <c r="F82" s="8" t="s">
        <v>303</v>
      </c>
      <c r="G82" s="8" t="str">
        <f aca="false">IF(F82="","",TEXT(F82,"YYYY/MM/DD"))</f>
        <v>2022/04/15</v>
      </c>
      <c r="H82" s="1" t="s">
        <v>303</v>
      </c>
      <c r="I82" s="1" t="s">
        <v>303</v>
      </c>
      <c r="L82" s="9" t="s">
        <v>21</v>
      </c>
      <c r="M82" s="7" t="s">
        <v>22</v>
      </c>
    </row>
    <row r="83" customFormat="false" ht="20.1" hidden="false" customHeight="true" outlineLevel="0" collapsed="false">
      <c r="A83" s="1" t="s">
        <v>307</v>
      </c>
      <c r="B83" s="1" t="s">
        <v>308</v>
      </c>
      <c r="C83" s="1" t="s">
        <v>309</v>
      </c>
      <c r="D83" s="7" t="s">
        <v>16</v>
      </c>
      <c r="E83" s="7" t="s">
        <v>249</v>
      </c>
      <c r="F83" s="8" t="s">
        <v>303</v>
      </c>
      <c r="G83" s="8" t="str">
        <f aca="false">IF(F83="","",TEXT(F83,"YYYY/MM/DD"))</f>
        <v>2022/04/15</v>
      </c>
      <c r="H83" s="1" t="s">
        <v>303</v>
      </c>
      <c r="I83" s="1" t="s">
        <v>303</v>
      </c>
      <c r="L83" s="9" t="s">
        <v>21</v>
      </c>
      <c r="M83" s="7" t="s">
        <v>22</v>
      </c>
    </row>
    <row r="84" customFormat="false" ht="20.1" hidden="false" customHeight="true" outlineLevel="0" collapsed="false">
      <c r="A84" s="1" t="s">
        <v>310</v>
      </c>
      <c r="B84" s="1" t="s">
        <v>311</v>
      </c>
      <c r="C84" s="1" t="s">
        <v>312</v>
      </c>
      <c r="D84" s="7" t="s">
        <v>16</v>
      </c>
      <c r="E84" s="7" t="s">
        <v>168</v>
      </c>
      <c r="F84" s="8" t="s">
        <v>170</v>
      </c>
      <c r="G84" s="8" t="str">
        <f aca="false">IF(F84="","",TEXT(F84,"YYYY/MM/DD"))</f>
        <v>2022/11/18</v>
      </c>
      <c r="H84" s="1" t="s">
        <v>170</v>
      </c>
      <c r="I84" s="1" t="s">
        <v>313</v>
      </c>
      <c r="K84" s="9" t="s">
        <v>219</v>
      </c>
      <c r="L84" s="9" t="s">
        <v>21</v>
      </c>
      <c r="M84" s="7" t="s">
        <v>22</v>
      </c>
    </row>
    <row r="85" customFormat="false" ht="20.1" hidden="false" customHeight="true" outlineLevel="0" collapsed="false">
      <c r="A85" s="1" t="s">
        <v>314</v>
      </c>
      <c r="B85" s="1" t="s">
        <v>315</v>
      </c>
      <c r="C85" s="1" t="s">
        <v>316</v>
      </c>
      <c r="D85" s="7" t="s">
        <v>16</v>
      </c>
      <c r="E85" s="7" t="s">
        <v>317</v>
      </c>
      <c r="F85" s="8" t="s">
        <v>250</v>
      </c>
      <c r="G85" s="8" t="str">
        <f aca="false">IF(F85="","",TEXT(F85,"YYYY/MM/DD"))</f>
        <v>2022/12/31</v>
      </c>
      <c r="H85" s="1" t="s">
        <v>250</v>
      </c>
      <c r="I85" s="1" t="s">
        <v>318</v>
      </c>
      <c r="J85" s="1" t="s">
        <v>318</v>
      </c>
      <c r="K85" s="9" t="s">
        <v>20</v>
      </c>
      <c r="L85" s="9" t="s">
        <v>21</v>
      </c>
      <c r="M85" s="7" t="s">
        <v>22</v>
      </c>
    </row>
    <row r="86" customFormat="false" ht="20.1" hidden="false" customHeight="true" outlineLevel="0" collapsed="false">
      <c r="A86" s="1" t="s">
        <v>319</v>
      </c>
      <c r="B86" s="1" t="s">
        <v>320</v>
      </c>
      <c r="C86" s="1" t="s">
        <v>321</v>
      </c>
      <c r="D86" s="7" t="s">
        <v>16</v>
      </c>
      <c r="E86" s="7" t="s">
        <v>317</v>
      </c>
      <c r="F86" s="8" t="s">
        <v>322</v>
      </c>
      <c r="G86" s="8" t="str">
        <f aca="false">IF(F86="","",TEXT(F86,"YYYY/MM/DD"))</f>
        <v>2022/12/30</v>
      </c>
      <c r="H86" s="1" t="s">
        <v>322</v>
      </c>
      <c r="I86" s="1" t="s">
        <v>318</v>
      </c>
      <c r="J86" s="1" t="s">
        <v>318</v>
      </c>
      <c r="K86" s="9" t="s">
        <v>20</v>
      </c>
      <c r="L86" s="9" t="s">
        <v>21</v>
      </c>
      <c r="M86" s="7" t="s">
        <v>22</v>
      </c>
    </row>
    <row r="87" customFormat="false" ht="20.1" hidden="false" customHeight="true" outlineLevel="0" collapsed="false">
      <c r="A87" s="1" t="s">
        <v>323</v>
      </c>
      <c r="B87" s="1" t="s">
        <v>324</v>
      </c>
      <c r="C87" s="1" t="s">
        <v>325</v>
      </c>
      <c r="D87" s="7" t="s">
        <v>16</v>
      </c>
      <c r="E87" s="7" t="s">
        <v>317</v>
      </c>
      <c r="F87" s="8" t="s">
        <v>322</v>
      </c>
      <c r="G87" s="8" t="str">
        <f aca="false">IF(F87="","",TEXT(F87,"YYYY/MM/DD"))</f>
        <v>2022/12/30</v>
      </c>
      <c r="H87" s="1" t="s">
        <v>322</v>
      </c>
      <c r="I87" s="1" t="s">
        <v>318</v>
      </c>
      <c r="J87" s="1" t="s">
        <v>318</v>
      </c>
      <c r="K87" s="9" t="s">
        <v>20</v>
      </c>
      <c r="L87" s="9" t="s">
        <v>21</v>
      </c>
      <c r="M87" s="7" t="s">
        <v>22</v>
      </c>
    </row>
    <row r="88" customFormat="false" ht="20.1" hidden="false" customHeight="true" outlineLevel="0" collapsed="false">
      <c r="A88" s="1" t="s">
        <v>326</v>
      </c>
      <c r="B88" s="1" t="s">
        <v>327</v>
      </c>
      <c r="C88" s="1" t="s">
        <v>328</v>
      </c>
      <c r="D88" s="7" t="s">
        <v>16</v>
      </c>
      <c r="E88" s="7" t="s">
        <v>317</v>
      </c>
      <c r="F88" s="8" t="s">
        <v>322</v>
      </c>
      <c r="G88" s="8" t="str">
        <f aca="false">IF(F88="","",TEXT(F88,"YYYY/MM/DD"))</f>
        <v>2022/12/30</v>
      </c>
      <c r="H88" s="1" t="s">
        <v>322</v>
      </c>
      <c r="I88" s="1" t="s">
        <v>318</v>
      </c>
      <c r="J88" s="1" t="s">
        <v>318</v>
      </c>
      <c r="K88" s="9" t="s">
        <v>20</v>
      </c>
      <c r="L88" s="9" t="s">
        <v>21</v>
      </c>
      <c r="M88" s="7" t="s">
        <v>22</v>
      </c>
    </row>
    <row r="89" customFormat="false" ht="20.1" hidden="false" customHeight="true" outlineLevel="0" collapsed="false">
      <c r="A89" s="1" t="s">
        <v>329</v>
      </c>
      <c r="B89" s="1" t="s">
        <v>330</v>
      </c>
      <c r="C89" s="1" t="s">
        <v>331</v>
      </c>
      <c r="D89" s="7" t="s">
        <v>16</v>
      </c>
      <c r="E89" s="7" t="s">
        <v>317</v>
      </c>
      <c r="F89" s="8" t="s">
        <v>322</v>
      </c>
      <c r="G89" s="8" t="str">
        <f aca="false">IF(F89="","",TEXT(F89,"YYYY/MM/DD"))</f>
        <v>2022/12/30</v>
      </c>
      <c r="H89" s="1" t="s">
        <v>322</v>
      </c>
      <c r="I89" s="1" t="s">
        <v>318</v>
      </c>
      <c r="J89" s="1" t="s">
        <v>318</v>
      </c>
      <c r="K89" s="9" t="s">
        <v>20</v>
      </c>
      <c r="L89" s="9" t="s">
        <v>21</v>
      </c>
      <c r="M89" s="7" t="s">
        <v>22</v>
      </c>
    </row>
    <row r="90" customFormat="false" ht="20.1" hidden="false" customHeight="true" outlineLevel="0" collapsed="false">
      <c r="A90" s="1" t="s">
        <v>332</v>
      </c>
      <c r="B90" s="1" t="s">
        <v>333</v>
      </c>
      <c r="C90" s="1" t="s">
        <v>334</v>
      </c>
      <c r="D90" s="7" t="s">
        <v>16</v>
      </c>
      <c r="E90" s="7" t="s">
        <v>317</v>
      </c>
      <c r="F90" s="8" t="s">
        <v>322</v>
      </c>
      <c r="G90" s="8" t="str">
        <f aca="false">IF(F90="","",TEXT(F90,"YYYY/MM/DD"))</f>
        <v>2022/12/30</v>
      </c>
      <c r="H90" s="1" t="s">
        <v>322</v>
      </c>
      <c r="I90" s="1" t="s">
        <v>318</v>
      </c>
      <c r="J90" s="1" t="s">
        <v>318</v>
      </c>
      <c r="K90" s="9" t="s">
        <v>20</v>
      </c>
      <c r="L90" s="9" t="s">
        <v>21</v>
      </c>
      <c r="M90" s="7" t="s">
        <v>22</v>
      </c>
    </row>
    <row r="91" customFormat="false" ht="20.1" hidden="false" customHeight="true" outlineLevel="0" collapsed="false">
      <c r="A91" s="1" t="s">
        <v>335</v>
      </c>
      <c r="B91" s="1" t="s">
        <v>336</v>
      </c>
      <c r="C91" s="1" t="s">
        <v>337</v>
      </c>
      <c r="D91" s="7" t="s">
        <v>16</v>
      </c>
      <c r="E91" s="7" t="s">
        <v>317</v>
      </c>
      <c r="F91" s="8" t="s">
        <v>322</v>
      </c>
      <c r="G91" s="8" t="str">
        <f aca="false">IF(F91="","",TEXT(F91,"YYYY/MM/DD"))</f>
        <v>2022/12/30</v>
      </c>
      <c r="H91" s="1" t="s">
        <v>322</v>
      </c>
      <c r="I91" s="1" t="s">
        <v>318</v>
      </c>
      <c r="J91" s="1" t="s">
        <v>318</v>
      </c>
      <c r="K91" s="9" t="s">
        <v>20</v>
      </c>
      <c r="L91" s="9" t="s">
        <v>21</v>
      </c>
      <c r="M91" s="7" t="s">
        <v>22</v>
      </c>
    </row>
    <row r="92" customFormat="false" ht="20.1" hidden="false" customHeight="true" outlineLevel="0" collapsed="false">
      <c r="A92" s="1" t="s">
        <v>338</v>
      </c>
      <c r="B92" s="1" t="s">
        <v>339</v>
      </c>
      <c r="C92" s="1" t="s">
        <v>340</v>
      </c>
      <c r="D92" s="7" t="s">
        <v>16</v>
      </c>
      <c r="E92" s="7" t="s">
        <v>317</v>
      </c>
      <c r="F92" s="8" t="s">
        <v>341</v>
      </c>
      <c r="G92" s="8" t="str">
        <f aca="false">IF(F92="","",TEXT(F92,"YYYY/MM/DD"))</f>
        <v>2022/10/14</v>
      </c>
      <c r="H92" s="1" t="s">
        <v>341</v>
      </c>
      <c r="I92" s="1" t="s">
        <v>342</v>
      </c>
      <c r="J92" s="1" t="s">
        <v>342</v>
      </c>
      <c r="K92" s="9" t="s">
        <v>20</v>
      </c>
      <c r="L92" s="9" t="s">
        <v>21</v>
      </c>
      <c r="M92" s="7" t="s">
        <v>22</v>
      </c>
    </row>
    <row r="93" customFormat="false" ht="20.1" hidden="false" customHeight="true" outlineLevel="0" collapsed="false">
      <c r="A93" s="1" t="s">
        <v>343</v>
      </c>
      <c r="B93" s="1" t="s">
        <v>344</v>
      </c>
      <c r="C93" s="1" t="s">
        <v>345</v>
      </c>
      <c r="D93" s="7" t="s">
        <v>16</v>
      </c>
      <c r="E93" s="7" t="s">
        <v>317</v>
      </c>
      <c r="F93" s="8" t="s">
        <v>341</v>
      </c>
      <c r="G93" s="8" t="str">
        <f aca="false">IF(F93="","",TEXT(F93,"YYYY/MM/DD"))</f>
        <v>2022/10/14</v>
      </c>
      <c r="H93" s="1" t="s">
        <v>341</v>
      </c>
      <c r="I93" s="1" t="s">
        <v>342</v>
      </c>
      <c r="J93" s="1" t="s">
        <v>342</v>
      </c>
      <c r="K93" s="9" t="s">
        <v>20</v>
      </c>
      <c r="L93" s="9" t="s">
        <v>21</v>
      </c>
      <c r="M93" s="7" t="s">
        <v>22</v>
      </c>
    </row>
    <row r="94" customFormat="false" ht="20.1" hidden="false" customHeight="true" outlineLevel="0" collapsed="false">
      <c r="A94" s="1" t="s">
        <v>346</v>
      </c>
      <c r="B94" s="1" t="s">
        <v>347</v>
      </c>
      <c r="C94" s="1" t="s">
        <v>348</v>
      </c>
      <c r="D94" s="7" t="s">
        <v>16</v>
      </c>
      <c r="E94" s="7" t="s">
        <v>317</v>
      </c>
      <c r="F94" s="8" t="s">
        <v>349</v>
      </c>
      <c r="G94" s="8" t="str">
        <f aca="false">IF(F94="","",TEXT(F94,"YYYY/MM/DD"))</f>
        <v>2022/06/20</v>
      </c>
      <c r="H94" s="1" t="s">
        <v>349</v>
      </c>
      <c r="I94" s="1" t="s">
        <v>350</v>
      </c>
      <c r="J94" s="1" t="s">
        <v>350</v>
      </c>
      <c r="L94" s="9" t="s">
        <v>21</v>
      </c>
      <c r="M94" s="7" t="s">
        <v>22</v>
      </c>
    </row>
    <row r="95" customFormat="false" ht="20.1" hidden="false" customHeight="true" outlineLevel="0" collapsed="false">
      <c r="A95" s="1" t="s">
        <v>351</v>
      </c>
      <c r="B95" s="1" t="s">
        <v>352</v>
      </c>
      <c r="C95" s="1" t="s">
        <v>353</v>
      </c>
      <c r="D95" s="7" t="s">
        <v>16</v>
      </c>
      <c r="E95" s="7" t="s">
        <v>317</v>
      </c>
      <c r="F95" s="8" t="s">
        <v>349</v>
      </c>
      <c r="G95" s="8" t="str">
        <f aca="false">IF(F95="","",TEXT(F95,"YYYY/MM/DD"))</f>
        <v>2022/06/20</v>
      </c>
      <c r="H95" s="1" t="s">
        <v>349</v>
      </c>
      <c r="I95" s="1" t="s">
        <v>350</v>
      </c>
      <c r="J95" s="1" t="s">
        <v>350</v>
      </c>
      <c r="L95" s="9" t="s">
        <v>21</v>
      </c>
      <c r="M95" s="7" t="s">
        <v>22</v>
      </c>
    </row>
    <row r="96" customFormat="false" ht="20.1" hidden="false" customHeight="true" outlineLevel="0" collapsed="false">
      <c r="A96" s="1" t="s">
        <v>354</v>
      </c>
      <c r="B96" s="1" t="s">
        <v>355</v>
      </c>
      <c r="C96" s="1" t="s">
        <v>356</v>
      </c>
      <c r="D96" s="7" t="s">
        <v>16</v>
      </c>
      <c r="E96" s="7" t="s">
        <v>317</v>
      </c>
      <c r="F96" s="8" t="s">
        <v>349</v>
      </c>
      <c r="G96" s="8" t="str">
        <f aca="false">IF(F96="","",TEXT(F96,"YYYY/MM/DD"))</f>
        <v>2022/06/20</v>
      </c>
      <c r="H96" s="1" t="s">
        <v>349</v>
      </c>
      <c r="I96" s="1" t="s">
        <v>350</v>
      </c>
      <c r="J96" s="1" t="s">
        <v>350</v>
      </c>
      <c r="L96" s="9" t="s">
        <v>21</v>
      </c>
      <c r="M96" s="7" t="s">
        <v>22</v>
      </c>
    </row>
    <row r="97" customFormat="false" ht="20.1" hidden="false" customHeight="true" outlineLevel="0" collapsed="false">
      <c r="A97" s="1" t="s">
        <v>357</v>
      </c>
      <c r="B97" s="1" t="s">
        <v>358</v>
      </c>
      <c r="C97" s="1" t="s">
        <v>359</v>
      </c>
      <c r="D97" s="7" t="s">
        <v>16</v>
      </c>
      <c r="E97" s="7" t="s">
        <v>317</v>
      </c>
      <c r="F97" s="8" t="s">
        <v>349</v>
      </c>
      <c r="G97" s="8" t="str">
        <f aca="false">IF(F97="","",TEXT(F97,"YYYY/MM/DD"))</f>
        <v>2022/06/20</v>
      </c>
      <c r="H97" s="1" t="s">
        <v>349</v>
      </c>
      <c r="I97" s="1" t="s">
        <v>350</v>
      </c>
      <c r="J97" s="1" t="s">
        <v>350</v>
      </c>
      <c r="L97" s="9" t="s">
        <v>21</v>
      </c>
      <c r="M97" s="7" t="s">
        <v>22</v>
      </c>
    </row>
    <row r="98" customFormat="false" ht="20.1" hidden="false" customHeight="true" outlineLevel="0" collapsed="false">
      <c r="A98" s="1" t="s">
        <v>360</v>
      </c>
      <c r="B98" s="1" t="s">
        <v>361</v>
      </c>
      <c r="C98" s="1" t="s">
        <v>362</v>
      </c>
      <c r="D98" s="7" t="s">
        <v>16</v>
      </c>
      <c r="E98" s="7" t="s">
        <v>317</v>
      </c>
      <c r="F98" s="8" t="s">
        <v>363</v>
      </c>
      <c r="G98" s="8" t="str">
        <f aca="false">IF(F98="","",TEXT(F98,"YYYY/MM/DD"))</f>
        <v>2022/05/24</v>
      </c>
      <c r="H98" s="1" t="s">
        <v>363</v>
      </c>
      <c r="I98" s="1" t="s">
        <v>268</v>
      </c>
      <c r="J98" s="1" t="s">
        <v>268</v>
      </c>
      <c r="L98" s="9" t="s">
        <v>21</v>
      </c>
      <c r="M98" s="7" t="s">
        <v>22</v>
      </c>
    </row>
    <row r="99" customFormat="false" ht="20.1" hidden="false" customHeight="true" outlineLevel="0" collapsed="false">
      <c r="A99" s="1" t="s">
        <v>364</v>
      </c>
      <c r="B99" s="1" t="s">
        <v>365</v>
      </c>
      <c r="C99" s="1" t="s">
        <v>366</v>
      </c>
      <c r="D99" s="7" t="s">
        <v>16</v>
      </c>
      <c r="E99" s="7" t="s">
        <v>367</v>
      </c>
      <c r="F99" s="8" t="s">
        <v>368</v>
      </c>
      <c r="G99" s="8" t="str">
        <f aca="false">IF(F99="","",TEXT(F99,"YYYY/MM/DD"))</f>
        <v>2022/12/09</v>
      </c>
      <c r="H99" s="1" t="s">
        <v>368</v>
      </c>
      <c r="I99" s="1" t="s">
        <v>109</v>
      </c>
      <c r="K99" s="9" t="s">
        <v>20</v>
      </c>
      <c r="L99" s="9" t="s">
        <v>21</v>
      </c>
      <c r="M99" s="7" t="s">
        <v>22</v>
      </c>
    </row>
    <row r="100" customFormat="false" ht="20.1" hidden="false" customHeight="true" outlineLevel="0" collapsed="false">
      <c r="A100" s="1" t="s">
        <v>369</v>
      </c>
      <c r="B100" s="1" t="s">
        <v>370</v>
      </c>
      <c r="C100" s="1" t="s">
        <v>371</v>
      </c>
      <c r="D100" s="7" t="s">
        <v>16</v>
      </c>
      <c r="E100" s="7" t="s">
        <v>367</v>
      </c>
      <c r="F100" s="8" t="s">
        <v>372</v>
      </c>
      <c r="G100" s="8" t="str">
        <f aca="false">IF(F100="","",TEXT(F100,"YYYY/MM/DD"))</f>
        <v>2022/08/04</v>
      </c>
      <c r="H100" s="1" t="s">
        <v>372</v>
      </c>
      <c r="I100" s="1" t="s">
        <v>373</v>
      </c>
      <c r="L100" s="9" t="s">
        <v>21</v>
      </c>
      <c r="M100" s="7" t="s">
        <v>22</v>
      </c>
    </row>
    <row r="101" customFormat="false" ht="20.1" hidden="false" customHeight="true" outlineLevel="0" collapsed="false">
      <c r="A101" s="1" t="s">
        <v>374</v>
      </c>
      <c r="B101" s="1" t="s">
        <v>375</v>
      </c>
      <c r="C101" s="1" t="s">
        <v>376</v>
      </c>
      <c r="D101" s="7" t="s">
        <v>16</v>
      </c>
      <c r="E101" s="7" t="s">
        <v>367</v>
      </c>
      <c r="F101" s="8" t="s">
        <v>377</v>
      </c>
      <c r="G101" s="8" t="str">
        <f aca="false">IF(F101="","",TEXT(F101,"YYYY/MM/DD"))</f>
        <v>2022/06/27</v>
      </c>
      <c r="H101" s="1" t="s">
        <v>377</v>
      </c>
      <c r="I101" s="1" t="s">
        <v>350</v>
      </c>
      <c r="L101" s="9" t="s">
        <v>21</v>
      </c>
      <c r="M101" s="7" t="s">
        <v>22</v>
      </c>
    </row>
    <row r="102" customFormat="false" ht="20.1" hidden="false" customHeight="true" outlineLevel="0" collapsed="false">
      <c r="A102" s="1" t="s">
        <v>378</v>
      </c>
      <c r="B102" s="1" t="s">
        <v>379</v>
      </c>
      <c r="C102" s="1" t="s">
        <v>380</v>
      </c>
      <c r="D102" s="7" t="s">
        <v>16</v>
      </c>
      <c r="E102" s="7" t="s">
        <v>367</v>
      </c>
      <c r="F102" s="8" t="s">
        <v>381</v>
      </c>
      <c r="G102" s="8" t="str">
        <f aca="false">IF(F102="","",TEXT(F102,"YYYY/MM/DD"))</f>
        <v>2022/06/01</v>
      </c>
      <c r="H102" s="1" t="s">
        <v>381</v>
      </c>
      <c r="I102" s="1" t="s">
        <v>382</v>
      </c>
      <c r="L102" s="9" t="s">
        <v>21</v>
      </c>
      <c r="M102" s="7" t="s">
        <v>22</v>
      </c>
    </row>
    <row r="103" customFormat="false" ht="20.1" hidden="false" customHeight="true" outlineLevel="0" collapsed="false">
      <c r="A103" s="1" t="s">
        <v>383</v>
      </c>
      <c r="B103" s="1" t="s">
        <v>384</v>
      </c>
      <c r="C103" s="1" t="s">
        <v>385</v>
      </c>
      <c r="D103" s="7" t="s">
        <v>16</v>
      </c>
      <c r="E103" s="7" t="s">
        <v>367</v>
      </c>
      <c r="F103" s="8" t="s">
        <v>386</v>
      </c>
      <c r="G103" s="8" t="str">
        <f aca="false">IF(F103="","",TEXT(F103,"YYYY/MM/DD"))</f>
        <v>2022/05/13</v>
      </c>
      <c r="H103" s="1" t="s">
        <v>386</v>
      </c>
      <c r="I103" s="1" t="s">
        <v>387</v>
      </c>
      <c r="L103" s="9" t="s">
        <v>21</v>
      </c>
      <c r="M103" s="7" t="s">
        <v>22</v>
      </c>
    </row>
    <row r="104" customFormat="false" ht="20.1" hidden="false" customHeight="true" outlineLevel="0" collapsed="false">
      <c r="A104" s="1" t="s">
        <v>388</v>
      </c>
      <c r="B104" s="1" t="s">
        <v>389</v>
      </c>
      <c r="C104" s="1" t="s">
        <v>390</v>
      </c>
      <c r="D104" s="7" t="s">
        <v>16</v>
      </c>
      <c r="E104" s="7" t="s">
        <v>367</v>
      </c>
      <c r="F104" s="8" t="s">
        <v>386</v>
      </c>
      <c r="G104" s="8" t="str">
        <f aca="false">IF(F104="","",TEXT(F104,"YYYY/MM/DD"))</f>
        <v>2022/05/13</v>
      </c>
      <c r="H104" s="1" t="s">
        <v>386</v>
      </c>
      <c r="I104" s="1" t="s">
        <v>387</v>
      </c>
      <c r="L104" s="9" t="s">
        <v>21</v>
      </c>
      <c r="M104" s="7" t="s">
        <v>22</v>
      </c>
    </row>
    <row r="105" customFormat="false" ht="20.1" hidden="false" customHeight="true" outlineLevel="0" collapsed="false">
      <c r="A105" s="1" t="s">
        <v>391</v>
      </c>
      <c r="B105" s="1" t="s">
        <v>392</v>
      </c>
      <c r="C105" s="1" t="s">
        <v>393</v>
      </c>
      <c r="D105" s="7" t="s">
        <v>16</v>
      </c>
      <c r="E105" s="7" t="s">
        <v>367</v>
      </c>
      <c r="F105" s="8" t="s">
        <v>386</v>
      </c>
      <c r="G105" s="8" t="str">
        <f aca="false">IF(F105="","",TEXT(F105,"YYYY/MM/DD"))</f>
        <v>2022/05/13</v>
      </c>
      <c r="H105" s="1" t="s">
        <v>386</v>
      </c>
      <c r="I105" s="1" t="s">
        <v>387</v>
      </c>
      <c r="L105" s="9" t="s">
        <v>21</v>
      </c>
      <c r="M105" s="7" t="s">
        <v>22</v>
      </c>
    </row>
    <row r="106" customFormat="false" ht="20.1" hidden="false" customHeight="true" outlineLevel="0" collapsed="false">
      <c r="A106" s="1" t="s">
        <v>394</v>
      </c>
      <c r="B106" s="1" t="s">
        <v>395</v>
      </c>
      <c r="C106" s="1" t="s">
        <v>396</v>
      </c>
      <c r="D106" s="7" t="s">
        <v>16</v>
      </c>
      <c r="E106" s="7" t="s">
        <v>367</v>
      </c>
      <c r="F106" s="8" t="s">
        <v>386</v>
      </c>
      <c r="G106" s="8" t="str">
        <f aca="false">IF(F106="","",TEXT(F106,"YYYY/MM/DD"))</f>
        <v>2022/05/13</v>
      </c>
      <c r="H106" s="1" t="s">
        <v>386</v>
      </c>
      <c r="I106" s="1" t="s">
        <v>387</v>
      </c>
      <c r="L106" s="9" t="s">
        <v>21</v>
      </c>
      <c r="M106" s="7" t="s">
        <v>22</v>
      </c>
    </row>
    <row r="107" customFormat="false" ht="20.1" hidden="false" customHeight="true" outlineLevel="0" collapsed="false">
      <c r="A107" s="1" t="s">
        <v>397</v>
      </c>
      <c r="B107" s="1" t="s">
        <v>398</v>
      </c>
      <c r="C107" s="1" t="s">
        <v>399</v>
      </c>
      <c r="D107" s="7" t="s">
        <v>16</v>
      </c>
      <c r="E107" s="7" t="s">
        <v>400</v>
      </c>
      <c r="F107" s="8" t="s">
        <v>303</v>
      </c>
      <c r="G107" s="8" t="str">
        <f aca="false">IF(F107="","",TEXT(F107,"YYYY/MM/DD"))</f>
        <v>2022/04/15</v>
      </c>
      <c r="H107" s="1" t="s">
        <v>303</v>
      </c>
      <c r="I107" s="1" t="s">
        <v>290</v>
      </c>
      <c r="L107" s="9" t="s">
        <v>21</v>
      </c>
      <c r="M107" s="7" t="s">
        <v>22</v>
      </c>
    </row>
    <row r="108" customFormat="false" ht="20.1" hidden="false" customHeight="true" outlineLevel="0" collapsed="false">
      <c r="A108" s="1" t="s">
        <v>401</v>
      </c>
      <c r="B108" s="1" t="s">
        <v>402</v>
      </c>
      <c r="C108" s="1" t="s">
        <v>403</v>
      </c>
      <c r="D108" s="7" t="s">
        <v>16</v>
      </c>
      <c r="E108" s="7" t="s">
        <v>367</v>
      </c>
      <c r="F108" s="8" t="s">
        <v>303</v>
      </c>
      <c r="G108" s="8" t="str">
        <f aca="false">IF(F108="","",TEXT(F108,"YYYY/MM/DD"))</f>
        <v>2022/04/15</v>
      </c>
      <c r="H108" s="1" t="s">
        <v>303</v>
      </c>
      <c r="I108" s="1" t="s">
        <v>290</v>
      </c>
      <c r="L108" s="9" t="s">
        <v>21</v>
      </c>
      <c r="M108" s="7" t="s">
        <v>22</v>
      </c>
    </row>
    <row r="109" customFormat="false" ht="20.1" hidden="false" customHeight="true" outlineLevel="0" collapsed="false">
      <c r="A109" s="1" t="s">
        <v>404</v>
      </c>
      <c r="B109" s="1" t="s">
        <v>405</v>
      </c>
      <c r="C109" s="1" t="s">
        <v>406</v>
      </c>
      <c r="D109" s="7" t="s">
        <v>16</v>
      </c>
      <c r="E109" s="7" t="s">
        <v>367</v>
      </c>
      <c r="F109" s="8" t="s">
        <v>303</v>
      </c>
      <c r="G109" s="8" t="str">
        <f aca="false">IF(F109="","",TEXT(F109,"YYYY/MM/DD"))</f>
        <v>2022/04/15</v>
      </c>
      <c r="H109" s="1" t="s">
        <v>303</v>
      </c>
      <c r="I109" s="1" t="s">
        <v>290</v>
      </c>
      <c r="L109" s="9" t="s">
        <v>21</v>
      </c>
      <c r="M109" s="7" t="s">
        <v>22</v>
      </c>
    </row>
    <row r="110" customFormat="false" ht="20.1" hidden="false" customHeight="true" outlineLevel="0" collapsed="false">
      <c r="A110" s="1" t="s">
        <v>407</v>
      </c>
      <c r="B110" s="1" t="s">
        <v>408</v>
      </c>
      <c r="C110" s="1" t="s">
        <v>409</v>
      </c>
      <c r="D110" s="7" t="s">
        <v>16</v>
      </c>
      <c r="E110" s="7" t="s">
        <v>367</v>
      </c>
      <c r="F110" s="8" t="s">
        <v>303</v>
      </c>
      <c r="G110" s="8" t="str">
        <f aca="false">IF(F110="","",TEXT(F110,"YYYY/MM/DD"))</f>
        <v>2022/04/15</v>
      </c>
      <c r="H110" s="1" t="s">
        <v>303</v>
      </c>
      <c r="I110" s="1" t="s">
        <v>290</v>
      </c>
      <c r="L110" s="9" t="s">
        <v>21</v>
      </c>
      <c r="M110" s="7" t="s">
        <v>22</v>
      </c>
    </row>
    <row r="111" customFormat="false" ht="20.1" hidden="false" customHeight="true" outlineLevel="0" collapsed="false">
      <c r="A111" s="1" t="s">
        <v>410</v>
      </c>
      <c r="B111" s="1" t="s">
        <v>411</v>
      </c>
      <c r="C111" s="1" t="s">
        <v>412</v>
      </c>
      <c r="D111" s="7" t="s">
        <v>16</v>
      </c>
      <c r="E111" s="7" t="s">
        <v>413</v>
      </c>
      <c r="F111" s="8" t="s">
        <v>414</v>
      </c>
      <c r="G111" s="8" t="str">
        <f aca="false">IF(F111="","",TEXT(F111,"YYYY/MM/DD"))</f>
        <v>2022/03/29</v>
      </c>
      <c r="H111" s="1" t="s">
        <v>414</v>
      </c>
      <c r="I111" s="1" t="s">
        <v>415</v>
      </c>
      <c r="L111" s="9" t="s">
        <v>21</v>
      </c>
      <c r="M111" s="7" t="s">
        <v>22</v>
      </c>
    </row>
    <row r="112" customFormat="false" ht="20.1" hidden="false" customHeight="true" outlineLevel="0" collapsed="false">
      <c r="A112" s="1" t="s">
        <v>416</v>
      </c>
      <c r="B112" s="1" t="s">
        <v>417</v>
      </c>
      <c r="C112" s="1" t="s">
        <v>418</v>
      </c>
      <c r="D112" s="7" t="s">
        <v>16</v>
      </c>
      <c r="E112" s="7" t="s">
        <v>367</v>
      </c>
      <c r="F112" s="8" t="s">
        <v>419</v>
      </c>
      <c r="G112" s="8" t="str">
        <f aca="false">IF(F112="","",TEXT(F112,"YYYY/MM/DD"))</f>
        <v>2022/03/18</v>
      </c>
      <c r="H112" s="1" t="s">
        <v>419</v>
      </c>
      <c r="I112" s="1" t="s">
        <v>238</v>
      </c>
      <c r="L112" s="9" t="s">
        <v>21</v>
      </c>
      <c r="M112" s="7" t="s">
        <v>22</v>
      </c>
    </row>
    <row r="113" customFormat="false" ht="20.1" hidden="false" customHeight="true" outlineLevel="0" collapsed="false">
      <c r="A113" s="1" t="s">
        <v>420</v>
      </c>
      <c r="B113" s="1" t="s">
        <v>421</v>
      </c>
      <c r="C113" s="1" t="s">
        <v>422</v>
      </c>
      <c r="D113" s="7" t="s">
        <v>16</v>
      </c>
      <c r="E113" s="7" t="s">
        <v>367</v>
      </c>
      <c r="F113" s="8" t="s">
        <v>419</v>
      </c>
      <c r="G113" s="8" t="str">
        <f aca="false">IF(F113="","",TEXT(F113,"YYYY/MM/DD"))</f>
        <v>2022/03/18</v>
      </c>
      <c r="H113" s="1" t="s">
        <v>419</v>
      </c>
      <c r="I113" s="1" t="s">
        <v>238</v>
      </c>
      <c r="L113" s="9" t="s">
        <v>21</v>
      </c>
      <c r="M113" s="7" t="s">
        <v>22</v>
      </c>
    </row>
    <row r="114" customFormat="false" ht="20.1" hidden="false" customHeight="true" outlineLevel="0" collapsed="false">
      <c r="A114" s="1" t="s">
        <v>423</v>
      </c>
      <c r="B114" s="1" t="s">
        <v>424</v>
      </c>
      <c r="C114" s="1" t="s">
        <v>425</v>
      </c>
      <c r="D114" s="7" t="s">
        <v>16</v>
      </c>
      <c r="E114" s="7" t="s">
        <v>367</v>
      </c>
      <c r="F114" s="8" t="s">
        <v>419</v>
      </c>
      <c r="G114" s="8" t="str">
        <f aca="false">IF(F114="","",TEXT(F114,"YYYY/MM/DD"))</f>
        <v>2022/03/18</v>
      </c>
      <c r="H114" s="1" t="s">
        <v>419</v>
      </c>
      <c r="I114" s="1" t="s">
        <v>238</v>
      </c>
      <c r="L114" s="9" t="s">
        <v>21</v>
      </c>
      <c r="M114" s="7" t="s">
        <v>22</v>
      </c>
    </row>
    <row r="115" customFormat="false" ht="20.1" hidden="false" customHeight="true" outlineLevel="0" collapsed="false">
      <c r="A115" s="1" t="s">
        <v>426</v>
      </c>
      <c r="B115" s="1" t="s">
        <v>427</v>
      </c>
      <c r="C115" s="1" t="s">
        <v>428</v>
      </c>
      <c r="D115" s="7" t="s">
        <v>16</v>
      </c>
      <c r="E115" s="7" t="s">
        <v>367</v>
      </c>
      <c r="F115" s="8" t="s">
        <v>419</v>
      </c>
      <c r="G115" s="8" t="str">
        <f aca="false">IF(F115="","",TEXT(F115,"YYYY/MM/DD"))</f>
        <v>2022/03/18</v>
      </c>
      <c r="H115" s="1" t="s">
        <v>419</v>
      </c>
      <c r="I115" s="1" t="s">
        <v>238</v>
      </c>
      <c r="L115" s="9" t="s">
        <v>21</v>
      </c>
      <c r="M115" s="7" t="s">
        <v>22</v>
      </c>
    </row>
    <row r="116" customFormat="false" ht="20.1" hidden="false" customHeight="true" outlineLevel="0" collapsed="false">
      <c r="A116" s="1" t="s">
        <v>429</v>
      </c>
      <c r="B116" s="1" t="s">
        <v>430</v>
      </c>
      <c r="C116" s="1" t="s">
        <v>431</v>
      </c>
      <c r="D116" s="7" t="s">
        <v>16</v>
      </c>
      <c r="E116" s="7" t="s">
        <v>168</v>
      </c>
      <c r="F116" s="8" t="s">
        <v>419</v>
      </c>
      <c r="G116" s="8" t="str">
        <f aca="false">IF(F116="","",TEXT(F116,"YYYY/MM/DD"))</f>
        <v>2022/03/18</v>
      </c>
      <c r="H116" s="1" t="s">
        <v>419</v>
      </c>
      <c r="I116" s="1" t="s">
        <v>432</v>
      </c>
      <c r="L116" s="9" t="s">
        <v>21</v>
      </c>
      <c r="M116" s="7" t="s">
        <v>22</v>
      </c>
    </row>
    <row r="117" customFormat="false" ht="20.1" hidden="false" customHeight="true" outlineLevel="0" collapsed="false">
      <c r="A117" s="1" t="s">
        <v>433</v>
      </c>
      <c r="B117" s="1" t="s">
        <v>434</v>
      </c>
      <c r="C117" s="1" t="s">
        <v>435</v>
      </c>
      <c r="D117" s="7" t="s">
        <v>16</v>
      </c>
      <c r="E117" s="7" t="s">
        <v>168</v>
      </c>
      <c r="F117" s="8" t="s">
        <v>419</v>
      </c>
      <c r="G117" s="8" t="str">
        <f aca="false">IF(F117="","",TEXT(F117,"YYYY/MM/DD"))</f>
        <v>2022/03/18</v>
      </c>
      <c r="H117" s="1" t="s">
        <v>419</v>
      </c>
      <c r="I117" s="1" t="s">
        <v>432</v>
      </c>
      <c r="L117" s="9" t="s">
        <v>21</v>
      </c>
      <c r="M117" s="7" t="s">
        <v>22</v>
      </c>
    </row>
    <row r="118" customFormat="false" ht="20.1" hidden="false" customHeight="true" outlineLevel="0" collapsed="false">
      <c r="A118" s="1" t="s">
        <v>436</v>
      </c>
      <c r="B118" s="1" t="s">
        <v>437</v>
      </c>
      <c r="C118" s="1" t="s">
        <v>438</v>
      </c>
      <c r="D118" s="7" t="s">
        <v>16</v>
      </c>
      <c r="E118" s="7" t="s">
        <v>168</v>
      </c>
      <c r="F118" s="8" t="s">
        <v>419</v>
      </c>
      <c r="G118" s="8" t="str">
        <f aca="false">IF(F118="","",TEXT(F118,"YYYY/MM/DD"))</f>
        <v>2022/03/18</v>
      </c>
      <c r="H118" s="1" t="s">
        <v>419</v>
      </c>
      <c r="I118" s="1" t="s">
        <v>432</v>
      </c>
      <c r="L118" s="9" t="s">
        <v>21</v>
      </c>
      <c r="M118" s="7" t="s">
        <v>22</v>
      </c>
    </row>
    <row r="119" customFormat="false" ht="20.1" hidden="false" customHeight="true" outlineLevel="0" collapsed="false">
      <c r="A119" s="1" t="s">
        <v>439</v>
      </c>
      <c r="B119" s="1" t="s">
        <v>440</v>
      </c>
      <c r="C119" s="1" t="s">
        <v>441</v>
      </c>
      <c r="D119" s="7" t="s">
        <v>16</v>
      </c>
      <c r="E119" s="7" t="s">
        <v>168</v>
      </c>
      <c r="F119" s="8" t="s">
        <v>419</v>
      </c>
      <c r="G119" s="8" t="str">
        <f aca="false">IF(F119="","",TEXT(F119,"YYYY/MM/DD"))</f>
        <v>2022/03/18</v>
      </c>
      <c r="H119" s="1" t="s">
        <v>419</v>
      </c>
      <c r="I119" s="1" t="s">
        <v>432</v>
      </c>
      <c r="L119" s="9" t="s">
        <v>21</v>
      </c>
      <c r="M119" s="7" t="s">
        <v>22</v>
      </c>
    </row>
    <row r="120" customFormat="false" ht="20.1" hidden="false" customHeight="true" outlineLevel="0" collapsed="false">
      <c r="A120" s="1" t="s">
        <v>442</v>
      </c>
      <c r="B120" s="1" t="s">
        <v>443</v>
      </c>
      <c r="C120" s="1" t="s">
        <v>444</v>
      </c>
      <c r="D120" s="7" t="s">
        <v>16</v>
      </c>
      <c r="E120" s="7" t="s">
        <v>168</v>
      </c>
      <c r="F120" s="8" t="s">
        <v>419</v>
      </c>
      <c r="G120" s="8" t="str">
        <f aca="false">IF(F120="","",TEXT(F120,"YYYY/MM/DD"))</f>
        <v>2022/03/18</v>
      </c>
      <c r="H120" s="1" t="s">
        <v>419</v>
      </c>
      <c r="I120" s="1" t="s">
        <v>432</v>
      </c>
      <c r="L120" s="9" t="s">
        <v>21</v>
      </c>
      <c r="M120" s="7" t="s">
        <v>22</v>
      </c>
    </row>
    <row r="121" customFormat="false" ht="20.1" hidden="false" customHeight="true" outlineLevel="0" collapsed="false">
      <c r="A121" s="1" t="s">
        <v>445</v>
      </c>
      <c r="B121" s="1" t="s">
        <v>446</v>
      </c>
      <c r="C121" s="1" t="s">
        <v>447</v>
      </c>
      <c r="D121" s="7" t="s">
        <v>16</v>
      </c>
      <c r="E121" s="7" t="s">
        <v>367</v>
      </c>
      <c r="F121" s="8" t="s">
        <v>147</v>
      </c>
      <c r="G121" s="8" t="str">
        <f aca="false">IF(F121="","",TEXT(F121,"YYYY/MM/DD"))</f>
        <v>2022/01/13</v>
      </c>
      <c r="H121" s="1" t="s">
        <v>147</v>
      </c>
      <c r="I121" s="1" t="s">
        <v>448</v>
      </c>
      <c r="K121" s="9" t="s">
        <v>20</v>
      </c>
      <c r="L121" s="9" t="s">
        <v>21</v>
      </c>
      <c r="M121" s="7" t="s">
        <v>22</v>
      </c>
    </row>
    <row r="122" customFormat="false" ht="20.1" hidden="false" customHeight="true" outlineLevel="0" collapsed="false">
      <c r="A122" s="1" t="s">
        <v>449</v>
      </c>
      <c r="B122" s="1" t="s">
        <v>450</v>
      </c>
      <c r="C122" s="1" t="s">
        <v>451</v>
      </c>
      <c r="D122" s="7" t="s">
        <v>16</v>
      </c>
      <c r="E122" s="7" t="s">
        <v>367</v>
      </c>
      <c r="F122" s="8" t="s">
        <v>147</v>
      </c>
      <c r="G122" s="8" t="str">
        <f aca="false">IF(F122="","",TEXT(F122,"YYYY/MM/DD"))</f>
        <v>2022/01/13</v>
      </c>
      <c r="H122" s="1" t="s">
        <v>147</v>
      </c>
      <c r="I122" s="1" t="s">
        <v>448</v>
      </c>
      <c r="K122" s="9" t="s">
        <v>20</v>
      </c>
      <c r="L122" s="9" t="s">
        <v>21</v>
      </c>
      <c r="M122" s="7" t="s">
        <v>22</v>
      </c>
    </row>
    <row r="123" customFormat="false" ht="20.1" hidden="false" customHeight="true" outlineLevel="0" collapsed="false">
      <c r="A123" s="1" t="s">
        <v>452</v>
      </c>
      <c r="B123" s="1" t="s">
        <v>453</v>
      </c>
      <c r="C123" s="1" t="s">
        <v>454</v>
      </c>
      <c r="D123" s="7" t="s">
        <v>16</v>
      </c>
      <c r="E123" s="7" t="s">
        <v>367</v>
      </c>
      <c r="F123" s="8" t="s">
        <v>455</v>
      </c>
      <c r="G123" s="8" t="str">
        <f aca="false">IF(F123="","",TEXT(F123,"YYYY/MM/DD"))</f>
        <v>2021/12/29</v>
      </c>
      <c r="H123" s="1" t="s">
        <v>455</v>
      </c>
      <c r="I123" s="1" t="s">
        <v>455</v>
      </c>
      <c r="K123" s="9" t="s">
        <v>20</v>
      </c>
      <c r="L123" s="9" t="s">
        <v>21</v>
      </c>
      <c r="M123" s="7" t="s">
        <v>22</v>
      </c>
    </row>
    <row r="124" customFormat="false" ht="20.1" hidden="false" customHeight="true" outlineLevel="0" collapsed="false">
      <c r="A124" s="1" t="s">
        <v>456</v>
      </c>
      <c r="B124" s="1" t="s">
        <v>457</v>
      </c>
      <c r="C124" s="1" t="s">
        <v>458</v>
      </c>
      <c r="D124" s="7" t="s">
        <v>16</v>
      </c>
      <c r="E124" s="7" t="s">
        <v>459</v>
      </c>
      <c r="F124" s="8" t="s">
        <v>460</v>
      </c>
      <c r="G124" s="8" t="str">
        <f aca="false">IF(F124="","",TEXT(F124,"YYYY/MM/DD"))</f>
        <v>2022/12/29</v>
      </c>
      <c r="H124" s="1" t="s">
        <v>460</v>
      </c>
      <c r="I124" s="1" t="s">
        <v>460</v>
      </c>
      <c r="L124" s="9" t="s">
        <v>21</v>
      </c>
      <c r="M124" s="7" t="s">
        <v>22</v>
      </c>
    </row>
    <row r="125" customFormat="false" ht="20.1" hidden="false" customHeight="true" outlineLevel="0" collapsed="false">
      <c r="A125" s="1" t="s">
        <v>461</v>
      </c>
      <c r="B125" s="1" t="s">
        <v>462</v>
      </c>
      <c r="C125" s="1" t="s">
        <v>463</v>
      </c>
      <c r="D125" s="7" t="s">
        <v>16</v>
      </c>
      <c r="E125" s="7" t="s">
        <v>459</v>
      </c>
      <c r="F125" s="8" t="s">
        <v>460</v>
      </c>
      <c r="G125" s="8" t="str">
        <f aca="false">IF(F125="","",TEXT(F125,"YYYY/MM/DD"))</f>
        <v>2022/12/29</v>
      </c>
      <c r="H125" s="1" t="s">
        <v>460</v>
      </c>
      <c r="I125" s="1" t="s">
        <v>460</v>
      </c>
      <c r="L125" s="9" t="s">
        <v>21</v>
      </c>
      <c r="M125" s="7" t="s">
        <v>22</v>
      </c>
    </row>
    <row r="126" customFormat="false" ht="20.1" hidden="false" customHeight="true" outlineLevel="0" collapsed="false">
      <c r="A126" s="1" t="s">
        <v>464</v>
      </c>
      <c r="B126" s="1" t="s">
        <v>465</v>
      </c>
      <c r="C126" s="1" t="s">
        <v>466</v>
      </c>
      <c r="D126" s="7" t="s">
        <v>16</v>
      </c>
      <c r="E126" s="7" t="s">
        <v>459</v>
      </c>
      <c r="F126" s="8" t="s">
        <v>467</v>
      </c>
      <c r="G126" s="8" t="str">
        <f aca="false">IF(F126="","",TEXT(F126,"YYYY/MM/DD"))</f>
        <v>2022/12/20</v>
      </c>
      <c r="H126" s="1" t="s">
        <v>467</v>
      </c>
      <c r="I126" s="1" t="s">
        <v>467</v>
      </c>
      <c r="L126" s="9" t="s">
        <v>21</v>
      </c>
      <c r="M126" s="7" t="s">
        <v>22</v>
      </c>
    </row>
    <row r="127" customFormat="false" ht="20.1" hidden="false" customHeight="true" outlineLevel="0" collapsed="false">
      <c r="A127" s="1" t="s">
        <v>468</v>
      </c>
      <c r="B127" s="1" t="s">
        <v>469</v>
      </c>
      <c r="C127" s="1" t="s">
        <v>470</v>
      </c>
      <c r="D127" s="7" t="s">
        <v>16</v>
      </c>
      <c r="E127" s="7" t="s">
        <v>459</v>
      </c>
      <c r="F127" s="8" t="s">
        <v>234</v>
      </c>
      <c r="G127" s="8" t="str">
        <f aca="false">IF(F127="","",TEXT(F127,"YYYY/MM/DD"))</f>
        <v>2022/11/16</v>
      </c>
      <c r="H127" s="1" t="s">
        <v>234</v>
      </c>
      <c r="I127" s="1" t="s">
        <v>234</v>
      </c>
      <c r="L127" s="9" t="s">
        <v>21</v>
      </c>
      <c r="M127" s="7" t="s">
        <v>22</v>
      </c>
    </row>
    <row r="128" customFormat="false" ht="20.1" hidden="false" customHeight="true" outlineLevel="0" collapsed="false">
      <c r="A128" s="1" t="s">
        <v>471</v>
      </c>
      <c r="B128" s="1" t="s">
        <v>472</v>
      </c>
      <c r="C128" s="1" t="s">
        <v>473</v>
      </c>
      <c r="D128" s="7" t="s">
        <v>16</v>
      </c>
      <c r="E128" s="7" t="s">
        <v>459</v>
      </c>
      <c r="F128" s="8" t="s">
        <v>234</v>
      </c>
      <c r="G128" s="8" t="str">
        <f aca="false">IF(F128="","",TEXT(F128,"YYYY/MM/DD"))</f>
        <v>2022/11/16</v>
      </c>
      <c r="H128" s="1" t="s">
        <v>234</v>
      </c>
      <c r="I128" s="1" t="s">
        <v>234</v>
      </c>
      <c r="L128" s="9" t="s">
        <v>21</v>
      </c>
      <c r="M128" s="7" t="s">
        <v>22</v>
      </c>
    </row>
    <row r="129" customFormat="false" ht="20.1" hidden="false" customHeight="true" outlineLevel="0" collapsed="false">
      <c r="A129" s="1" t="s">
        <v>474</v>
      </c>
      <c r="B129" s="1" t="s">
        <v>475</v>
      </c>
      <c r="C129" s="1" t="s">
        <v>476</v>
      </c>
      <c r="D129" s="7" t="s">
        <v>16</v>
      </c>
      <c r="E129" s="7" t="s">
        <v>459</v>
      </c>
      <c r="F129" s="8" t="s">
        <v>477</v>
      </c>
      <c r="G129" s="8" t="str">
        <f aca="false">IF(F129="","",TEXT(F129,"YYYY/MM/DD"))</f>
        <v>2022/11/05</v>
      </c>
      <c r="H129" s="1" t="s">
        <v>477</v>
      </c>
      <c r="I129" s="1" t="s">
        <v>477</v>
      </c>
      <c r="L129" s="9" t="s">
        <v>21</v>
      </c>
      <c r="M129" s="7" t="s">
        <v>22</v>
      </c>
    </row>
    <row r="130" customFormat="false" ht="20.1" hidden="false" customHeight="true" outlineLevel="0" collapsed="false">
      <c r="A130" s="1" t="s">
        <v>478</v>
      </c>
      <c r="B130" s="1" t="s">
        <v>479</v>
      </c>
      <c r="C130" s="1" t="s">
        <v>480</v>
      </c>
      <c r="D130" s="7" t="s">
        <v>16</v>
      </c>
      <c r="E130" s="7" t="s">
        <v>459</v>
      </c>
      <c r="F130" s="8" t="s">
        <v>477</v>
      </c>
      <c r="G130" s="8" t="str">
        <f aca="false">IF(F130="","",TEXT(F130,"YYYY/MM/DD"))</f>
        <v>2022/11/05</v>
      </c>
      <c r="H130" s="1" t="s">
        <v>477</v>
      </c>
      <c r="I130" s="1" t="s">
        <v>477</v>
      </c>
      <c r="L130" s="9" t="s">
        <v>21</v>
      </c>
      <c r="M130" s="7" t="s">
        <v>22</v>
      </c>
    </row>
    <row r="131" customFormat="false" ht="20.1" hidden="false" customHeight="true" outlineLevel="0" collapsed="false">
      <c r="A131" s="1" t="s">
        <v>481</v>
      </c>
      <c r="B131" s="1" t="s">
        <v>482</v>
      </c>
      <c r="C131" s="1" t="s">
        <v>483</v>
      </c>
      <c r="D131" s="7" t="s">
        <v>16</v>
      </c>
      <c r="E131" s="7" t="s">
        <v>459</v>
      </c>
      <c r="F131" s="8" t="s">
        <v>484</v>
      </c>
      <c r="G131" s="8" t="str">
        <f aca="false">IF(F131="","",TEXT(F131,"YYYY/MM/DD"))</f>
        <v>2022/11/02</v>
      </c>
      <c r="H131" s="1" t="s">
        <v>484</v>
      </c>
      <c r="I131" s="1" t="s">
        <v>484</v>
      </c>
      <c r="L131" s="9" t="s">
        <v>21</v>
      </c>
      <c r="M131" s="7" t="s">
        <v>22</v>
      </c>
    </row>
    <row r="132" customFormat="false" ht="20.1" hidden="false" customHeight="true" outlineLevel="0" collapsed="false">
      <c r="A132" s="1" t="s">
        <v>485</v>
      </c>
      <c r="B132" s="1" t="s">
        <v>486</v>
      </c>
      <c r="C132" s="1" t="s">
        <v>487</v>
      </c>
      <c r="D132" s="7" t="s">
        <v>16</v>
      </c>
      <c r="E132" s="7" t="s">
        <v>459</v>
      </c>
      <c r="F132" s="8" t="s">
        <v>484</v>
      </c>
      <c r="G132" s="8" t="str">
        <f aca="false">IF(F132="","",TEXT(F132,"YYYY/MM/DD"))</f>
        <v>2022/11/02</v>
      </c>
      <c r="H132" s="1" t="s">
        <v>484</v>
      </c>
      <c r="I132" s="1" t="s">
        <v>484</v>
      </c>
      <c r="L132" s="9" t="s">
        <v>21</v>
      </c>
      <c r="M132" s="7" t="s">
        <v>22</v>
      </c>
    </row>
    <row r="133" customFormat="false" ht="20.1" hidden="false" customHeight="true" outlineLevel="0" collapsed="false">
      <c r="A133" s="1" t="s">
        <v>488</v>
      </c>
      <c r="B133" s="1" t="s">
        <v>489</v>
      </c>
      <c r="C133" s="1" t="s">
        <v>490</v>
      </c>
      <c r="D133" s="7" t="s">
        <v>16</v>
      </c>
      <c r="E133" s="7" t="s">
        <v>459</v>
      </c>
      <c r="F133" s="8" t="s">
        <v>484</v>
      </c>
      <c r="G133" s="8" t="str">
        <f aca="false">IF(F133="","",TEXT(F133,"YYYY/MM/DD"))</f>
        <v>2022/11/02</v>
      </c>
      <c r="H133" s="1" t="s">
        <v>484</v>
      </c>
      <c r="I133" s="1" t="s">
        <v>484</v>
      </c>
      <c r="L133" s="9" t="s">
        <v>21</v>
      </c>
      <c r="M133" s="7" t="s">
        <v>22</v>
      </c>
    </row>
    <row r="134" customFormat="false" ht="20.1" hidden="false" customHeight="true" outlineLevel="0" collapsed="false">
      <c r="A134" s="1" t="s">
        <v>491</v>
      </c>
      <c r="B134" s="1" t="s">
        <v>492</v>
      </c>
      <c r="C134" s="1" t="s">
        <v>493</v>
      </c>
      <c r="D134" s="7" t="s">
        <v>16</v>
      </c>
      <c r="E134" s="7" t="s">
        <v>459</v>
      </c>
      <c r="F134" s="8" t="s">
        <v>494</v>
      </c>
      <c r="G134" s="8" t="str">
        <f aca="false">IF(F134="","",TEXT(F134,"YYYY/MM/DD"))</f>
        <v>2022/10/24</v>
      </c>
      <c r="H134" s="1" t="s">
        <v>494</v>
      </c>
      <c r="I134" s="1" t="s">
        <v>494</v>
      </c>
      <c r="L134" s="9" t="s">
        <v>21</v>
      </c>
      <c r="M134" s="7" t="s">
        <v>22</v>
      </c>
    </row>
    <row r="135" customFormat="false" ht="20.1" hidden="false" customHeight="true" outlineLevel="0" collapsed="false">
      <c r="A135" s="1" t="s">
        <v>495</v>
      </c>
      <c r="B135" s="1" t="s">
        <v>496</v>
      </c>
      <c r="C135" s="1" t="s">
        <v>497</v>
      </c>
      <c r="D135" s="7" t="s">
        <v>16</v>
      </c>
      <c r="E135" s="7" t="s">
        <v>459</v>
      </c>
      <c r="F135" s="8" t="s">
        <v>494</v>
      </c>
      <c r="G135" s="8" t="str">
        <f aca="false">IF(F135="","",TEXT(F135,"YYYY/MM/DD"))</f>
        <v>2022/10/24</v>
      </c>
      <c r="H135" s="1" t="s">
        <v>494</v>
      </c>
      <c r="I135" s="1" t="s">
        <v>494</v>
      </c>
      <c r="L135" s="9" t="s">
        <v>21</v>
      </c>
      <c r="M135" s="7" t="s">
        <v>22</v>
      </c>
    </row>
    <row r="136" customFormat="false" ht="20.1" hidden="false" customHeight="true" outlineLevel="0" collapsed="false">
      <c r="A136" s="1" t="s">
        <v>498</v>
      </c>
      <c r="B136" s="1" t="s">
        <v>499</v>
      </c>
      <c r="C136" s="1" t="s">
        <v>500</v>
      </c>
      <c r="D136" s="7" t="s">
        <v>16</v>
      </c>
      <c r="E136" s="7" t="s">
        <v>459</v>
      </c>
      <c r="F136" s="8" t="s">
        <v>180</v>
      </c>
      <c r="G136" s="8" t="str">
        <f aca="false">IF(F136="","",TEXT(F136,"YYYY/MM/DD"))</f>
        <v>2022/10/18</v>
      </c>
      <c r="H136" s="1" t="s">
        <v>180</v>
      </c>
      <c r="I136" s="1" t="s">
        <v>180</v>
      </c>
      <c r="L136" s="9" t="s">
        <v>21</v>
      </c>
      <c r="M136" s="7" t="s">
        <v>22</v>
      </c>
    </row>
    <row r="137" customFormat="false" ht="20.1" hidden="false" customHeight="true" outlineLevel="0" collapsed="false">
      <c r="A137" s="1" t="s">
        <v>501</v>
      </c>
      <c r="B137" s="1" t="s">
        <v>502</v>
      </c>
      <c r="C137" s="1" t="s">
        <v>503</v>
      </c>
      <c r="D137" s="7" t="s">
        <v>16</v>
      </c>
      <c r="E137" s="7" t="s">
        <v>459</v>
      </c>
      <c r="F137" s="8" t="s">
        <v>180</v>
      </c>
      <c r="G137" s="8" t="str">
        <f aca="false">IF(F137="","",TEXT(F137,"YYYY/MM/DD"))</f>
        <v>2022/10/18</v>
      </c>
      <c r="H137" s="1" t="s">
        <v>180</v>
      </c>
      <c r="I137" s="1" t="s">
        <v>180</v>
      </c>
      <c r="L137" s="9" t="s">
        <v>21</v>
      </c>
      <c r="M137" s="7" t="s">
        <v>22</v>
      </c>
    </row>
    <row r="138" customFormat="false" ht="20.1" hidden="false" customHeight="true" outlineLevel="0" collapsed="false">
      <c r="A138" s="1" t="s">
        <v>504</v>
      </c>
      <c r="B138" s="1" t="s">
        <v>505</v>
      </c>
      <c r="C138" s="1" t="s">
        <v>506</v>
      </c>
      <c r="D138" s="7" t="s">
        <v>16</v>
      </c>
      <c r="E138" s="7" t="s">
        <v>459</v>
      </c>
      <c r="F138" s="8" t="s">
        <v>184</v>
      </c>
      <c r="G138" s="8" t="str">
        <f aca="false">IF(F138="","",TEXT(F138,"YYYY/MM/DD"))</f>
        <v>2022/09/30</v>
      </c>
      <c r="H138" s="1" t="s">
        <v>184</v>
      </c>
      <c r="I138" s="1" t="s">
        <v>184</v>
      </c>
      <c r="L138" s="9" t="s">
        <v>21</v>
      </c>
      <c r="M138" s="7" t="s">
        <v>22</v>
      </c>
    </row>
    <row r="139" customFormat="false" ht="20.1" hidden="false" customHeight="true" outlineLevel="0" collapsed="false">
      <c r="A139" s="1" t="s">
        <v>507</v>
      </c>
      <c r="B139" s="1" t="s">
        <v>508</v>
      </c>
      <c r="C139" s="1" t="s">
        <v>509</v>
      </c>
      <c r="D139" s="7" t="s">
        <v>16</v>
      </c>
      <c r="E139" s="7" t="s">
        <v>459</v>
      </c>
      <c r="F139" s="8" t="s">
        <v>190</v>
      </c>
      <c r="G139" s="8" t="str">
        <f aca="false">IF(F139="","",TEXT(F139,"YYYY/MM/DD"))</f>
        <v>2022/09/29</v>
      </c>
      <c r="H139" s="1" t="s">
        <v>190</v>
      </c>
      <c r="I139" s="1" t="s">
        <v>190</v>
      </c>
      <c r="L139" s="9" t="s">
        <v>21</v>
      </c>
      <c r="M139" s="7" t="s">
        <v>22</v>
      </c>
    </row>
    <row r="140" customFormat="false" ht="20.1" hidden="false" customHeight="true" outlineLevel="0" collapsed="false">
      <c r="A140" s="1" t="s">
        <v>510</v>
      </c>
      <c r="B140" s="1" t="s">
        <v>511</v>
      </c>
      <c r="C140" s="1" t="s">
        <v>512</v>
      </c>
      <c r="D140" s="7" t="s">
        <v>16</v>
      </c>
      <c r="E140" s="7" t="s">
        <v>459</v>
      </c>
      <c r="F140" s="8" t="s">
        <v>190</v>
      </c>
      <c r="G140" s="8" t="str">
        <f aca="false">IF(F140="","",TEXT(F140,"YYYY/MM/DD"))</f>
        <v>2022/09/29</v>
      </c>
      <c r="H140" s="1" t="s">
        <v>190</v>
      </c>
      <c r="I140" s="1" t="s">
        <v>190</v>
      </c>
      <c r="L140" s="9" t="s">
        <v>21</v>
      </c>
      <c r="M140" s="7" t="s">
        <v>22</v>
      </c>
    </row>
    <row r="141" customFormat="false" ht="20.1" hidden="false" customHeight="true" outlineLevel="0" collapsed="false">
      <c r="A141" s="1" t="s">
        <v>513</v>
      </c>
      <c r="B141" s="1" t="s">
        <v>514</v>
      </c>
      <c r="C141" s="1" t="s">
        <v>515</v>
      </c>
      <c r="D141" s="7" t="s">
        <v>16</v>
      </c>
      <c r="E141" s="7" t="s">
        <v>459</v>
      </c>
      <c r="F141" s="8" t="s">
        <v>211</v>
      </c>
      <c r="G141" s="8" t="str">
        <f aca="false">IF(F141="","",TEXT(F141,"YYYY/MM/DD"))</f>
        <v>2022/08/27</v>
      </c>
      <c r="H141" s="1" t="s">
        <v>211</v>
      </c>
      <c r="I141" s="1" t="s">
        <v>211</v>
      </c>
      <c r="L141" s="9" t="s">
        <v>21</v>
      </c>
      <c r="M141" s="7" t="s">
        <v>22</v>
      </c>
    </row>
    <row r="142" customFormat="false" ht="20.1" hidden="false" customHeight="true" outlineLevel="0" collapsed="false">
      <c r="A142" s="1" t="s">
        <v>516</v>
      </c>
      <c r="B142" s="1" t="s">
        <v>517</v>
      </c>
      <c r="C142" s="1" t="s">
        <v>518</v>
      </c>
      <c r="D142" s="7" t="s">
        <v>16</v>
      </c>
      <c r="E142" s="7" t="s">
        <v>459</v>
      </c>
      <c r="F142" s="8" t="s">
        <v>519</v>
      </c>
      <c r="G142" s="8" t="str">
        <f aca="false">IF(F142="","",TEXT(F142,"YYYY/MM/DD"))</f>
        <v>2022/08/17</v>
      </c>
      <c r="H142" s="1" t="s">
        <v>519</v>
      </c>
      <c r="I142" s="1" t="s">
        <v>519</v>
      </c>
      <c r="L142" s="9" t="s">
        <v>21</v>
      </c>
      <c r="M142" s="7" t="s">
        <v>22</v>
      </c>
    </row>
    <row r="143" customFormat="false" ht="20.1" hidden="false" customHeight="true" outlineLevel="0" collapsed="false">
      <c r="A143" s="1" t="s">
        <v>520</v>
      </c>
      <c r="B143" s="1" t="s">
        <v>521</v>
      </c>
      <c r="C143" s="1" t="s">
        <v>522</v>
      </c>
      <c r="D143" s="7" t="s">
        <v>16</v>
      </c>
      <c r="E143" s="7" t="s">
        <v>459</v>
      </c>
      <c r="F143" s="8" t="s">
        <v>519</v>
      </c>
      <c r="G143" s="8" t="str">
        <f aca="false">IF(F143="","",TEXT(F143,"YYYY/MM/DD"))</f>
        <v>2022/08/17</v>
      </c>
      <c r="H143" s="1" t="s">
        <v>519</v>
      </c>
      <c r="I143" s="1" t="s">
        <v>519</v>
      </c>
      <c r="L143" s="9" t="s">
        <v>21</v>
      </c>
      <c r="M143" s="7" t="s">
        <v>22</v>
      </c>
    </row>
    <row r="144" customFormat="false" ht="20.1" hidden="false" customHeight="true" outlineLevel="0" collapsed="false">
      <c r="A144" s="1" t="s">
        <v>523</v>
      </c>
      <c r="B144" s="1" t="s">
        <v>524</v>
      </c>
      <c r="C144" s="1" t="s">
        <v>525</v>
      </c>
      <c r="D144" s="7" t="s">
        <v>16</v>
      </c>
      <c r="E144" s="7" t="s">
        <v>459</v>
      </c>
      <c r="F144" s="8" t="s">
        <v>519</v>
      </c>
      <c r="G144" s="8" t="str">
        <f aca="false">IF(F144="","",TEXT(F144,"YYYY/MM/DD"))</f>
        <v>2022/08/17</v>
      </c>
      <c r="H144" s="1" t="s">
        <v>519</v>
      </c>
      <c r="I144" s="1" t="s">
        <v>519</v>
      </c>
      <c r="L144" s="9" t="s">
        <v>21</v>
      </c>
      <c r="M144" s="7" t="s">
        <v>22</v>
      </c>
    </row>
    <row r="145" customFormat="false" ht="20.1" hidden="false" customHeight="true" outlineLevel="0" collapsed="false">
      <c r="A145" s="1" t="s">
        <v>526</v>
      </c>
      <c r="B145" s="1" t="s">
        <v>527</v>
      </c>
      <c r="C145" s="1" t="s">
        <v>528</v>
      </c>
      <c r="D145" s="7" t="s">
        <v>16</v>
      </c>
      <c r="E145" s="7" t="s">
        <v>459</v>
      </c>
      <c r="F145" s="8" t="s">
        <v>519</v>
      </c>
      <c r="G145" s="8" t="str">
        <f aca="false">IF(F145="","",TEXT(F145,"YYYY/MM/DD"))</f>
        <v>2022/08/17</v>
      </c>
      <c r="H145" s="1" t="s">
        <v>519</v>
      </c>
      <c r="I145" s="1" t="s">
        <v>519</v>
      </c>
      <c r="L145" s="9" t="s">
        <v>21</v>
      </c>
      <c r="M145" s="7" t="s">
        <v>22</v>
      </c>
    </row>
    <row r="146" customFormat="false" ht="20.1" hidden="false" customHeight="true" outlineLevel="0" collapsed="false">
      <c r="A146" s="1" t="s">
        <v>529</v>
      </c>
      <c r="B146" s="1" t="s">
        <v>530</v>
      </c>
      <c r="C146" s="1" t="s">
        <v>531</v>
      </c>
      <c r="D146" s="7" t="s">
        <v>16</v>
      </c>
      <c r="E146" s="7" t="s">
        <v>459</v>
      </c>
      <c r="F146" s="8" t="s">
        <v>532</v>
      </c>
      <c r="G146" s="8" t="str">
        <f aca="false">IF(F146="","",TEXT(F146,"YYYY/MM/DD"))</f>
        <v>2022/08/05</v>
      </c>
      <c r="H146" s="1" t="s">
        <v>532</v>
      </c>
      <c r="I146" s="1" t="s">
        <v>533</v>
      </c>
      <c r="L146" s="9" t="s">
        <v>21</v>
      </c>
      <c r="M146" s="7" t="s">
        <v>22</v>
      </c>
    </row>
    <row r="147" customFormat="false" ht="20.1" hidden="false" customHeight="true" outlineLevel="0" collapsed="false">
      <c r="A147" s="1" t="s">
        <v>534</v>
      </c>
      <c r="B147" s="1" t="s">
        <v>535</v>
      </c>
      <c r="C147" s="1" t="s">
        <v>536</v>
      </c>
      <c r="D147" s="7" t="s">
        <v>16</v>
      </c>
      <c r="E147" s="7" t="s">
        <v>459</v>
      </c>
      <c r="F147" s="8" t="s">
        <v>532</v>
      </c>
      <c r="G147" s="8" t="str">
        <f aca="false">IF(F147="","",TEXT(F147,"YYYY/MM/DD"))</f>
        <v>2022/08/05</v>
      </c>
      <c r="H147" s="1" t="s">
        <v>532</v>
      </c>
      <c r="I147" s="1" t="s">
        <v>533</v>
      </c>
      <c r="L147" s="9" t="s">
        <v>21</v>
      </c>
      <c r="M147" s="7" t="s">
        <v>22</v>
      </c>
    </row>
    <row r="148" customFormat="false" ht="20.1" hidden="false" customHeight="true" outlineLevel="0" collapsed="false">
      <c r="A148" s="1" t="s">
        <v>537</v>
      </c>
      <c r="B148" s="1" t="s">
        <v>538</v>
      </c>
      <c r="C148" s="1" t="s">
        <v>539</v>
      </c>
      <c r="D148" s="7" t="s">
        <v>16</v>
      </c>
      <c r="E148" s="7" t="s">
        <v>459</v>
      </c>
      <c r="F148" s="8" t="s">
        <v>532</v>
      </c>
      <c r="G148" s="8" t="str">
        <f aca="false">IF(F148="","",TEXT(F148,"YYYY/MM/DD"))</f>
        <v>2022/08/05</v>
      </c>
      <c r="H148" s="1" t="s">
        <v>532</v>
      </c>
      <c r="I148" s="1" t="s">
        <v>533</v>
      </c>
      <c r="L148" s="9" t="s">
        <v>21</v>
      </c>
      <c r="M148" s="7" t="s">
        <v>22</v>
      </c>
    </row>
    <row r="149" customFormat="false" ht="20.1" hidden="false" customHeight="true" outlineLevel="0" collapsed="false">
      <c r="A149" s="1" t="s">
        <v>540</v>
      </c>
      <c r="B149" s="1" t="s">
        <v>541</v>
      </c>
      <c r="C149" s="1" t="s">
        <v>542</v>
      </c>
      <c r="D149" s="7" t="s">
        <v>16</v>
      </c>
      <c r="E149" s="7" t="s">
        <v>459</v>
      </c>
      <c r="F149" s="8" t="s">
        <v>543</v>
      </c>
      <c r="G149" s="8" t="str">
        <f aca="false">IF(F149="","",TEXT(F149,"YYYY/MM/DD"))</f>
        <v>2022/07/27</v>
      </c>
      <c r="H149" s="1" t="s">
        <v>543</v>
      </c>
      <c r="I149" s="1" t="s">
        <v>543</v>
      </c>
      <c r="L149" s="9" t="s">
        <v>21</v>
      </c>
      <c r="M149" s="7" t="s">
        <v>22</v>
      </c>
    </row>
    <row r="150" customFormat="false" ht="20.1" hidden="false" customHeight="true" outlineLevel="0" collapsed="false">
      <c r="A150" s="1" t="s">
        <v>544</v>
      </c>
      <c r="B150" s="1" t="s">
        <v>545</v>
      </c>
      <c r="C150" s="1" t="s">
        <v>546</v>
      </c>
      <c r="D150" s="7" t="s">
        <v>16</v>
      </c>
      <c r="E150" s="7" t="s">
        <v>459</v>
      </c>
      <c r="F150" s="8" t="s">
        <v>543</v>
      </c>
      <c r="G150" s="8" t="str">
        <f aca="false">IF(F150="","",TEXT(F150,"YYYY/MM/DD"))</f>
        <v>2022/07/27</v>
      </c>
      <c r="H150" s="1" t="s">
        <v>543</v>
      </c>
      <c r="I150" s="1" t="s">
        <v>543</v>
      </c>
      <c r="L150" s="9" t="s">
        <v>21</v>
      </c>
      <c r="M150" s="7" t="s">
        <v>22</v>
      </c>
    </row>
    <row r="151" customFormat="false" ht="20.1" hidden="false" customHeight="true" outlineLevel="0" collapsed="false">
      <c r="A151" s="1" t="s">
        <v>547</v>
      </c>
      <c r="B151" s="1" t="s">
        <v>548</v>
      </c>
      <c r="C151" s="1" t="s">
        <v>549</v>
      </c>
      <c r="D151" s="7" t="s">
        <v>16</v>
      </c>
      <c r="E151" s="7" t="s">
        <v>459</v>
      </c>
      <c r="F151" s="8" t="s">
        <v>543</v>
      </c>
      <c r="G151" s="8" t="str">
        <f aca="false">IF(F151="","",TEXT(F151,"YYYY/MM/DD"))</f>
        <v>2022/07/27</v>
      </c>
      <c r="H151" s="1" t="s">
        <v>543</v>
      </c>
      <c r="I151" s="1" t="s">
        <v>543</v>
      </c>
      <c r="L151" s="9" t="s">
        <v>21</v>
      </c>
      <c r="M151" s="7" t="s">
        <v>22</v>
      </c>
    </row>
    <row r="152" customFormat="false" ht="20.1" hidden="false" customHeight="true" outlineLevel="0" collapsed="false">
      <c r="A152" s="1" t="s">
        <v>550</v>
      </c>
      <c r="B152" s="1" t="s">
        <v>551</v>
      </c>
      <c r="C152" s="1" t="s">
        <v>552</v>
      </c>
      <c r="D152" s="7" t="s">
        <v>16</v>
      </c>
      <c r="E152" s="7" t="s">
        <v>459</v>
      </c>
      <c r="F152" s="8" t="s">
        <v>553</v>
      </c>
      <c r="G152" s="8" t="str">
        <f aca="false">IF(F152="","",TEXT(F152,"YYYY/MM/DD"))</f>
        <v>2022/07/26</v>
      </c>
      <c r="H152" s="1" t="s">
        <v>553</v>
      </c>
      <c r="I152" s="1" t="s">
        <v>553</v>
      </c>
      <c r="L152" s="9" t="s">
        <v>21</v>
      </c>
      <c r="M152" s="7" t="s">
        <v>22</v>
      </c>
    </row>
    <row r="153" customFormat="false" ht="20.1" hidden="false" customHeight="true" outlineLevel="0" collapsed="false">
      <c r="A153" s="1" t="s">
        <v>554</v>
      </c>
      <c r="B153" s="1" t="s">
        <v>555</v>
      </c>
      <c r="C153" s="1" t="s">
        <v>556</v>
      </c>
      <c r="D153" s="7" t="s">
        <v>16</v>
      </c>
      <c r="E153" s="7" t="s">
        <v>459</v>
      </c>
      <c r="F153" s="8" t="s">
        <v>553</v>
      </c>
      <c r="G153" s="8" t="str">
        <f aca="false">IF(F153="","",TEXT(F153,"YYYY/MM/DD"))</f>
        <v>2022/07/26</v>
      </c>
      <c r="H153" s="1" t="s">
        <v>553</v>
      </c>
      <c r="I153" s="1" t="s">
        <v>553</v>
      </c>
      <c r="L153" s="9" t="s">
        <v>21</v>
      </c>
      <c r="M153" s="7" t="s">
        <v>22</v>
      </c>
    </row>
    <row r="154" customFormat="false" ht="20.1" hidden="false" customHeight="true" outlineLevel="0" collapsed="false">
      <c r="A154" s="1" t="s">
        <v>557</v>
      </c>
      <c r="B154" s="1" t="s">
        <v>558</v>
      </c>
      <c r="C154" s="1" t="s">
        <v>559</v>
      </c>
      <c r="D154" s="7" t="s">
        <v>16</v>
      </c>
      <c r="E154" s="7" t="s">
        <v>459</v>
      </c>
      <c r="F154" s="8" t="s">
        <v>553</v>
      </c>
      <c r="G154" s="8" t="str">
        <f aca="false">IF(F154="","",TEXT(F154,"YYYY/MM/DD"))</f>
        <v>2022/07/26</v>
      </c>
      <c r="H154" s="1" t="s">
        <v>553</v>
      </c>
      <c r="I154" s="1" t="s">
        <v>553</v>
      </c>
      <c r="L154" s="9" t="s">
        <v>21</v>
      </c>
      <c r="M154" s="7" t="s">
        <v>22</v>
      </c>
    </row>
    <row r="155" customFormat="false" ht="20.1" hidden="false" customHeight="true" outlineLevel="0" collapsed="false">
      <c r="A155" s="1" t="s">
        <v>560</v>
      </c>
      <c r="B155" s="1" t="s">
        <v>561</v>
      </c>
      <c r="C155" s="1" t="s">
        <v>562</v>
      </c>
      <c r="D155" s="7" t="s">
        <v>16</v>
      </c>
      <c r="E155" s="7" t="s">
        <v>459</v>
      </c>
      <c r="F155" s="8" t="s">
        <v>563</v>
      </c>
      <c r="G155" s="8" t="str">
        <f aca="false">IF(F155="","",TEXT(F155,"YYYY/MM/DD"))</f>
        <v>2022/07/20</v>
      </c>
      <c r="H155" s="1" t="s">
        <v>563</v>
      </c>
      <c r="I155" s="1" t="s">
        <v>563</v>
      </c>
      <c r="L155" s="9" t="s">
        <v>21</v>
      </c>
      <c r="M155" s="7" t="s">
        <v>22</v>
      </c>
    </row>
    <row r="156" customFormat="false" ht="20.1" hidden="false" customHeight="true" outlineLevel="0" collapsed="false">
      <c r="A156" s="1" t="s">
        <v>564</v>
      </c>
      <c r="B156" s="1" t="s">
        <v>565</v>
      </c>
      <c r="C156" s="1" t="s">
        <v>566</v>
      </c>
      <c r="D156" s="7" t="s">
        <v>16</v>
      </c>
      <c r="E156" s="7" t="s">
        <v>459</v>
      </c>
      <c r="F156" s="8" t="s">
        <v>563</v>
      </c>
      <c r="G156" s="8" t="str">
        <f aca="false">IF(F156="","",TEXT(F156,"YYYY/MM/DD"))</f>
        <v>2022/07/20</v>
      </c>
      <c r="H156" s="1" t="s">
        <v>563</v>
      </c>
      <c r="I156" s="1" t="s">
        <v>563</v>
      </c>
      <c r="L156" s="9" t="s">
        <v>21</v>
      </c>
      <c r="M156" s="7" t="s">
        <v>22</v>
      </c>
    </row>
    <row r="157" customFormat="false" ht="20.1" hidden="false" customHeight="true" outlineLevel="0" collapsed="false">
      <c r="A157" s="1" t="s">
        <v>567</v>
      </c>
      <c r="B157" s="1" t="s">
        <v>568</v>
      </c>
      <c r="C157" s="1" t="s">
        <v>569</v>
      </c>
      <c r="D157" s="7" t="s">
        <v>16</v>
      </c>
      <c r="E157" s="7" t="s">
        <v>459</v>
      </c>
      <c r="F157" s="8" t="s">
        <v>563</v>
      </c>
      <c r="G157" s="8" t="str">
        <f aca="false">IF(F157="","",TEXT(F157,"YYYY/MM/DD"))</f>
        <v>2022/07/20</v>
      </c>
      <c r="H157" s="1" t="s">
        <v>563</v>
      </c>
      <c r="I157" s="1" t="s">
        <v>563</v>
      </c>
      <c r="L157" s="9" t="s">
        <v>21</v>
      </c>
      <c r="M157" s="7" t="s">
        <v>22</v>
      </c>
    </row>
    <row r="158" customFormat="false" ht="20.1" hidden="false" customHeight="true" outlineLevel="0" collapsed="false">
      <c r="A158" s="1" t="s">
        <v>570</v>
      </c>
      <c r="B158" s="1" t="s">
        <v>571</v>
      </c>
      <c r="C158" s="1" t="s">
        <v>572</v>
      </c>
      <c r="D158" s="7" t="s">
        <v>16</v>
      </c>
      <c r="E158" s="7" t="s">
        <v>459</v>
      </c>
      <c r="F158" s="8" t="s">
        <v>573</v>
      </c>
      <c r="G158" s="8" t="str">
        <f aca="false">IF(F158="","",TEXT(F158,"YYYY/MM/DD"))</f>
        <v>2022/07/08</v>
      </c>
      <c r="H158" s="1" t="s">
        <v>573</v>
      </c>
      <c r="I158" s="1" t="s">
        <v>573</v>
      </c>
      <c r="L158" s="9" t="s">
        <v>21</v>
      </c>
      <c r="M158" s="7" t="s">
        <v>22</v>
      </c>
    </row>
    <row r="159" customFormat="false" ht="20.1" hidden="false" customHeight="true" outlineLevel="0" collapsed="false">
      <c r="A159" s="1" t="s">
        <v>574</v>
      </c>
      <c r="B159" s="1" t="s">
        <v>575</v>
      </c>
      <c r="C159" s="1" t="s">
        <v>576</v>
      </c>
      <c r="D159" s="7" t="s">
        <v>16</v>
      </c>
      <c r="E159" s="7" t="s">
        <v>459</v>
      </c>
      <c r="F159" s="8" t="s">
        <v>573</v>
      </c>
      <c r="G159" s="8" t="str">
        <f aca="false">IF(F159="","",TEXT(F159,"YYYY/MM/DD"))</f>
        <v>2022/07/08</v>
      </c>
      <c r="H159" s="1" t="s">
        <v>573</v>
      </c>
      <c r="I159" s="1" t="s">
        <v>573</v>
      </c>
      <c r="L159" s="9" t="s">
        <v>21</v>
      </c>
      <c r="M159" s="7" t="s">
        <v>22</v>
      </c>
    </row>
    <row r="160" customFormat="false" ht="20.1" hidden="false" customHeight="true" outlineLevel="0" collapsed="false">
      <c r="A160" s="1" t="s">
        <v>577</v>
      </c>
      <c r="B160" s="1" t="s">
        <v>578</v>
      </c>
      <c r="C160" s="1" t="s">
        <v>579</v>
      </c>
      <c r="D160" s="7" t="s">
        <v>16</v>
      </c>
      <c r="E160" s="7" t="s">
        <v>459</v>
      </c>
      <c r="F160" s="8" t="s">
        <v>573</v>
      </c>
      <c r="G160" s="8" t="str">
        <f aca="false">IF(F160="","",TEXT(F160,"YYYY/MM/DD"))</f>
        <v>2022/07/08</v>
      </c>
      <c r="H160" s="1" t="s">
        <v>573</v>
      </c>
      <c r="I160" s="1" t="s">
        <v>573</v>
      </c>
      <c r="L160" s="9" t="s">
        <v>21</v>
      </c>
      <c r="M160" s="7" t="s">
        <v>22</v>
      </c>
    </row>
    <row r="161" customFormat="false" ht="20.1" hidden="false" customHeight="true" outlineLevel="0" collapsed="false">
      <c r="A161" s="1" t="s">
        <v>580</v>
      </c>
      <c r="B161" s="1" t="s">
        <v>581</v>
      </c>
      <c r="C161" s="1" t="s">
        <v>582</v>
      </c>
      <c r="D161" s="7" t="s">
        <v>16</v>
      </c>
      <c r="E161" s="7" t="s">
        <v>459</v>
      </c>
      <c r="F161" s="8" t="s">
        <v>573</v>
      </c>
      <c r="G161" s="8" t="str">
        <f aca="false">IF(F161="","",TEXT(F161,"YYYY/MM/DD"))</f>
        <v>2022/07/08</v>
      </c>
      <c r="H161" s="1" t="s">
        <v>573</v>
      </c>
      <c r="I161" s="1" t="s">
        <v>573</v>
      </c>
      <c r="L161" s="9" t="s">
        <v>21</v>
      </c>
      <c r="M161" s="7" t="s">
        <v>22</v>
      </c>
    </row>
    <row r="162" customFormat="false" ht="20.1" hidden="false" customHeight="true" outlineLevel="0" collapsed="false">
      <c r="A162" s="1" t="s">
        <v>583</v>
      </c>
      <c r="B162" s="1" t="s">
        <v>584</v>
      </c>
      <c r="C162" s="1" t="s">
        <v>585</v>
      </c>
      <c r="D162" s="7" t="s">
        <v>16</v>
      </c>
      <c r="E162" s="7" t="s">
        <v>459</v>
      </c>
      <c r="F162" s="8" t="s">
        <v>573</v>
      </c>
      <c r="G162" s="8" t="str">
        <f aca="false">IF(F162="","",TEXT(F162,"YYYY/MM/DD"))</f>
        <v>2022/07/08</v>
      </c>
      <c r="H162" s="1" t="s">
        <v>573</v>
      </c>
      <c r="I162" s="1" t="s">
        <v>573</v>
      </c>
      <c r="L162" s="9" t="s">
        <v>21</v>
      </c>
      <c r="M162" s="7" t="s">
        <v>22</v>
      </c>
    </row>
    <row r="163" customFormat="false" ht="20.1" hidden="false" customHeight="true" outlineLevel="0" collapsed="false">
      <c r="A163" s="1" t="s">
        <v>586</v>
      </c>
      <c r="B163" s="1" t="s">
        <v>587</v>
      </c>
      <c r="C163" s="1" t="s">
        <v>588</v>
      </c>
      <c r="D163" s="7" t="s">
        <v>16</v>
      </c>
      <c r="E163" s="7" t="s">
        <v>459</v>
      </c>
      <c r="F163" s="8" t="s">
        <v>573</v>
      </c>
      <c r="G163" s="8" t="str">
        <f aca="false">IF(F163="","",TEXT(F163,"YYYY/MM/DD"))</f>
        <v>2022/07/08</v>
      </c>
      <c r="H163" s="1" t="s">
        <v>573</v>
      </c>
      <c r="I163" s="1" t="s">
        <v>573</v>
      </c>
      <c r="L163" s="9" t="s">
        <v>21</v>
      </c>
      <c r="M163" s="7" t="s">
        <v>22</v>
      </c>
    </row>
    <row r="164" customFormat="false" ht="20.1" hidden="false" customHeight="true" outlineLevel="0" collapsed="false">
      <c r="A164" s="1" t="s">
        <v>589</v>
      </c>
      <c r="B164" s="1" t="s">
        <v>590</v>
      </c>
      <c r="C164" s="1" t="s">
        <v>591</v>
      </c>
      <c r="D164" s="7" t="s">
        <v>16</v>
      </c>
      <c r="E164" s="7" t="s">
        <v>459</v>
      </c>
      <c r="F164" s="8" t="s">
        <v>573</v>
      </c>
      <c r="G164" s="8" t="str">
        <f aca="false">IF(F164="","",TEXT(F164,"YYYY/MM/DD"))</f>
        <v>2022/07/08</v>
      </c>
      <c r="H164" s="1" t="s">
        <v>573</v>
      </c>
      <c r="I164" s="1" t="s">
        <v>573</v>
      </c>
      <c r="L164" s="9" t="s">
        <v>21</v>
      </c>
      <c r="M164" s="7" t="s">
        <v>22</v>
      </c>
    </row>
    <row r="165" customFormat="false" ht="20.1" hidden="false" customHeight="true" outlineLevel="0" collapsed="false">
      <c r="A165" s="1" t="s">
        <v>592</v>
      </c>
      <c r="B165" s="1" t="s">
        <v>593</v>
      </c>
      <c r="C165" s="1" t="s">
        <v>594</v>
      </c>
      <c r="D165" s="7" t="s">
        <v>16</v>
      </c>
      <c r="E165" s="7" t="s">
        <v>459</v>
      </c>
      <c r="F165" s="8" t="s">
        <v>573</v>
      </c>
      <c r="G165" s="8" t="str">
        <f aca="false">IF(F165="","",TEXT(F165,"YYYY/MM/DD"))</f>
        <v>2022/07/08</v>
      </c>
      <c r="H165" s="1" t="s">
        <v>573</v>
      </c>
      <c r="I165" s="1" t="s">
        <v>573</v>
      </c>
      <c r="L165" s="9" t="s">
        <v>21</v>
      </c>
      <c r="M165" s="7" t="s">
        <v>22</v>
      </c>
    </row>
    <row r="166" customFormat="false" ht="20.1" hidden="false" customHeight="true" outlineLevel="0" collapsed="false">
      <c r="A166" s="1" t="s">
        <v>595</v>
      </c>
      <c r="B166" s="1" t="s">
        <v>596</v>
      </c>
      <c r="C166" s="1" t="s">
        <v>597</v>
      </c>
      <c r="D166" s="7" t="s">
        <v>16</v>
      </c>
      <c r="E166" s="7" t="s">
        <v>459</v>
      </c>
      <c r="F166" s="8" t="s">
        <v>573</v>
      </c>
      <c r="G166" s="8" t="str">
        <f aca="false">IF(F166="","",TEXT(F166,"YYYY/MM/DD"))</f>
        <v>2022/07/08</v>
      </c>
      <c r="H166" s="1" t="s">
        <v>573</v>
      </c>
      <c r="I166" s="1" t="s">
        <v>573</v>
      </c>
      <c r="L166" s="9" t="s">
        <v>21</v>
      </c>
      <c r="M166" s="7" t="s">
        <v>22</v>
      </c>
    </row>
    <row r="167" customFormat="false" ht="20.1" hidden="false" customHeight="true" outlineLevel="0" collapsed="false">
      <c r="A167" s="1" t="s">
        <v>598</v>
      </c>
      <c r="B167" s="1" t="s">
        <v>599</v>
      </c>
      <c r="C167" s="1" t="s">
        <v>600</v>
      </c>
      <c r="D167" s="7" t="s">
        <v>16</v>
      </c>
      <c r="E167" s="7" t="s">
        <v>459</v>
      </c>
      <c r="F167" s="8" t="s">
        <v>601</v>
      </c>
      <c r="G167" s="8" t="str">
        <f aca="false">IF(F167="","",TEXT(F167,"YYYY/MM/DD"))</f>
        <v>2022/07/07</v>
      </c>
      <c r="H167" s="1" t="s">
        <v>601</v>
      </c>
      <c r="I167" s="1" t="s">
        <v>601</v>
      </c>
      <c r="L167" s="9" t="s">
        <v>21</v>
      </c>
      <c r="M167" s="7" t="s">
        <v>22</v>
      </c>
    </row>
    <row r="168" customFormat="false" ht="20.1" hidden="false" customHeight="true" outlineLevel="0" collapsed="false">
      <c r="A168" s="1" t="s">
        <v>602</v>
      </c>
      <c r="B168" s="1" t="s">
        <v>603</v>
      </c>
      <c r="C168" s="1" t="s">
        <v>604</v>
      </c>
      <c r="D168" s="7" t="s">
        <v>16</v>
      </c>
      <c r="E168" s="7" t="s">
        <v>459</v>
      </c>
      <c r="F168" s="8" t="s">
        <v>605</v>
      </c>
      <c r="G168" s="8" t="str">
        <f aca="false">IF(F168="","",TEXT(F168,"YYYY/MM/DD"))</f>
        <v>2022/06/24</v>
      </c>
      <c r="H168" s="1" t="s">
        <v>605</v>
      </c>
      <c r="I168" s="1" t="s">
        <v>605</v>
      </c>
      <c r="L168" s="9" t="s">
        <v>21</v>
      </c>
      <c r="M168" s="7" t="s">
        <v>22</v>
      </c>
    </row>
    <row r="169" customFormat="false" ht="20.1" hidden="false" customHeight="true" outlineLevel="0" collapsed="false">
      <c r="A169" s="1" t="s">
        <v>606</v>
      </c>
      <c r="B169" s="1" t="s">
        <v>607</v>
      </c>
      <c r="C169" s="1" t="s">
        <v>608</v>
      </c>
      <c r="D169" s="7" t="s">
        <v>16</v>
      </c>
      <c r="E169" s="7" t="s">
        <v>459</v>
      </c>
      <c r="F169" s="8" t="s">
        <v>605</v>
      </c>
      <c r="G169" s="8" t="str">
        <f aca="false">IF(F169="","",TEXT(F169,"YYYY/MM/DD"))</f>
        <v>2022/06/24</v>
      </c>
      <c r="H169" s="1" t="s">
        <v>605</v>
      </c>
      <c r="I169" s="1" t="s">
        <v>605</v>
      </c>
      <c r="L169" s="9" t="s">
        <v>21</v>
      </c>
      <c r="M169" s="7" t="s">
        <v>22</v>
      </c>
    </row>
    <row r="170" customFormat="false" ht="20.1" hidden="false" customHeight="true" outlineLevel="0" collapsed="false">
      <c r="A170" s="1" t="s">
        <v>609</v>
      </c>
      <c r="B170" s="1" t="s">
        <v>610</v>
      </c>
      <c r="C170" s="1" t="s">
        <v>611</v>
      </c>
      <c r="D170" s="7" t="s">
        <v>16</v>
      </c>
      <c r="E170" s="7" t="s">
        <v>459</v>
      </c>
      <c r="F170" s="8" t="s">
        <v>605</v>
      </c>
      <c r="G170" s="8" t="str">
        <f aca="false">IF(F170="","",TEXT(F170,"YYYY/MM/DD"))</f>
        <v>2022/06/24</v>
      </c>
      <c r="H170" s="1" t="s">
        <v>605</v>
      </c>
      <c r="I170" s="1" t="s">
        <v>605</v>
      </c>
      <c r="L170" s="9" t="s">
        <v>21</v>
      </c>
      <c r="M170" s="7" t="s">
        <v>22</v>
      </c>
    </row>
    <row r="171" customFormat="false" ht="20.1" hidden="false" customHeight="true" outlineLevel="0" collapsed="false">
      <c r="A171" s="1" t="s">
        <v>612</v>
      </c>
      <c r="B171" s="1" t="s">
        <v>613</v>
      </c>
      <c r="C171" s="1" t="s">
        <v>614</v>
      </c>
      <c r="D171" s="7" t="s">
        <v>16</v>
      </c>
      <c r="E171" s="7" t="s">
        <v>459</v>
      </c>
      <c r="F171" s="8" t="s">
        <v>605</v>
      </c>
      <c r="G171" s="8" t="str">
        <f aca="false">IF(F171="","",TEXT(F171,"YYYY/MM/DD"))</f>
        <v>2022/06/24</v>
      </c>
      <c r="H171" s="1" t="s">
        <v>605</v>
      </c>
      <c r="I171" s="1" t="s">
        <v>605</v>
      </c>
      <c r="L171" s="9" t="s">
        <v>21</v>
      </c>
      <c r="M171" s="7" t="s">
        <v>22</v>
      </c>
    </row>
    <row r="172" customFormat="false" ht="20.1" hidden="false" customHeight="true" outlineLevel="0" collapsed="false">
      <c r="A172" s="1" t="s">
        <v>615</v>
      </c>
      <c r="B172" s="1" t="s">
        <v>616</v>
      </c>
      <c r="C172" s="1" t="s">
        <v>617</v>
      </c>
      <c r="D172" s="7" t="s">
        <v>16</v>
      </c>
      <c r="E172" s="7" t="s">
        <v>459</v>
      </c>
      <c r="F172" s="8" t="s">
        <v>605</v>
      </c>
      <c r="G172" s="8" t="str">
        <f aca="false">IF(F172="","",TEXT(F172,"YYYY/MM/DD"))</f>
        <v>2022/06/24</v>
      </c>
      <c r="H172" s="1" t="s">
        <v>605</v>
      </c>
      <c r="I172" s="1" t="s">
        <v>605</v>
      </c>
      <c r="L172" s="9" t="s">
        <v>21</v>
      </c>
      <c r="M172" s="7" t="s">
        <v>22</v>
      </c>
    </row>
    <row r="173" customFormat="false" ht="20.1" hidden="false" customHeight="true" outlineLevel="0" collapsed="false">
      <c r="A173" s="1" t="s">
        <v>618</v>
      </c>
      <c r="B173" s="1" t="s">
        <v>619</v>
      </c>
      <c r="C173" s="1" t="s">
        <v>620</v>
      </c>
      <c r="D173" s="7" t="s">
        <v>16</v>
      </c>
      <c r="E173" s="7" t="s">
        <v>459</v>
      </c>
      <c r="F173" s="8" t="s">
        <v>621</v>
      </c>
      <c r="G173" s="8" t="str">
        <f aca="false">IF(F173="","",TEXT(F173,"YYYY/MM/DD"))</f>
        <v>2022/06/22</v>
      </c>
      <c r="H173" s="1" t="s">
        <v>621</v>
      </c>
      <c r="I173" s="1" t="s">
        <v>621</v>
      </c>
      <c r="L173" s="9" t="s">
        <v>21</v>
      </c>
      <c r="M173" s="7" t="s">
        <v>22</v>
      </c>
    </row>
    <row r="174" customFormat="false" ht="20.1" hidden="false" customHeight="true" outlineLevel="0" collapsed="false">
      <c r="A174" s="1" t="s">
        <v>622</v>
      </c>
      <c r="B174" s="1" t="s">
        <v>623</v>
      </c>
      <c r="C174" s="1" t="s">
        <v>624</v>
      </c>
      <c r="D174" s="7" t="s">
        <v>16</v>
      </c>
      <c r="E174" s="7" t="s">
        <v>459</v>
      </c>
      <c r="F174" s="8" t="s">
        <v>625</v>
      </c>
      <c r="G174" s="8" t="str">
        <f aca="false">IF(F174="","",TEXT(F174,"YYYY/MM/DD"))</f>
        <v>2022/06/19</v>
      </c>
      <c r="H174" s="1" t="s">
        <v>625</v>
      </c>
      <c r="I174" s="1" t="s">
        <v>621</v>
      </c>
      <c r="L174" s="9" t="s">
        <v>21</v>
      </c>
      <c r="M174" s="7" t="s">
        <v>22</v>
      </c>
    </row>
    <row r="175" customFormat="false" ht="20.1" hidden="false" customHeight="true" outlineLevel="0" collapsed="false">
      <c r="A175" s="1" t="s">
        <v>626</v>
      </c>
      <c r="B175" s="1" t="s">
        <v>627</v>
      </c>
      <c r="C175" s="1" t="s">
        <v>628</v>
      </c>
      <c r="D175" s="7" t="s">
        <v>16</v>
      </c>
      <c r="E175" s="7" t="s">
        <v>459</v>
      </c>
      <c r="F175" s="8" t="s">
        <v>625</v>
      </c>
      <c r="G175" s="8" t="str">
        <f aca="false">IF(F175="","",TEXT(F175,"YYYY/MM/DD"))</f>
        <v>2022/06/19</v>
      </c>
      <c r="H175" s="1" t="s">
        <v>625</v>
      </c>
      <c r="I175" s="1" t="s">
        <v>621</v>
      </c>
      <c r="L175" s="9" t="s">
        <v>21</v>
      </c>
      <c r="M175" s="7" t="s">
        <v>22</v>
      </c>
    </row>
    <row r="176" customFormat="false" ht="20.1" hidden="false" customHeight="true" outlineLevel="0" collapsed="false">
      <c r="A176" s="1" t="s">
        <v>629</v>
      </c>
      <c r="B176" s="1" t="s">
        <v>630</v>
      </c>
      <c r="C176" s="1" t="s">
        <v>631</v>
      </c>
      <c r="D176" s="7" t="s">
        <v>16</v>
      </c>
      <c r="E176" s="7" t="s">
        <v>459</v>
      </c>
      <c r="F176" s="8" t="s">
        <v>625</v>
      </c>
      <c r="G176" s="8" t="str">
        <f aca="false">IF(F176="","",TEXT(F176,"YYYY/MM/DD"))</f>
        <v>2022/06/19</v>
      </c>
      <c r="H176" s="1" t="s">
        <v>625</v>
      </c>
      <c r="I176" s="1" t="s">
        <v>621</v>
      </c>
      <c r="L176" s="9" t="s">
        <v>21</v>
      </c>
      <c r="M176" s="7" t="s">
        <v>22</v>
      </c>
    </row>
    <row r="177" customFormat="false" ht="20.1" hidden="false" customHeight="true" outlineLevel="0" collapsed="false">
      <c r="A177" s="1" t="s">
        <v>632</v>
      </c>
      <c r="B177" s="1" t="s">
        <v>633</v>
      </c>
      <c r="C177" s="1" t="s">
        <v>634</v>
      </c>
      <c r="D177" s="7" t="s">
        <v>16</v>
      </c>
      <c r="E177" s="7" t="s">
        <v>459</v>
      </c>
      <c r="F177" s="8" t="s">
        <v>625</v>
      </c>
      <c r="G177" s="8" t="str">
        <f aca="false">IF(F177="","",TEXT(F177,"YYYY/MM/DD"))</f>
        <v>2022/06/19</v>
      </c>
      <c r="H177" s="1" t="s">
        <v>625</v>
      </c>
      <c r="I177" s="1" t="s">
        <v>635</v>
      </c>
      <c r="L177" s="9" t="s">
        <v>21</v>
      </c>
      <c r="M177" s="7" t="s">
        <v>22</v>
      </c>
    </row>
    <row r="178" customFormat="false" ht="20.1" hidden="false" customHeight="true" outlineLevel="0" collapsed="false">
      <c r="A178" s="1" t="s">
        <v>636</v>
      </c>
      <c r="B178" s="1" t="s">
        <v>637</v>
      </c>
      <c r="C178" s="1" t="s">
        <v>638</v>
      </c>
      <c r="D178" s="7" t="s">
        <v>16</v>
      </c>
      <c r="E178" s="7" t="s">
        <v>459</v>
      </c>
      <c r="F178" s="8" t="s">
        <v>625</v>
      </c>
      <c r="G178" s="8" t="str">
        <f aca="false">IF(F178="","",TEXT(F178,"YYYY/MM/DD"))</f>
        <v>2022/06/19</v>
      </c>
      <c r="H178" s="1" t="s">
        <v>625</v>
      </c>
      <c r="I178" s="1" t="s">
        <v>635</v>
      </c>
      <c r="L178" s="9" t="s">
        <v>21</v>
      </c>
      <c r="M178" s="7" t="s">
        <v>22</v>
      </c>
    </row>
    <row r="179" customFormat="false" ht="20.1" hidden="false" customHeight="true" outlineLevel="0" collapsed="false">
      <c r="A179" s="1" t="s">
        <v>639</v>
      </c>
      <c r="B179" s="1" t="s">
        <v>640</v>
      </c>
      <c r="C179" s="1" t="s">
        <v>641</v>
      </c>
      <c r="D179" s="7" t="s">
        <v>16</v>
      </c>
      <c r="E179" s="7" t="s">
        <v>459</v>
      </c>
      <c r="F179" s="8" t="s">
        <v>625</v>
      </c>
      <c r="G179" s="8" t="str">
        <f aca="false">IF(F179="","",TEXT(F179,"YYYY/MM/DD"))</f>
        <v>2022/06/19</v>
      </c>
      <c r="H179" s="1" t="s">
        <v>625</v>
      </c>
      <c r="I179" s="1" t="s">
        <v>635</v>
      </c>
      <c r="L179" s="9" t="s">
        <v>21</v>
      </c>
      <c r="M179" s="7" t="s">
        <v>22</v>
      </c>
    </row>
    <row r="180" customFormat="false" ht="20.1" hidden="false" customHeight="true" outlineLevel="0" collapsed="false">
      <c r="A180" s="1" t="s">
        <v>642</v>
      </c>
      <c r="B180" s="1" t="s">
        <v>643</v>
      </c>
      <c r="C180" s="1" t="s">
        <v>644</v>
      </c>
      <c r="D180" s="7" t="s">
        <v>16</v>
      </c>
      <c r="E180" s="7" t="s">
        <v>459</v>
      </c>
      <c r="F180" s="8" t="s">
        <v>645</v>
      </c>
      <c r="G180" s="8" t="str">
        <f aca="false">IF(F180="","",TEXT(F180,"YYYY/MM/DD"))</f>
        <v>2022/06/08</v>
      </c>
      <c r="H180" s="1" t="s">
        <v>645</v>
      </c>
      <c r="I180" s="1" t="s">
        <v>645</v>
      </c>
      <c r="L180" s="9" t="s">
        <v>21</v>
      </c>
      <c r="M180" s="7" t="s">
        <v>22</v>
      </c>
    </row>
    <row r="181" customFormat="false" ht="20.1" hidden="false" customHeight="true" outlineLevel="0" collapsed="false">
      <c r="A181" s="1" t="s">
        <v>646</v>
      </c>
      <c r="B181" s="1" t="s">
        <v>647</v>
      </c>
      <c r="C181" s="1" t="s">
        <v>648</v>
      </c>
      <c r="D181" s="7" t="s">
        <v>16</v>
      </c>
      <c r="E181" s="7" t="s">
        <v>459</v>
      </c>
      <c r="F181" s="8" t="s">
        <v>363</v>
      </c>
      <c r="G181" s="8" t="str">
        <f aca="false">IF(F181="","",TEXT(F181,"YYYY/MM/DD"))</f>
        <v>2022/05/24</v>
      </c>
      <c r="H181" s="1" t="s">
        <v>363</v>
      </c>
      <c r="I181" s="1" t="s">
        <v>363</v>
      </c>
      <c r="L181" s="9" t="s">
        <v>21</v>
      </c>
      <c r="M181" s="7" t="s">
        <v>22</v>
      </c>
    </row>
    <row r="182" customFormat="false" ht="20.1" hidden="false" customHeight="true" outlineLevel="0" collapsed="false">
      <c r="A182" s="1" t="s">
        <v>649</v>
      </c>
      <c r="B182" s="1" t="s">
        <v>650</v>
      </c>
      <c r="C182" s="1" t="s">
        <v>651</v>
      </c>
      <c r="D182" s="7" t="s">
        <v>16</v>
      </c>
      <c r="E182" s="7" t="s">
        <v>459</v>
      </c>
      <c r="F182" s="8" t="s">
        <v>363</v>
      </c>
      <c r="G182" s="8" t="str">
        <f aca="false">IF(F182="","",TEXT(F182,"YYYY/MM/DD"))</f>
        <v>2022/05/24</v>
      </c>
      <c r="H182" s="1" t="s">
        <v>363</v>
      </c>
      <c r="I182" s="1" t="s">
        <v>363</v>
      </c>
      <c r="L182" s="9" t="s">
        <v>21</v>
      </c>
      <c r="M182" s="7" t="s">
        <v>22</v>
      </c>
    </row>
    <row r="183" customFormat="false" ht="20.1" hidden="false" customHeight="true" outlineLevel="0" collapsed="false">
      <c r="A183" s="1" t="s">
        <v>652</v>
      </c>
      <c r="B183" s="1" t="s">
        <v>653</v>
      </c>
      <c r="C183" s="1" t="s">
        <v>654</v>
      </c>
      <c r="D183" s="7" t="s">
        <v>16</v>
      </c>
      <c r="E183" s="7" t="s">
        <v>459</v>
      </c>
      <c r="F183" s="8" t="s">
        <v>363</v>
      </c>
      <c r="G183" s="8" t="str">
        <f aca="false">IF(F183="","",TEXT(F183,"YYYY/MM/DD"))</f>
        <v>2022/05/24</v>
      </c>
      <c r="H183" s="1" t="s">
        <v>363</v>
      </c>
      <c r="I183" s="1" t="s">
        <v>363</v>
      </c>
      <c r="L183" s="9" t="s">
        <v>21</v>
      </c>
      <c r="M183" s="7" t="s">
        <v>22</v>
      </c>
    </row>
    <row r="184" customFormat="false" ht="20.1" hidden="false" customHeight="true" outlineLevel="0" collapsed="false">
      <c r="A184" s="1" t="s">
        <v>655</v>
      </c>
      <c r="B184" s="1" t="s">
        <v>656</v>
      </c>
      <c r="C184" s="1" t="s">
        <v>657</v>
      </c>
      <c r="D184" s="7" t="s">
        <v>16</v>
      </c>
      <c r="E184" s="7" t="s">
        <v>459</v>
      </c>
      <c r="F184" s="8" t="s">
        <v>363</v>
      </c>
      <c r="G184" s="8" t="str">
        <f aca="false">IF(F184="","",TEXT(F184,"YYYY/MM/DD"))</f>
        <v>2022/05/24</v>
      </c>
      <c r="H184" s="1" t="s">
        <v>363</v>
      </c>
      <c r="I184" s="1" t="s">
        <v>363</v>
      </c>
      <c r="L184" s="9" t="s">
        <v>21</v>
      </c>
      <c r="M184" s="7" t="s">
        <v>22</v>
      </c>
    </row>
    <row r="185" customFormat="false" ht="20.1" hidden="false" customHeight="true" outlineLevel="0" collapsed="false">
      <c r="A185" s="1" t="s">
        <v>658</v>
      </c>
      <c r="B185" s="1" t="s">
        <v>659</v>
      </c>
      <c r="C185" s="1" t="s">
        <v>660</v>
      </c>
      <c r="D185" s="7" t="s">
        <v>16</v>
      </c>
      <c r="E185" s="7" t="s">
        <v>459</v>
      </c>
      <c r="F185" s="8" t="s">
        <v>363</v>
      </c>
      <c r="G185" s="8" t="str">
        <f aca="false">IF(F185="","",TEXT(F185,"YYYY/MM/DD"))</f>
        <v>2022/05/24</v>
      </c>
      <c r="H185" s="1" t="s">
        <v>363</v>
      </c>
      <c r="I185" s="1" t="s">
        <v>363</v>
      </c>
      <c r="L185" s="9" t="s">
        <v>21</v>
      </c>
      <c r="M185" s="7" t="s">
        <v>22</v>
      </c>
    </row>
    <row r="186" customFormat="false" ht="20.1" hidden="false" customHeight="true" outlineLevel="0" collapsed="false">
      <c r="A186" s="1" t="s">
        <v>661</v>
      </c>
      <c r="B186" s="1" t="s">
        <v>662</v>
      </c>
      <c r="C186" s="1" t="s">
        <v>663</v>
      </c>
      <c r="D186" s="7" t="s">
        <v>16</v>
      </c>
      <c r="E186" s="7" t="s">
        <v>459</v>
      </c>
      <c r="F186" s="8" t="s">
        <v>363</v>
      </c>
      <c r="G186" s="8" t="str">
        <f aca="false">IF(F186="","",TEXT(F186,"YYYY/MM/DD"))</f>
        <v>2022/05/24</v>
      </c>
      <c r="H186" s="1" t="s">
        <v>363</v>
      </c>
      <c r="I186" s="1" t="s">
        <v>363</v>
      </c>
      <c r="L186" s="9" t="s">
        <v>21</v>
      </c>
      <c r="M186" s="7" t="s">
        <v>22</v>
      </c>
    </row>
    <row r="187" customFormat="false" ht="20.1" hidden="false" customHeight="true" outlineLevel="0" collapsed="false">
      <c r="A187" s="1" t="s">
        <v>664</v>
      </c>
      <c r="B187" s="1" t="s">
        <v>665</v>
      </c>
      <c r="C187" s="1" t="s">
        <v>666</v>
      </c>
      <c r="D187" s="7" t="s">
        <v>16</v>
      </c>
      <c r="E187" s="7" t="s">
        <v>459</v>
      </c>
      <c r="F187" s="8" t="s">
        <v>363</v>
      </c>
      <c r="G187" s="8" t="str">
        <f aca="false">IF(F187="","",TEXT(F187,"YYYY/MM/DD"))</f>
        <v>2022/05/24</v>
      </c>
      <c r="H187" s="1" t="s">
        <v>363</v>
      </c>
      <c r="I187" s="1" t="s">
        <v>363</v>
      </c>
      <c r="L187" s="9" t="s">
        <v>21</v>
      </c>
      <c r="M187" s="7" t="s">
        <v>22</v>
      </c>
    </row>
    <row r="188" customFormat="false" ht="20.1" hidden="false" customHeight="true" outlineLevel="0" collapsed="false">
      <c r="A188" s="1" t="s">
        <v>667</v>
      </c>
      <c r="B188" s="1" t="s">
        <v>668</v>
      </c>
      <c r="C188" s="1" t="s">
        <v>669</v>
      </c>
      <c r="D188" s="7" t="s">
        <v>16</v>
      </c>
      <c r="E188" s="7" t="s">
        <v>459</v>
      </c>
      <c r="F188" s="8" t="s">
        <v>670</v>
      </c>
      <c r="G188" s="8" t="str">
        <f aca="false">IF(F188="","",TEXT(F188,"YYYY/MM/DD"))</f>
        <v>2022/05/09</v>
      </c>
      <c r="H188" s="1" t="s">
        <v>670</v>
      </c>
      <c r="I188" s="1" t="s">
        <v>671</v>
      </c>
      <c r="L188" s="9" t="s">
        <v>21</v>
      </c>
      <c r="M188" s="7" t="s">
        <v>22</v>
      </c>
    </row>
    <row r="189" customFormat="false" ht="20.1" hidden="false" customHeight="true" outlineLevel="0" collapsed="false">
      <c r="A189" s="1" t="s">
        <v>672</v>
      </c>
      <c r="B189" s="1" t="s">
        <v>673</v>
      </c>
      <c r="C189" s="1" t="s">
        <v>674</v>
      </c>
      <c r="D189" s="7" t="s">
        <v>16</v>
      </c>
      <c r="E189" s="7" t="s">
        <v>459</v>
      </c>
      <c r="F189" s="8" t="s">
        <v>670</v>
      </c>
      <c r="G189" s="8" t="str">
        <f aca="false">IF(F189="","",TEXT(F189,"YYYY/MM/DD"))</f>
        <v>2022/05/09</v>
      </c>
      <c r="H189" s="1" t="s">
        <v>670</v>
      </c>
      <c r="I189" s="1" t="s">
        <v>671</v>
      </c>
      <c r="L189" s="9" t="s">
        <v>21</v>
      </c>
      <c r="M189" s="7" t="s">
        <v>22</v>
      </c>
    </row>
    <row r="190" customFormat="false" ht="20.1" hidden="false" customHeight="true" outlineLevel="0" collapsed="false">
      <c r="A190" s="1" t="s">
        <v>675</v>
      </c>
      <c r="B190" s="1" t="s">
        <v>676</v>
      </c>
      <c r="C190" s="1" t="s">
        <v>677</v>
      </c>
      <c r="D190" s="7" t="s">
        <v>16</v>
      </c>
      <c r="E190" s="7" t="s">
        <v>459</v>
      </c>
      <c r="F190" s="8" t="s">
        <v>670</v>
      </c>
      <c r="G190" s="8" t="str">
        <f aca="false">IF(F190="","",TEXT(F190,"YYYY/MM/DD"))</f>
        <v>2022/05/09</v>
      </c>
      <c r="H190" s="1" t="s">
        <v>670</v>
      </c>
      <c r="I190" s="1" t="s">
        <v>678</v>
      </c>
      <c r="L190" s="9" t="s">
        <v>21</v>
      </c>
      <c r="M190" s="7" t="s">
        <v>22</v>
      </c>
    </row>
    <row r="191" customFormat="false" ht="20.1" hidden="false" customHeight="true" outlineLevel="0" collapsed="false">
      <c r="A191" s="1" t="s">
        <v>679</v>
      </c>
      <c r="B191" s="1" t="s">
        <v>680</v>
      </c>
      <c r="C191" s="1" t="s">
        <v>681</v>
      </c>
      <c r="D191" s="7" t="s">
        <v>16</v>
      </c>
      <c r="E191" s="7" t="s">
        <v>459</v>
      </c>
      <c r="F191" s="8" t="s">
        <v>670</v>
      </c>
      <c r="G191" s="8" t="str">
        <f aca="false">IF(F191="","",TEXT(F191,"YYYY/MM/DD"))</f>
        <v>2022/05/09</v>
      </c>
      <c r="H191" s="1" t="s">
        <v>670</v>
      </c>
      <c r="I191" s="1" t="s">
        <v>678</v>
      </c>
      <c r="L191" s="9" t="s">
        <v>21</v>
      </c>
      <c r="M191" s="7" t="s">
        <v>22</v>
      </c>
    </row>
    <row r="192" customFormat="false" ht="20.1" hidden="false" customHeight="true" outlineLevel="0" collapsed="false">
      <c r="A192" s="1" t="s">
        <v>682</v>
      </c>
      <c r="B192" s="1" t="s">
        <v>683</v>
      </c>
      <c r="C192" s="1" t="s">
        <v>684</v>
      </c>
      <c r="D192" s="7" t="s">
        <v>16</v>
      </c>
      <c r="E192" s="7" t="s">
        <v>459</v>
      </c>
      <c r="F192" s="8" t="s">
        <v>670</v>
      </c>
      <c r="G192" s="8" t="str">
        <f aca="false">IF(F192="","",TEXT(F192,"YYYY/MM/DD"))</f>
        <v>2022/05/09</v>
      </c>
      <c r="H192" s="1" t="s">
        <v>670</v>
      </c>
      <c r="I192" s="1" t="s">
        <v>678</v>
      </c>
      <c r="L192" s="9" t="s">
        <v>21</v>
      </c>
      <c r="M192" s="7" t="s">
        <v>22</v>
      </c>
    </row>
    <row r="193" customFormat="false" ht="20.1" hidden="false" customHeight="true" outlineLevel="0" collapsed="false">
      <c r="A193" s="1" t="s">
        <v>685</v>
      </c>
      <c r="B193" s="1" t="s">
        <v>686</v>
      </c>
      <c r="C193" s="1" t="s">
        <v>687</v>
      </c>
      <c r="D193" s="7" t="s">
        <v>16</v>
      </c>
      <c r="E193" s="7" t="s">
        <v>459</v>
      </c>
      <c r="F193" s="8" t="s">
        <v>670</v>
      </c>
      <c r="G193" s="8" t="str">
        <f aca="false">IF(F193="","",TEXT(F193,"YYYY/MM/DD"))</f>
        <v>2022/05/09</v>
      </c>
      <c r="H193" s="1" t="s">
        <v>670</v>
      </c>
      <c r="I193" s="1" t="s">
        <v>670</v>
      </c>
      <c r="L193" s="9" t="s">
        <v>21</v>
      </c>
      <c r="M193" s="7" t="s">
        <v>22</v>
      </c>
    </row>
    <row r="194" customFormat="false" ht="20.1" hidden="false" customHeight="true" outlineLevel="0" collapsed="false">
      <c r="A194" s="1" t="s">
        <v>688</v>
      </c>
      <c r="B194" s="1" t="s">
        <v>689</v>
      </c>
      <c r="C194" s="1" t="s">
        <v>690</v>
      </c>
      <c r="D194" s="7" t="s">
        <v>16</v>
      </c>
      <c r="E194" s="7" t="s">
        <v>459</v>
      </c>
      <c r="F194" s="8" t="s">
        <v>670</v>
      </c>
      <c r="G194" s="8" t="str">
        <f aca="false">IF(F194="","",TEXT(F194,"YYYY/MM/DD"))</f>
        <v>2022/05/09</v>
      </c>
      <c r="H194" s="1" t="s">
        <v>670</v>
      </c>
      <c r="I194" s="1" t="s">
        <v>670</v>
      </c>
      <c r="L194" s="9" t="s">
        <v>21</v>
      </c>
      <c r="M194" s="7" t="s">
        <v>22</v>
      </c>
    </row>
    <row r="195" customFormat="false" ht="20.1" hidden="false" customHeight="true" outlineLevel="0" collapsed="false">
      <c r="A195" s="1" t="s">
        <v>691</v>
      </c>
      <c r="B195" s="1" t="s">
        <v>692</v>
      </c>
      <c r="C195" s="1" t="s">
        <v>693</v>
      </c>
      <c r="D195" s="7" t="s">
        <v>16</v>
      </c>
      <c r="E195" s="7" t="s">
        <v>459</v>
      </c>
      <c r="F195" s="8" t="s">
        <v>670</v>
      </c>
      <c r="G195" s="8" t="str">
        <f aca="false">IF(F195="","",TEXT(F195,"YYYY/MM/DD"))</f>
        <v>2022/05/09</v>
      </c>
      <c r="H195" s="1" t="s">
        <v>670</v>
      </c>
      <c r="I195" s="1" t="s">
        <v>670</v>
      </c>
      <c r="L195" s="9" t="s">
        <v>21</v>
      </c>
      <c r="M195" s="7" t="s">
        <v>22</v>
      </c>
    </row>
    <row r="196" customFormat="false" ht="20.1" hidden="false" customHeight="true" outlineLevel="0" collapsed="false">
      <c r="A196" s="1" t="s">
        <v>694</v>
      </c>
      <c r="B196" s="1" t="s">
        <v>695</v>
      </c>
      <c r="C196" s="1" t="s">
        <v>696</v>
      </c>
      <c r="D196" s="7" t="s">
        <v>16</v>
      </c>
      <c r="E196" s="7" t="s">
        <v>459</v>
      </c>
      <c r="F196" s="8" t="s">
        <v>670</v>
      </c>
      <c r="G196" s="8" t="str">
        <f aca="false">IF(F196="","",TEXT(F196,"YYYY/MM/DD"))</f>
        <v>2022/05/09</v>
      </c>
      <c r="H196" s="1" t="s">
        <v>670</v>
      </c>
      <c r="I196" s="1" t="s">
        <v>670</v>
      </c>
      <c r="L196" s="9" t="s">
        <v>21</v>
      </c>
      <c r="M196" s="7" t="s">
        <v>22</v>
      </c>
    </row>
    <row r="197" customFormat="false" ht="20.1" hidden="false" customHeight="true" outlineLevel="0" collapsed="false">
      <c r="A197" s="1" t="s">
        <v>697</v>
      </c>
      <c r="B197" s="1" t="s">
        <v>698</v>
      </c>
      <c r="C197" s="1" t="s">
        <v>699</v>
      </c>
      <c r="D197" s="7" t="s">
        <v>16</v>
      </c>
      <c r="E197" s="7" t="s">
        <v>459</v>
      </c>
      <c r="F197" s="8" t="s">
        <v>670</v>
      </c>
      <c r="G197" s="8" t="str">
        <f aca="false">IF(F197="","",TEXT(F197,"YYYY/MM/DD"))</f>
        <v>2022/05/09</v>
      </c>
      <c r="H197" s="1" t="s">
        <v>670</v>
      </c>
      <c r="I197" s="1" t="s">
        <v>670</v>
      </c>
      <c r="L197" s="9" t="s">
        <v>21</v>
      </c>
      <c r="M197" s="7" t="s">
        <v>22</v>
      </c>
    </row>
    <row r="198" customFormat="false" ht="20.1" hidden="false" customHeight="true" outlineLevel="0" collapsed="false">
      <c r="A198" s="1" t="s">
        <v>700</v>
      </c>
      <c r="B198" s="1" t="s">
        <v>701</v>
      </c>
      <c r="C198" s="1" t="s">
        <v>702</v>
      </c>
      <c r="D198" s="7" t="s">
        <v>16</v>
      </c>
      <c r="E198" s="7" t="s">
        <v>459</v>
      </c>
      <c r="F198" s="8" t="s">
        <v>703</v>
      </c>
      <c r="G198" s="8" t="str">
        <f aca="false">IF(F198="","",TEXT(F198,"YYYY/MM/DD"))</f>
        <v>2022/05/05</v>
      </c>
      <c r="H198" s="1" t="s">
        <v>703</v>
      </c>
      <c r="I198" s="1" t="s">
        <v>704</v>
      </c>
      <c r="L198" s="9" t="s">
        <v>21</v>
      </c>
      <c r="M198" s="7" t="s">
        <v>22</v>
      </c>
    </row>
    <row r="199" customFormat="false" ht="20.1" hidden="false" customHeight="true" outlineLevel="0" collapsed="false">
      <c r="A199" s="1" t="s">
        <v>705</v>
      </c>
      <c r="B199" s="1" t="s">
        <v>706</v>
      </c>
      <c r="C199" s="1" t="s">
        <v>707</v>
      </c>
      <c r="D199" s="7" t="s">
        <v>16</v>
      </c>
      <c r="E199" s="7" t="s">
        <v>459</v>
      </c>
      <c r="F199" s="8" t="s">
        <v>708</v>
      </c>
      <c r="G199" s="8" t="str">
        <f aca="false">IF(F199="","",TEXT(F199,"YYYY/MM/DD"))</f>
        <v>2022/04/21</v>
      </c>
      <c r="H199" s="1" t="s">
        <v>708</v>
      </c>
      <c r="I199" s="1" t="s">
        <v>76</v>
      </c>
      <c r="L199" s="9" t="s">
        <v>21</v>
      </c>
      <c r="M199" s="7" t="s">
        <v>22</v>
      </c>
    </row>
    <row r="200" customFormat="false" ht="20.1" hidden="false" customHeight="true" outlineLevel="0" collapsed="false">
      <c r="A200" s="1" t="s">
        <v>709</v>
      </c>
      <c r="B200" s="1" t="s">
        <v>710</v>
      </c>
      <c r="C200" s="1" t="s">
        <v>711</v>
      </c>
      <c r="D200" s="7" t="s">
        <v>16</v>
      </c>
      <c r="E200" s="7" t="s">
        <v>459</v>
      </c>
      <c r="F200" s="8" t="s">
        <v>708</v>
      </c>
      <c r="G200" s="8" t="str">
        <f aca="false">IF(F200="","",TEXT(F200,"YYYY/MM/DD"))</f>
        <v>2022/04/21</v>
      </c>
      <c r="H200" s="1" t="s">
        <v>708</v>
      </c>
      <c r="I200" s="1" t="s">
        <v>76</v>
      </c>
      <c r="L200" s="9" t="s">
        <v>21</v>
      </c>
      <c r="M200" s="7" t="s">
        <v>22</v>
      </c>
    </row>
    <row r="201" customFormat="false" ht="20.1" hidden="false" customHeight="true" outlineLevel="0" collapsed="false">
      <c r="A201" s="1" t="s">
        <v>712</v>
      </c>
      <c r="B201" s="1" t="s">
        <v>713</v>
      </c>
      <c r="C201" s="1" t="s">
        <v>714</v>
      </c>
      <c r="D201" s="7" t="s">
        <v>16</v>
      </c>
      <c r="E201" s="7" t="s">
        <v>459</v>
      </c>
      <c r="F201" s="8" t="s">
        <v>708</v>
      </c>
      <c r="G201" s="8" t="str">
        <f aca="false">IF(F201="","",TEXT(F201,"YYYY/MM/DD"))</f>
        <v>2022/04/21</v>
      </c>
      <c r="H201" s="1" t="s">
        <v>708</v>
      </c>
      <c r="I201" s="1" t="s">
        <v>76</v>
      </c>
      <c r="L201" s="9" t="s">
        <v>21</v>
      </c>
      <c r="M201" s="7" t="s">
        <v>22</v>
      </c>
    </row>
    <row r="202" customFormat="false" ht="20.1" hidden="false" customHeight="true" outlineLevel="0" collapsed="false">
      <c r="A202" s="1" t="s">
        <v>715</v>
      </c>
      <c r="B202" s="1" t="s">
        <v>716</v>
      </c>
      <c r="C202" s="1" t="s">
        <v>717</v>
      </c>
      <c r="D202" s="7" t="s">
        <v>16</v>
      </c>
      <c r="E202" s="7" t="s">
        <v>459</v>
      </c>
      <c r="F202" s="8" t="s">
        <v>303</v>
      </c>
      <c r="G202" s="8" t="str">
        <f aca="false">IF(F202="","",TEXT(F202,"YYYY/MM/DD"))</f>
        <v>2022/04/15</v>
      </c>
      <c r="H202" s="1" t="s">
        <v>303</v>
      </c>
      <c r="I202" s="1" t="s">
        <v>718</v>
      </c>
      <c r="L202" s="9" t="s">
        <v>21</v>
      </c>
      <c r="M202" s="7" t="s">
        <v>22</v>
      </c>
    </row>
    <row r="203" customFormat="false" ht="20.1" hidden="false" customHeight="true" outlineLevel="0" collapsed="false">
      <c r="A203" s="1" t="s">
        <v>719</v>
      </c>
      <c r="B203" s="1" t="s">
        <v>720</v>
      </c>
      <c r="C203" s="1" t="s">
        <v>721</v>
      </c>
      <c r="D203" s="7" t="s">
        <v>16</v>
      </c>
      <c r="E203" s="7" t="s">
        <v>459</v>
      </c>
      <c r="F203" s="8" t="s">
        <v>303</v>
      </c>
      <c r="G203" s="8" t="str">
        <f aca="false">IF(F203="","",TEXT(F203,"YYYY/MM/DD"))</f>
        <v>2022/04/15</v>
      </c>
      <c r="H203" s="1" t="s">
        <v>303</v>
      </c>
      <c r="I203" s="1" t="s">
        <v>722</v>
      </c>
      <c r="L203" s="9" t="s">
        <v>21</v>
      </c>
      <c r="M203" s="7" t="s">
        <v>22</v>
      </c>
    </row>
    <row r="204" customFormat="false" ht="20.1" hidden="false" customHeight="true" outlineLevel="0" collapsed="false">
      <c r="A204" s="1" t="s">
        <v>723</v>
      </c>
      <c r="B204" s="1" t="s">
        <v>724</v>
      </c>
      <c r="C204" s="1" t="s">
        <v>725</v>
      </c>
      <c r="D204" s="7" t="s">
        <v>16</v>
      </c>
      <c r="E204" s="7" t="s">
        <v>459</v>
      </c>
      <c r="F204" s="8" t="s">
        <v>303</v>
      </c>
      <c r="G204" s="8" t="str">
        <f aca="false">IF(F204="","",TEXT(F204,"YYYY/MM/DD"))</f>
        <v>2022/04/15</v>
      </c>
      <c r="H204" s="1" t="s">
        <v>303</v>
      </c>
      <c r="I204" s="1" t="s">
        <v>722</v>
      </c>
      <c r="L204" s="9" t="s">
        <v>21</v>
      </c>
      <c r="M204" s="7" t="s">
        <v>22</v>
      </c>
    </row>
    <row r="205" customFormat="false" ht="20.1" hidden="false" customHeight="true" outlineLevel="0" collapsed="false">
      <c r="A205" s="1" t="s">
        <v>726</v>
      </c>
      <c r="B205" s="1" t="s">
        <v>727</v>
      </c>
      <c r="C205" s="1" t="s">
        <v>728</v>
      </c>
      <c r="D205" s="7" t="s">
        <v>16</v>
      </c>
      <c r="E205" s="7" t="s">
        <v>459</v>
      </c>
      <c r="F205" s="8" t="s">
        <v>303</v>
      </c>
      <c r="G205" s="8" t="str">
        <f aca="false">IF(F205="","",TEXT(F205,"YYYY/MM/DD"))</f>
        <v>2022/04/15</v>
      </c>
      <c r="H205" s="1" t="s">
        <v>303</v>
      </c>
      <c r="I205" s="1" t="s">
        <v>722</v>
      </c>
      <c r="L205" s="9" t="s">
        <v>21</v>
      </c>
      <c r="M205" s="7" t="s">
        <v>22</v>
      </c>
    </row>
    <row r="206" customFormat="false" ht="20.1" hidden="false" customHeight="true" outlineLevel="0" collapsed="false">
      <c r="A206" s="1" t="s">
        <v>729</v>
      </c>
      <c r="B206" s="1" t="s">
        <v>730</v>
      </c>
      <c r="C206" s="1" t="s">
        <v>731</v>
      </c>
      <c r="D206" s="7" t="s">
        <v>16</v>
      </c>
      <c r="E206" s="7" t="s">
        <v>459</v>
      </c>
      <c r="F206" s="8" t="s">
        <v>732</v>
      </c>
      <c r="G206" s="8" t="str">
        <f aca="false">IF(F206="","",TEXT(F206,"YYYY/MM/DD"))</f>
        <v>2022/04/14</v>
      </c>
      <c r="H206" s="1" t="s">
        <v>732</v>
      </c>
      <c r="I206" s="1" t="s">
        <v>303</v>
      </c>
      <c r="L206" s="9" t="s">
        <v>21</v>
      </c>
      <c r="M206" s="7" t="s">
        <v>22</v>
      </c>
    </row>
    <row r="207" customFormat="false" ht="20.1" hidden="false" customHeight="true" outlineLevel="0" collapsed="false">
      <c r="A207" s="1" t="s">
        <v>733</v>
      </c>
      <c r="B207" s="1" t="s">
        <v>734</v>
      </c>
      <c r="C207" s="1" t="s">
        <v>735</v>
      </c>
      <c r="D207" s="7" t="s">
        <v>16</v>
      </c>
      <c r="E207" s="7" t="s">
        <v>459</v>
      </c>
      <c r="F207" s="8" t="s">
        <v>736</v>
      </c>
      <c r="G207" s="8" t="str">
        <f aca="false">IF(F207="","",TEXT(F207,"YYYY/MM/DD"))</f>
        <v>2022/04/04</v>
      </c>
      <c r="H207" s="1" t="s">
        <v>736</v>
      </c>
      <c r="I207" s="1" t="s">
        <v>736</v>
      </c>
      <c r="L207" s="9" t="s">
        <v>21</v>
      </c>
      <c r="M207" s="7" t="s">
        <v>22</v>
      </c>
    </row>
    <row r="208" customFormat="false" ht="20.1" hidden="false" customHeight="true" outlineLevel="0" collapsed="false">
      <c r="A208" s="1" t="s">
        <v>737</v>
      </c>
      <c r="B208" s="1" t="s">
        <v>738</v>
      </c>
      <c r="C208" s="1" t="s">
        <v>739</v>
      </c>
      <c r="D208" s="7" t="s">
        <v>16</v>
      </c>
      <c r="E208" s="7" t="s">
        <v>459</v>
      </c>
      <c r="F208" s="8" t="s">
        <v>419</v>
      </c>
      <c r="G208" s="8" t="str">
        <f aca="false">IF(F208="","",TEXT(F208,"YYYY/MM/DD"))</f>
        <v>2022/03/18</v>
      </c>
      <c r="H208" s="1" t="s">
        <v>419</v>
      </c>
      <c r="I208" s="1" t="s">
        <v>740</v>
      </c>
      <c r="L208" s="9" t="s">
        <v>21</v>
      </c>
      <c r="M208" s="7" t="s">
        <v>22</v>
      </c>
    </row>
    <row r="209" customFormat="false" ht="20.1" hidden="false" customHeight="true" outlineLevel="0" collapsed="false">
      <c r="A209" s="1" t="s">
        <v>741</v>
      </c>
      <c r="B209" s="1" t="s">
        <v>742</v>
      </c>
      <c r="C209" s="1" t="s">
        <v>743</v>
      </c>
      <c r="D209" s="7" t="s">
        <v>16</v>
      </c>
      <c r="E209" s="7" t="s">
        <v>459</v>
      </c>
      <c r="F209" s="8" t="s">
        <v>142</v>
      </c>
      <c r="G209" s="8" t="str">
        <f aca="false">IF(F209="","",TEXT(F209,"YYYY/MM/DD"))</f>
        <v>2022/03/15</v>
      </c>
      <c r="H209" s="1" t="s">
        <v>142</v>
      </c>
      <c r="I209" s="1" t="s">
        <v>142</v>
      </c>
      <c r="L209" s="9" t="s">
        <v>21</v>
      </c>
      <c r="M209" s="7" t="s">
        <v>22</v>
      </c>
    </row>
    <row r="210" customFormat="false" ht="20.1" hidden="false" customHeight="true" outlineLevel="0" collapsed="false">
      <c r="A210" s="1" t="s">
        <v>744</v>
      </c>
      <c r="B210" s="1" t="s">
        <v>745</v>
      </c>
      <c r="C210" s="1" t="s">
        <v>746</v>
      </c>
      <c r="D210" s="7" t="s">
        <v>16</v>
      </c>
      <c r="E210" s="7" t="s">
        <v>459</v>
      </c>
      <c r="F210" s="8" t="s">
        <v>747</v>
      </c>
      <c r="G210" s="8" t="str">
        <f aca="false">IF(F210="","",TEXT(F210,"YYYY/MM/DD"))</f>
        <v>2022/03/09</v>
      </c>
      <c r="H210" s="1" t="s">
        <v>747</v>
      </c>
      <c r="I210" s="1" t="s">
        <v>747</v>
      </c>
      <c r="L210" s="9" t="s">
        <v>21</v>
      </c>
      <c r="M210" s="7" t="s">
        <v>22</v>
      </c>
    </row>
    <row r="211" customFormat="false" ht="20.1" hidden="false" customHeight="true" outlineLevel="0" collapsed="false">
      <c r="A211" s="1" t="s">
        <v>748</v>
      </c>
      <c r="B211" s="1" t="s">
        <v>749</v>
      </c>
      <c r="C211" s="1" t="s">
        <v>750</v>
      </c>
      <c r="D211" s="7" t="s">
        <v>16</v>
      </c>
      <c r="E211" s="7" t="s">
        <v>459</v>
      </c>
      <c r="F211" s="8" t="s">
        <v>747</v>
      </c>
      <c r="G211" s="8" t="str">
        <f aca="false">IF(F211="","",TEXT(F211,"YYYY/MM/DD"))</f>
        <v>2022/03/09</v>
      </c>
      <c r="H211" s="1" t="s">
        <v>747</v>
      </c>
      <c r="I211" s="1" t="s">
        <v>747</v>
      </c>
      <c r="L211" s="9" t="s">
        <v>21</v>
      </c>
      <c r="M211" s="7" t="s">
        <v>22</v>
      </c>
    </row>
    <row r="212" customFormat="false" ht="20.1" hidden="false" customHeight="true" outlineLevel="0" collapsed="false">
      <c r="A212" s="1" t="s">
        <v>751</v>
      </c>
      <c r="B212" s="1" t="s">
        <v>752</v>
      </c>
      <c r="C212" s="1" t="s">
        <v>753</v>
      </c>
      <c r="D212" s="7" t="s">
        <v>16</v>
      </c>
      <c r="E212" s="7" t="s">
        <v>459</v>
      </c>
      <c r="F212" s="8" t="s">
        <v>754</v>
      </c>
      <c r="G212" s="8" t="str">
        <f aca="false">IF(F212="","",TEXT(F212,"YYYY/MM/DD"))</f>
        <v>2022/03/05</v>
      </c>
      <c r="H212" s="1" t="s">
        <v>754</v>
      </c>
      <c r="I212" s="1" t="s">
        <v>754</v>
      </c>
      <c r="L212" s="9" t="s">
        <v>21</v>
      </c>
      <c r="M212" s="7" t="s">
        <v>22</v>
      </c>
    </row>
    <row r="213" customFormat="false" ht="20.1" hidden="false" customHeight="true" outlineLevel="0" collapsed="false">
      <c r="A213" s="1" t="s">
        <v>755</v>
      </c>
      <c r="B213" s="1" t="s">
        <v>756</v>
      </c>
      <c r="C213" s="1" t="s">
        <v>757</v>
      </c>
      <c r="D213" s="7" t="s">
        <v>16</v>
      </c>
      <c r="E213" s="7" t="s">
        <v>459</v>
      </c>
      <c r="F213" s="8" t="s">
        <v>758</v>
      </c>
      <c r="G213" s="8" t="str">
        <f aca="false">IF(F213="","",TEXT(F213,"YYYY/MM/DD"))</f>
        <v>2022/03/03</v>
      </c>
      <c r="H213" s="1" t="s">
        <v>758</v>
      </c>
      <c r="I213" s="1" t="s">
        <v>758</v>
      </c>
      <c r="L213" s="9" t="s">
        <v>21</v>
      </c>
      <c r="M213" s="7" t="s">
        <v>22</v>
      </c>
    </row>
    <row r="214" customFormat="false" ht="20.1" hidden="false" customHeight="true" outlineLevel="0" collapsed="false">
      <c r="A214" s="1" t="s">
        <v>759</v>
      </c>
      <c r="B214" s="1" t="s">
        <v>760</v>
      </c>
      <c r="C214" s="1" t="s">
        <v>761</v>
      </c>
      <c r="D214" s="7" t="s">
        <v>16</v>
      </c>
      <c r="E214" s="7" t="s">
        <v>459</v>
      </c>
      <c r="F214" s="8" t="s">
        <v>762</v>
      </c>
      <c r="G214" s="8" t="str">
        <f aca="false">IF(F214="","",TEXT(F214,"YYYY/MM/DD"))</f>
        <v>2022/01/18</v>
      </c>
      <c r="H214" s="1" t="s">
        <v>762</v>
      </c>
      <c r="I214" s="1" t="s">
        <v>763</v>
      </c>
      <c r="L214" s="9" t="s">
        <v>21</v>
      </c>
      <c r="M214" s="7" t="s">
        <v>22</v>
      </c>
    </row>
    <row r="215" customFormat="false" ht="20.1" hidden="false" customHeight="true" outlineLevel="0" collapsed="false">
      <c r="A215" s="1" t="s">
        <v>764</v>
      </c>
      <c r="B215" s="1" t="s">
        <v>765</v>
      </c>
      <c r="C215" s="1" t="s">
        <v>766</v>
      </c>
      <c r="D215" s="7" t="s">
        <v>16</v>
      </c>
      <c r="E215" s="7" t="s">
        <v>459</v>
      </c>
      <c r="F215" s="8" t="s">
        <v>218</v>
      </c>
      <c r="G215" s="8" t="str">
        <f aca="false">IF(F215="","",TEXT(F215,"YYYY/MM/DD"))</f>
        <v>2022/01/12</v>
      </c>
      <c r="H215" s="1" t="s">
        <v>218</v>
      </c>
      <c r="I215" s="1" t="s">
        <v>218</v>
      </c>
      <c r="L215" s="9" t="s">
        <v>21</v>
      </c>
      <c r="M215" s="7" t="s">
        <v>22</v>
      </c>
    </row>
    <row r="216" customFormat="false" ht="20.1" hidden="false" customHeight="true" outlineLevel="0" collapsed="false">
      <c r="A216" s="1" t="s">
        <v>767</v>
      </c>
      <c r="B216" s="1" t="s">
        <v>768</v>
      </c>
      <c r="C216" s="1" t="s">
        <v>769</v>
      </c>
      <c r="D216" s="7" t="s">
        <v>16</v>
      </c>
      <c r="E216" s="7" t="s">
        <v>459</v>
      </c>
      <c r="F216" s="8" t="s">
        <v>218</v>
      </c>
      <c r="G216" s="8" t="str">
        <f aca="false">IF(F216="","",TEXT(F216,"YYYY/MM/DD"))</f>
        <v>2022/01/12</v>
      </c>
      <c r="H216" s="1" t="s">
        <v>218</v>
      </c>
      <c r="I216" s="1" t="s">
        <v>218</v>
      </c>
      <c r="L216" s="9" t="s">
        <v>21</v>
      </c>
      <c r="M216" s="7" t="s">
        <v>22</v>
      </c>
    </row>
    <row r="217" customFormat="false" ht="20.1" hidden="false" customHeight="true" outlineLevel="0" collapsed="false">
      <c r="A217" s="1" t="s">
        <v>770</v>
      </c>
      <c r="B217" s="1" t="s">
        <v>771</v>
      </c>
      <c r="C217" s="1" t="s">
        <v>772</v>
      </c>
      <c r="D217" s="7" t="s">
        <v>16</v>
      </c>
      <c r="E217" s="7" t="s">
        <v>459</v>
      </c>
      <c r="F217" s="8" t="s">
        <v>218</v>
      </c>
      <c r="G217" s="8" t="str">
        <f aca="false">IF(F217="","",TEXT(F217,"YYYY/MM/DD"))</f>
        <v>2022/01/12</v>
      </c>
      <c r="H217" s="1" t="s">
        <v>218</v>
      </c>
      <c r="I217" s="1" t="s">
        <v>218</v>
      </c>
      <c r="L217" s="9" t="s">
        <v>21</v>
      </c>
      <c r="M217" s="7" t="s">
        <v>22</v>
      </c>
    </row>
    <row r="218" customFormat="false" ht="20.1" hidden="false" customHeight="true" outlineLevel="0" collapsed="false">
      <c r="A218" s="1" t="s">
        <v>773</v>
      </c>
      <c r="B218" s="1" t="s">
        <v>774</v>
      </c>
      <c r="C218" s="1" t="s">
        <v>775</v>
      </c>
      <c r="D218" s="7" t="s">
        <v>16</v>
      </c>
      <c r="E218" s="7" t="s">
        <v>459</v>
      </c>
      <c r="F218" s="8" t="s">
        <v>776</v>
      </c>
      <c r="G218" s="8" t="str">
        <f aca="false">IF(F218="","",TEXT(F218,"YYYY/MM/DD"))</f>
        <v>2022/01/06</v>
      </c>
      <c r="H218" s="1" t="s">
        <v>776</v>
      </c>
      <c r="I218" s="1" t="s">
        <v>776</v>
      </c>
      <c r="L218" s="9" t="s">
        <v>21</v>
      </c>
      <c r="M218" s="7" t="s">
        <v>22</v>
      </c>
    </row>
    <row r="219" customFormat="false" ht="20.1" hidden="false" customHeight="true" outlineLevel="0" collapsed="false">
      <c r="A219" s="1" t="s">
        <v>777</v>
      </c>
      <c r="B219" s="1" t="s">
        <v>778</v>
      </c>
      <c r="C219" s="1" t="s">
        <v>779</v>
      </c>
      <c r="D219" s="7" t="s">
        <v>16</v>
      </c>
      <c r="E219" s="7" t="s">
        <v>459</v>
      </c>
      <c r="F219" s="8" t="s">
        <v>780</v>
      </c>
      <c r="G219" s="8" t="str">
        <f aca="false">IF(F219="","",TEXT(F219,"YYYY/MM/DD"))</f>
        <v>2022/01/05</v>
      </c>
      <c r="H219" s="1" t="s">
        <v>780</v>
      </c>
      <c r="I219" s="1" t="s">
        <v>780</v>
      </c>
      <c r="L219" s="9" t="s">
        <v>21</v>
      </c>
      <c r="M219" s="7" t="s">
        <v>22</v>
      </c>
    </row>
    <row r="220" customFormat="false" ht="20.1" hidden="false" customHeight="true" outlineLevel="0" collapsed="false">
      <c r="A220" s="1" t="s">
        <v>781</v>
      </c>
      <c r="B220" s="1" t="s">
        <v>782</v>
      </c>
      <c r="C220" s="1" t="s">
        <v>783</v>
      </c>
      <c r="D220" s="7" t="s">
        <v>16</v>
      </c>
      <c r="E220" s="7" t="s">
        <v>459</v>
      </c>
      <c r="F220" s="8" t="s">
        <v>780</v>
      </c>
      <c r="G220" s="8" t="str">
        <f aca="false">IF(F220="","",TEXT(F220,"YYYY/MM/DD"))</f>
        <v>2022/01/05</v>
      </c>
      <c r="H220" s="1" t="s">
        <v>780</v>
      </c>
      <c r="I220" s="1" t="s">
        <v>780</v>
      </c>
      <c r="L220" s="9" t="s">
        <v>21</v>
      </c>
      <c r="M220" s="7" t="s">
        <v>22</v>
      </c>
    </row>
    <row r="221" customFormat="false" ht="20.1" hidden="false" customHeight="true" outlineLevel="0" collapsed="false">
      <c r="A221" s="1" t="s">
        <v>784</v>
      </c>
      <c r="B221" s="1" t="s">
        <v>785</v>
      </c>
      <c r="C221" s="1" t="s">
        <v>786</v>
      </c>
      <c r="D221" s="7" t="s">
        <v>16</v>
      </c>
      <c r="E221" s="7" t="s">
        <v>459</v>
      </c>
      <c r="F221" s="8" t="s">
        <v>780</v>
      </c>
      <c r="G221" s="8" t="str">
        <f aca="false">IF(F221="","",TEXT(F221,"YYYY/MM/DD"))</f>
        <v>2022/01/05</v>
      </c>
      <c r="H221" s="1" t="s">
        <v>780</v>
      </c>
      <c r="I221" s="1" t="s">
        <v>780</v>
      </c>
      <c r="L221" s="9" t="s">
        <v>21</v>
      </c>
      <c r="M221" s="7" t="s">
        <v>22</v>
      </c>
    </row>
    <row r="222" customFormat="false" ht="20.1" hidden="false" customHeight="true" outlineLevel="0" collapsed="false">
      <c r="A222" s="1" t="s">
        <v>787</v>
      </c>
      <c r="B222" s="1" t="s">
        <v>788</v>
      </c>
      <c r="C222" s="1" t="s">
        <v>789</v>
      </c>
      <c r="D222" s="7" t="s">
        <v>16</v>
      </c>
      <c r="E222" s="7" t="s">
        <v>459</v>
      </c>
      <c r="F222" s="8" t="s">
        <v>790</v>
      </c>
      <c r="G222" s="8" t="str">
        <f aca="false">IF(F222="","",TEXT(F222,"YYYY/MM/DD"))</f>
        <v>2022/01/04</v>
      </c>
      <c r="H222" s="1" t="s">
        <v>790</v>
      </c>
      <c r="I222" s="1" t="s">
        <v>790</v>
      </c>
      <c r="L222" s="9" t="s">
        <v>21</v>
      </c>
      <c r="M222" s="7" t="s">
        <v>22</v>
      </c>
    </row>
    <row r="223" customFormat="false" ht="20.1" hidden="false" customHeight="true" outlineLevel="0" collapsed="false">
      <c r="A223" s="1" t="s">
        <v>791</v>
      </c>
      <c r="B223" s="1" t="s">
        <v>792</v>
      </c>
      <c r="C223" s="1" t="s">
        <v>793</v>
      </c>
      <c r="D223" s="7" t="s">
        <v>16</v>
      </c>
      <c r="E223" s="7" t="s">
        <v>459</v>
      </c>
      <c r="F223" s="8" t="s">
        <v>790</v>
      </c>
      <c r="G223" s="8" t="str">
        <f aca="false">IF(F223="","",TEXT(F223,"YYYY/MM/DD"))</f>
        <v>2022/01/04</v>
      </c>
      <c r="H223" s="1" t="s">
        <v>790</v>
      </c>
      <c r="I223" s="1" t="s">
        <v>780</v>
      </c>
      <c r="L223" s="9" t="s">
        <v>21</v>
      </c>
      <c r="M223" s="7" t="s">
        <v>22</v>
      </c>
    </row>
    <row r="224" customFormat="false" ht="20.1" hidden="false" customHeight="true" outlineLevel="0" collapsed="false">
      <c r="A224" s="1" t="s">
        <v>794</v>
      </c>
      <c r="B224" s="1" t="s">
        <v>795</v>
      </c>
      <c r="C224" s="1" t="s">
        <v>796</v>
      </c>
      <c r="D224" s="7" t="s">
        <v>16</v>
      </c>
      <c r="E224" s="7" t="s">
        <v>459</v>
      </c>
      <c r="F224" s="8" t="s">
        <v>790</v>
      </c>
      <c r="G224" s="8" t="str">
        <f aca="false">IF(F224="","",TEXT(F224,"YYYY/MM/DD"))</f>
        <v>2022/01/04</v>
      </c>
      <c r="H224" s="1" t="s">
        <v>790</v>
      </c>
      <c r="I224" s="1" t="s">
        <v>797</v>
      </c>
      <c r="L224" s="9" t="s">
        <v>21</v>
      </c>
      <c r="M224" s="7" t="s">
        <v>22</v>
      </c>
    </row>
    <row r="225" customFormat="false" ht="20.1" hidden="false" customHeight="true" outlineLevel="0" collapsed="false">
      <c r="A225" s="1" t="s">
        <v>798</v>
      </c>
      <c r="B225" s="1" t="s">
        <v>799</v>
      </c>
      <c r="C225" s="1" t="s">
        <v>800</v>
      </c>
      <c r="D225" s="7" t="s">
        <v>16</v>
      </c>
      <c r="E225" s="7" t="s">
        <v>459</v>
      </c>
      <c r="F225" s="8" t="s">
        <v>790</v>
      </c>
      <c r="G225" s="8" t="str">
        <f aca="false">IF(F225="","",TEXT(F225,"YYYY/MM/DD"))</f>
        <v>2022/01/04</v>
      </c>
      <c r="H225" s="1" t="s">
        <v>790</v>
      </c>
      <c r="I225" s="1" t="s">
        <v>797</v>
      </c>
      <c r="L225" s="9" t="s">
        <v>21</v>
      </c>
      <c r="M225" s="7" t="s">
        <v>22</v>
      </c>
    </row>
    <row r="226" customFormat="false" ht="20.1" hidden="false" customHeight="true" outlineLevel="0" collapsed="false">
      <c r="A226" s="1" t="s">
        <v>801</v>
      </c>
      <c r="B226" s="1" t="s">
        <v>802</v>
      </c>
      <c r="C226" s="1" t="s">
        <v>803</v>
      </c>
      <c r="D226" s="7" t="s">
        <v>16</v>
      </c>
      <c r="E226" s="7" t="s">
        <v>459</v>
      </c>
      <c r="F226" s="8" t="s">
        <v>790</v>
      </c>
      <c r="G226" s="8" t="str">
        <f aca="false">IF(F226="","",TEXT(F226,"YYYY/MM/DD"))</f>
        <v>2022/01/04</v>
      </c>
      <c r="H226" s="1" t="s">
        <v>790</v>
      </c>
      <c r="I226" s="1" t="s">
        <v>797</v>
      </c>
      <c r="L226" s="9" t="s">
        <v>21</v>
      </c>
      <c r="M226" s="7" t="s">
        <v>22</v>
      </c>
    </row>
    <row r="227" customFormat="false" ht="20.1" hidden="false" customHeight="true" outlineLevel="0" collapsed="false">
      <c r="A227" s="1" t="s">
        <v>804</v>
      </c>
      <c r="B227" s="1" t="s">
        <v>805</v>
      </c>
      <c r="C227" s="1" t="s">
        <v>806</v>
      </c>
      <c r="D227" s="7" t="s">
        <v>16</v>
      </c>
      <c r="E227" s="7" t="s">
        <v>459</v>
      </c>
      <c r="F227" s="8" t="s">
        <v>790</v>
      </c>
      <c r="G227" s="8" t="str">
        <f aca="false">IF(F227="","",TEXT(F227,"YYYY/MM/DD"))</f>
        <v>2022/01/04</v>
      </c>
      <c r="H227" s="1" t="s">
        <v>790</v>
      </c>
      <c r="I227" s="1" t="s">
        <v>776</v>
      </c>
      <c r="L227" s="9" t="s">
        <v>21</v>
      </c>
      <c r="M227" s="7" t="s">
        <v>22</v>
      </c>
    </row>
    <row r="228" customFormat="false" ht="20.1" hidden="false" customHeight="true" outlineLevel="0" collapsed="false">
      <c r="A228" s="1" t="s">
        <v>807</v>
      </c>
      <c r="B228" s="1" t="s">
        <v>808</v>
      </c>
      <c r="C228" s="1" t="s">
        <v>809</v>
      </c>
      <c r="D228" s="7" t="s">
        <v>16</v>
      </c>
      <c r="E228" s="7" t="s">
        <v>459</v>
      </c>
      <c r="F228" s="8" t="s">
        <v>790</v>
      </c>
      <c r="G228" s="8" t="str">
        <f aca="false">IF(F228="","",TEXT(F228,"YYYY/MM/DD"))</f>
        <v>2022/01/04</v>
      </c>
      <c r="H228" s="1" t="s">
        <v>790</v>
      </c>
      <c r="I228" s="1" t="s">
        <v>776</v>
      </c>
      <c r="L228" s="9" t="s">
        <v>21</v>
      </c>
      <c r="M228" s="7" t="s">
        <v>22</v>
      </c>
    </row>
    <row r="229" customFormat="false" ht="20.1" hidden="false" customHeight="true" outlineLevel="0" collapsed="false">
      <c r="A229" s="1" t="s">
        <v>810</v>
      </c>
      <c r="B229" s="1" t="s">
        <v>811</v>
      </c>
      <c r="C229" s="1" t="s">
        <v>812</v>
      </c>
      <c r="D229" s="7" t="s">
        <v>16</v>
      </c>
      <c r="E229" s="7" t="s">
        <v>459</v>
      </c>
      <c r="F229" s="8" t="s">
        <v>790</v>
      </c>
      <c r="G229" s="8" t="str">
        <f aca="false">IF(F229="","",TEXT(F229,"YYYY/MM/DD"))</f>
        <v>2022/01/04</v>
      </c>
      <c r="H229" s="1" t="s">
        <v>790</v>
      </c>
      <c r="I229" s="1" t="s">
        <v>776</v>
      </c>
      <c r="L229" s="9" t="s">
        <v>21</v>
      </c>
      <c r="M229" s="7" t="s">
        <v>22</v>
      </c>
    </row>
    <row r="230" customFormat="false" ht="20.1" hidden="false" customHeight="true" outlineLevel="0" collapsed="false">
      <c r="A230" s="1" t="s">
        <v>813</v>
      </c>
      <c r="B230" s="1" t="s">
        <v>814</v>
      </c>
      <c r="C230" s="1" t="s">
        <v>815</v>
      </c>
      <c r="D230" s="7" t="s">
        <v>16</v>
      </c>
      <c r="E230" s="7" t="s">
        <v>816</v>
      </c>
      <c r="F230" s="8" t="s">
        <v>704</v>
      </c>
      <c r="G230" s="8" t="str">
        <f aca="false">IF(F230="","",TEXT(F230,"YYYY/MM/DD"))</f>
        <v>2022/05/11</v>
      </c>
      <c r="H230" s="1" t="s">
        <v>704</v>
      </c>
      <c r="I230" s="1" t="s">
        <v>817</v>
      </c>
      <c r="L230" s="9" t="s">
        <v>21</v>
      </c>
      <c r="M230" s="7" t="s">
        <v>22</v>
      </c>
    </row>
    <row r="231" customFormat="false" ht="20.1" hidden="false" customHeight="true" outlineLevel="0" collapsed="false">
      <c r="A231" s="1" t="s">
        <v>818</v>
      </c>
      <c r="B231" s="1" t="s">
        <v>819</v>
      </c>
      <c r="C231" s="1" t="s">
        <v>820</v>
      </c>
      <c r="D231" s="7" t="s">
        <v>16</v>
      </c>
      <c r="E231" s="7" t="s">
        <v>821</v>
      </c>
      <c r="F231" s="8" t="s">
        <v>822</v>
      </c>
      <c r="G231" s="8" t="str">
        <f aca="false">IF(F231="","",TEXT(F231,"YYYY/MM/DD"))</f>
        <v>2022/12/01</v>
      </c>
      <c r="H231" s="1" t="s">
        <v>822</v>
      </c>
      <c r="I231" s="1" t="s">
        <v>823</v>
      </c>
      <c r="J231" s="1" t="s">
        <v>823</v>
      </c>
      <c r="L231" s="9" t="s">
        <v>20</v>
      </c>
      <c r="M231" s="7" t="s">
        <v>22</v>
      </c>
    </row>
    <row r="232" customFormat="false" ht="20.1" hidden="false" customHeight="true" outlineLevel="0" collapsed="false">
      <c r="A232" s="1" t="s">
        <v>818</v>
      </c>
      <c r="B232" s="1" t="s">
        <v>824</v>
      </c>
      <c r="C232" s="1" t="s">
        <v>825</v>
      </c>
      <c r="D232" s="7" t="s">
        <v>16</v>
      </c>
      <c r="E232" s="7" t="s">
        <v>821</v>
      </c>
      <c r="F232" s="8" t="s">
        <v>822</v>
      </c>
      <c r="G232" s="8" t="str">
        <f aca="false">IF(F232="","",TEXT(F232,"YYYY/MM/DD"))</f>
        <v>2022/12/01</v>
      </c>
      <c r="H232" s="1" t="s">
        <v>822</v>
      </c>
      <c r="I232" s="1" t="s">
        <v>823</v>
      </c>
      <c r="J232" s="1" t="s">
        <v>823</v>
      </c>
      <c r="L232" s="9" t="s">
        <v>20</v>
      </c>
      <c r="M232" s="7" t="s">
        <v>22</v>
      </c>
    </row>
    <row r="233" customFormat="false" ht="20.1" hidden="false" customHeight="true" outlineLevel="0" collapsed="false">
      <c r="A233" s="1" t="s">
        <v>826</v>
      </c>
      <c r="B233" s="1" t="s">
        <v>827</v>
      </c>
      <c r="C233" s="1" t="s">
        <v>828</v>
      </c>
      <c r="D233" s="7" t="s">
        <v>16</v>
      </c>
      <c r="E233" s="7" t="s">
        <v>821</v>
      </c>
      <c r="F233" s="8" t="s">
        <v>822</v>
      </c>
      <c r="G233" s="8" t="str">
        <f aca="false">IF(F233="","",TEXT(F233,"YYYY/MM/DD"))</f>
        <v>2022/12/01</v>
      </c>
      <c r="H233" s="1" t="s">
        <v>822</v>
      </c>
      <c r="I233" s="1" t="s">
        <v>229</v>
      </c>
      <c r="J233" s="1" t="s">
        <v>229</v>
      </c>
      <c r="L233" s="9" t="s">
        <v>20</v>
      </c>
      <c r="M233" s="7" t="s">
        <v>22</v>
      </c>
    </row>
    <row r="234" customFormat="false" ht="20.1" hidden="false" customHeight="true" outlineLevel="0" collapsed="false">
      <c r="A234" s="1" t="s">
        <v>826</v>
      </c>
      <c r="B234" s="1" t="s">
        <v>829</v>
      </c>
      <c r="C234" s="1" t="s">
        <v>830</v>
      </c>
      <c r="D234" s="7" t="s">
        <v>16</v>
      </c>
      <c r="E234" s="7" t="s">
        <v>821</v>
      </c>
      <c r="F234" s="8" t="s">
        <v>822</v>
      </c>
      <c r="G234" s="8" t="str">
        <f aca="false">IF(F234="","",TEXT(F234,"YYYY/MM/DD"))</f>
        <v>2022/12/01</v>
      </c>
      <c r="H234" s="1" t="s">
        <v>822</v>
      </c>
      <c r="I234" s="1" t="s">
        <v>229</v>
      </c>
      <c r="J234" s="1" t="s">
        <v>229</v>
      </c>
      <c r="L234" s="9" t="s">
        <v>20</v>
      </c>
      <c r="M234" s="7" t="s">
        <v>22</v>
      </c>
    </row>
    <row r="235" customFormat="false" ht="20.1" hidden="false" customHeight="true" outlineLevel="0" collapsed="false">
      <c r="A235" s="1" t="s">
        <v>831</v>
      </c>
      <c r="B235" s="1" t="s">
        <v>832</v>
      </c>
      <c r="C235" s="1" t="s">
        <v>833</v>
      </c>
      <c r="D235" s="7" t="s">
        <v>16</v>
      </c>
      <c r="E235" s="7" t="s">
        <v>821</v>
      </c>
      <c r="F235" s="8" t="s">
        <v>834</v>
      </c>
      <c r="G235" s="8" t="str">
        <f aca="false">IF(F235="","",TEXT(F235,"YYYY/MM/DD"))</f>
        <v>2022/11/21</v>
      </c>
      <c r="H235" s="1" t="s">
        <v>834</v>
      </c>
      <c r="I235" s="1" t="s">
        <v>835</v>
      </c>
      <c r="J235" s="1" t="s">
        <v>835</v>
      </c>
      <c r="L235" s="9" t="s">
        <v>20</v>
      </c>
      <c r="M235" s="7" t="s">
        <v>22</v>
      </c>
    </row>
    <row r="236" customFormat="false" ht="20.1" hidden="false" customHeight="true" outlineLevel="0" collapsed="false">
      <c r="A236" s="1" t="s">
        <v>831</v>
      </c>
      <c r="B236" s="1" t="s">
        <v>836</v>
      </c>
      <c r="C236" s="1" t="s">
        <v>837</v>
      </c>
      <c r="D236" s="7" t="s">
        <v>16</v>
      </c>
      <c r="E236" s="7" t="s">
        <v>821</v>
      </c>
      <c r="F236" s="8" t="s">
        <v>834</v>
      </c>
      <c r="G236" s="8" t="str">
        <f aca="false">IF(F236="","",TEXT(F236,"YYYY/MM/DD"))</f>
        <v>2022/11/21</v>
      </c>
      <c r="H236" s="1" t="s">
        <v>834</v>
      </c>
      <c r="I236" s="1" t="s">
        <v>835</v>
      </c>
      <c r="J236" s="1" t="s">
        <v>835</v>
      </c>
      <c r="L236" s="9" t="s">
        <v>20</v>
      </c>
      <c r="M236" s="7" t="s">
        <v>22</v>
      </c>
    </row>
    <row r="237" customFormat="false" ht="20.1" hidden="false" customHeight="true" outlineLevel="0" collapsed="false">
      <c r="A237" s="1" t="s">
        <v>838</v>
      </c>
      <c r="B237" s="1" t="s">
        <v>839</v>
      </c>
      <c r="C237" s="1" t="s">
        <v>840</v>
      </c>
      <c r="D237" s="7" t="s">
        <v>16</v>
      </c>
      <c r="E237" s="7" t="s">
        <v>821</v>
      </c>
      <c r="F237" s="8" t="s">
        <v>841</v>
      </c>
      <c r="G237" s="8" t="str">
        <f aca="false">IF(F237="","",TEXT(F237,"YYYY/MM/DD"))</f>
        <v>2022/11/13</v>
      </c>
      <c r="H237" s="1" t="s">
        <v>841</v>
      </c>
      <c r="I237" s="1" t="s">
        <v>368</v>
      </c>
      <c r="J237" s="1" t="s">
        <v>368</v>
      </c>
      <c r="L237" s="9" t="s">
        <v>20</v>
      </c>
      <c r="M237" s="7" t="s">
        <v>22</v>
      </c>
    </row>
    <row r="238" customFormat="false" ht="20.1" hidden="false" customHeight="true" outlineLevel="0" collapsed="false">
      <c r="A238" s="1" t="s">
        <v>838</v>
      </c>
      <c r="B238" s="1" t="s">
        <v>842</v>
      </c>
      <c r="C238" s="1" t="s">
        <v>843</v>
      </c>
      <c r="D238" s="7" t="s">
        <v>16</v>
      </c>
      <c r="E238" s="7" t="s">
        <v>821</v>
      </c>
      <c r="F238" s="8" t="s">
        <v>841</v>
      </c>
      <c r="G238" s="8" t="str">
        <f aca="false">IF(F238="","",TEXT(F238,"YYYY/MM/DD"))</f>
        <v>2022/11/13</v>
      </c>
      <c r="H238" s="1" t="s">
        <v>841</v>
      </c>
      <c r="I238" s="1" t="s">
        <v>368</v>
      </c>
      <c r="J238" s="1" t="s">
        <v>368</v>
      </c>
      <c r="L238" s="9" t="s">
        <v>20</v>
      </c>
      <c r="M238" s="7" t="s">
        <v>22</v>
      </c>
    </row>
    <row r="239" customFormat="false" ht="20.1" hidden="false" customHeight="true" outlineLevel="0" collapsed="false">
      <c r="A239" s="1" t="s">
        <v>844</v>
      </c>
      <c r="B239" s="1" t="s">
        <v>845</v>
      </c>
      <c r="C239" s="1" t="s">
        <v>846</v>
      </c>
      <c r="D239" s="7" t="s">
        <v>16</v>
      </c>
      <c r="E239" s="7" t="s">
        <v>821</v>
      </c>
      <c r="F239" s="8" t="s">
        <v>847</v>
      </c>
      <c r="G239" s="8" t="str">
        <f aca="false">IF(F239="","",TEXT(F239,"YYYY/MM/DD"))</f>
        <v>2022/09/11</v>
      </c>
      <c r="H239" s="1" t="s">
        <v>847</v>
      </c>
      <c r="I239" s="1" t="s">
        <v>847</v>
      </c>
      <c r="J239" s="1" t="s">
        <v>847</v>
      </c>
      <c r="L239" s="9" t="s">
        <v>20</v>
      </c>
      <c r="M239" s="7" t="s">
        <v>22</v>
      </c>
    </row>
    <row r="240" customFormat="false" ht="20.1" hidden="false" customHeight="true" outlineLevel="0" collapsed="false">
      <c r="A240" s="1" t="s">
        <v>844</v>
      </c>
      <c r="B240" s="1" t="s">
        <v>848</v>
      </c>
      <c r="C240" s="1" t="s">
        <v>849</v>
      </c>
      <c r="D240" s="7" t="s">
        <v>16</v>
      </c>
      <c r="E240" s="7" t="s">
        <v>821</v>
      </c>
      <c r="F240" s="8" t="s">
        <v>847</v>
      </c>
      <c r="G240" s="8" t="str">
        <f aca="false">IF(F240="","",TEXT(F240,"YYYY/MM/DD"))</f>
        <v>2022/09/11</v>
      </c>
      <c r="H240" s="1" t="s">
        <v>847</v>
      </c>
      <c r="I240" s="1" t="s">
        <v>847</v>
      </c>
      <c r="J240" s="1" t="s">
        <v>847</v>
      </c>
      <c r="L240" s="9" t="s">
        <v>20</v>
      </c>
      <c r="M240" s="7" t="s">
        <v>22</v>
      </c>
    </row>
    <row r="241" customFormat="false" ht="20.1" hidden="false" customHeight="true" outlineLevel="0" collapsed="false">
      <c r="A241" s="1" t="s">
        <v>850</v>
      </c>
      <c r="B241" s="1" t="s">
        <v>851</v>
      </c>
      <c r="C241" s="1" t="s">
        <v>852</v>
      </c>
      <c r="D241" s="7" t="s">
        <v>16</v>
      </c>
      <c r="E241" s="7" t="s">
        <v>821</v>
      </c>
      <c r="F241" s="8" t="s">
        <v>847</v>
      </c>
      <c r="G241" s="8" t="str">
        <f aca="false">IF(F241="","",TEXT(F241,"YYYY/MM/DD"))</f>
        <v>2022/09/11</v>
      </c>
      <c r="H241" s="1" t="s">
        <v>847</v>
      </c>
      <c r="I241" s="1" t="s">
        <v>847</v>
      </c>
      <c r="J241" s="1" t="s">
        <v>847</v>
      </c>
      <c r="L241" s="9" t="s">
        <v>20</v>
      </c>
      <c r="M241" s="7" t="s">
        <v>22</v>
      </c>
    </row>
    <row r="242" customFormat="false" ht="20.1" hidden="false" customHeight="true" outlineLevel="0" collapsed="false">
      <c r="A242" s="1" t="s">
        <v>850</v>
      </c>
      <c r="B242" s="1" t="s">
        <v>853</v>
      </c>
      <c r="C242" s="1" t="s">
        <v>854</v>
      </c>
      <c r="D242" s="7" t="s">
        <v>16</v>
      </c>
      <c r="E242" s="7" t="s">
        <v>821</v>
      </c>
      <c r="F242" s="8" t="s">
        <v>847</v>
      </c>
      <c r="G242" s="8" t="str">
        <f aca="false">IF(F242="","",TEXT(F242,"YYYY/MM/DD"))</f>
        <v>2022/09/11</v>
      </c>
      <c r="H242" s="1" t="s">
        <v>847</v>
      </c>
      <c r="I242" s="1" t="s">
        <v>847</v>
      </c>
      <c r="J242" s="1" t="s">
        <v>847</v>
      </c>
      <c r="L242" s="9" t="s">
        <v>20</v>
      </c>
      <c r="M242" s="7" t="s">
        <v>22</v>
      </c>
    </row>
    <row r="243" customFormat="false" ht="20.1" hidden="false" customHeight="true" outlineLevel="0" collapsed="false">
      <c r="A243" s="1" t="s">
        <v>855</v>
      </c>
      <c r="B243" s="1" t="s">
        <v>856</v>
      </c>
      <c r="C243" s="1" t="s">
        <v>857</v>
      </c>
      <c r="D243" s="7" t="s">
        <v>16</v>
      </c>
      <c r="E243" s="7" t="s">
        <v>821</v>
      </c>
      <c r="F243" s="8" t="s">
        <v>858</v>
      </c>
      <c r="G243" s="8" t="str">
        <f aca="false">IF(F243="","",TEXT(F243,"YYYY/MM/DD"))</f>
        <v>2022/09/10</v>
      </c>
      <c r="H243" s="1" t="s">
        <v>858</v>
      </c>
      <c r="I243" s="1" t="s">
        <v>858</v>
      </c>
      <c r="J243" s="1" t="s">
        <v>858</v>
      </c>
      <c r="L243" s="9" t="s">
        <v>20</v>
      </c>
      <c r="M243" s="7" t="s">
        <v>22</v>
      </c>
    </row>
    <row r="244" customFormat="false" ht="20.1" hidden="false" customHeight="true" outlineLevel="0" collapsed="false">
      <c r="A244" s="1" t="s">
        <v>855</v>
      </c>
      <c r="B244" s="1" t="s">
        <v>859</v>
      </c>
      <c r="C244" s="1" t="s">
        <v>860</v>
      </c>
      <c r="D244" s="7" t="s">
        <v>16</v>
      </c>
      <c r="E244" s="7" t="s">
        <v>821</v>
      </c>
      <c r="F244" s="8" t="s">
        <v>858</v>
      </c>
      <c r="G244" s="8" t="str">
        <f aca="false">IF(F244="","",TEXT(F244,"YYYY/MM/DD"))</f>
        <v>2022/09/10</v>
      </c>
      <c r="H244" s="1" t="s">
        <v>858</v>
      </c>
      <c r="I244" s="1" t="s">
        <v>858</v>
      </c>
      <c r="J244" s="1" t="s">
        <v>858</v>
      </c>
      <c r="L244" s="9" t="s">
        <v>20</v>
      </c>
      <c r="M244" s="7" t="s">
        <v>22</v>
      </c>
    </row>
    <row r="245" customFormat="false" ht="20.1" hidden="false" customHeight="true" outlineLevel="0" collapsed="false">
      <c r="A245" s="1" t="s">
        <v>861</v>
      </c>
      <c r="B245" s="1" t="s">
        <v>862</v>
      </c>
      <c r="C245" s="1" t="s">
        <v>863</v>
      </c>
      <c r="D245" s="7" t="s">
        <v>16</v>
      </c>
      <c r="E245" s="7" t="s">
        <v>821</v>
      </c>
      <c r="F245" s="8" t="s">
        <v>858</v>
      </c>
      <c r="G245" s="8" t="str">
        <f aca="false">IF(F245="","",TEXT(F245,"YYYY/MM/DD"))</f>
        <v>2022/09/10</v>
      </c>
      <c r="H245" s="1" t="s">
        <v>858</v>
      </c>
      <c r="I245" s="1" t="s">
        <v>858</v>
      </c>
      <c r="J245" s="1" t="s">
        <v>858</v>
      </c>
      <c r="L245" s="9" t="s">
        <v>20</v>
      </c>
      <c r="M245" s="7" t="s">
        <v>22</v>
      </c>
    </row>
    <row r="246" customFormat="false" ht="20.1" hidden="false" customHeight="true" outlineLevel="0" collapsed="false">
      <c r="A246" s="1" t="s">
        <v>861</v>
      </c>
      <c r="B246" s="1" t="s">
        <v>864</v>
      </c>
      <c r="C246" s="1" t="s">
        <v>865</v>
      </c>
      <c r="D246" s="7" t="s">
        <v>16</v>
      </c>
      <c r="E246" s="7" t="s">
        <v>821</v>
      </c>
      <c r="F246" s="8" t="s">
        <v>858</v>
      </c>
      <c r="G246" s="8" t="str">
        <f aca="false">IF(F246="","",TEXT(F246,"YYYY/MM/DD"))</f>
        <v>2022/09/10</v>
      </c>
      <c r="H246" s="1" t="s">
        <v>858</v>
      </c>
      <c r="I246" s="1" t="s">
        <v>858</v>
      </c>
      <c r="J246" s="1" t="s">
        <v>858</v>
      </c>
      <c r="L246" s="9" t="s">
        <v>20</v>
      </c>
      <c r="M246" s="7" t="s">
        <v>22</v>
      </c>
    </row>
    <row r="247" customFormat="false" ht="20.1" hidden="false" customHeight="true" outlineLevel="0" collapsed="false">
      <c r="A247" s="1" t="s">
        <v>866</v>
      </c>
      <c r="B247" s="1" t="s">
        <v>867</v>
      </c>
      <c r="C247" s="1" t="s">
        <v>868</v>
      </c>
      <c r="D247" s="7" t="s">
        <v>16</v>
      </c>
      <c r="E247" s="7" t="s">
        <v>821</v>
      </c>
      <c r="F247" s="8" t="s">
        <v>869</v>
      </c>
      <c r="G247" s="8" t="str">
        <f aca="false">IF(F247="","",TEXT(F247,"YYYY/MM/DD"))</f>
        <v>2022/02/14</v>
      </c>
      <c r="H247" s="1" t="s">
        <v>869</v>
      </c>
      <c r="I247" s="1" t="s">
        <v>869</v>
      </c>
      <c r="J247" s="1" t="s">
        <v>869</v>
      </c>
      <c r="K247" s="9" t="s">
        <v>21</v>
      </c>
      <c r="M247" s="7" t="s">
        <v>22</v>
      </c>
    </row>
    <row r="248" customFormat="false" ht="20.1" hidden="false" customHeight="true" outlineLevel="0" collapsed="false">
      <c r="A248" s="1" t="s">
        <v>870</v>
      </c>
      <c r="B248" s="1" t="s">
        <v>871</v>
      </c>
      <c r="C248" s="1" t="s">
        <v>872</v>
      </c>
      <c r="D248" s="7" t="s">
        <v>16</v>
      </c>
      <c r="E248" s="7" t="s">
        <v>821</v>
      </c>
      <c r="F248" s="8" t="s">
        <v>873</v>
      </c>
      <c r="G248" s="8" t="str">
        <f aca="false">IF(F248="","",TEXT(F248,"YYYY/MM/DD"))</f>
        <v>2022/01/24</v>
      </c>
      <c r="H248" s="1" t="s">
        <v>873</v>
      </c>
      <c r="I248" s="1" t="s">
        <v>874</v>
      </c>
      <c r="J248" s="1" t="s">
        <v>874</v>
      </c>
      <c r="K248" s="9" t="s">
        <v>21</v>
      </c>
      <c r="M248" s="7" t="s">
        <v>22</v>
      </c>
    </row>
    <row r="249" customFormat="false" ht="20.1" hidden="false" customHeight="true" outlineLevel="0" collapsed="false">
      <c r="A249" s="1" t="s">
        <v>875</v>
      </c>
      <c r="B249" s="1" t="s">
        <v>876</v>
      </c>
      <c r="C249" s="1" t="s">
        <v>877</v>
      </c>
      <c r="D249" s="7" t="s">
        <v>16</v>
      </c>
      <c r="E249" s="7" t="s">
        <v>821</v>
      </c>
      <c r="F249" s="8" t="s">
        <v>161</v>
      </c>
      <c r="G249" s="8" t="str">
        <f aca="false">IF(F249="","",TEXT(F249,"YYYY/MM/DD"))</f>
        <v>2022/01/09</v>
      </c>
      <c r="H249" s="1" t="s">
        <v>161</v>
      </c>
      <c r="I249" s="1" t="s">
        <v>878</v>
      </c>
      <c r="J249" s="1" t="s">
        <v>878</v>
      </c>
      <c r="K249" s="9" t="s">
        <v>21</v>
      </c>
      <c r="M249" s="7" t="s">
        <v>22</v>
      </c>
    </row>
    <row r="250" customFormat="false" ht="20.1" hidden="false" customHeight="true" outlineLevel="0" collapsed="false">
      <c r="A250" s="1" t="s">
        <v>879</v>
      </c>
      <c r="B250" s="1" t="s">
        <v>880</v>
      </c>
      <c r="C250" s="1" t="s">
        <v>881</v>
      </c>
      <c r="D250" s="7" t="s">
        <v>16</v>
      </c>
      <c r="E250" s="7" t="s">
        <v>882</v>
      </c>
      <c r="F250" s="8" t="s">
        <v>883</v>
      </c>
      <c r="G250" s="8" t="str">
        <f aca="false">IF(F250="","",TEXT(F250,"YYYY/MM/DD"))</f>
        <v>2022/11/01</v>
      </c>
      <c r="H250" s="1" t="s">
        <v>883</v>
      </c>
      <c r="I250" s="1" t="s">
        <v>883</v>
      </c>
      <c r="K250" s="9" t="s">
        <v>20</v>
      </c>
      <c r="L250" s="9" t="s">
        <v>21</v>
      </c>
      <c r="M250" s="7" t="s">
        <v>22</v>
      </c>
    </row>
    <row r="251" customFormat="false" ht="20.1" hidden="false" customHeight="true" outlineLevel="0" collapsed="false">
      <c r="A251" s="1" t="s">
        <v>884</v>
      </c>
      <c r="B251" s="1" t="s">
        <v>885</v>
      </c>
      <c r="C251" s="1" t="s">
        <v>886</v>
      </c>
      <c r="D251" s="7" t="s">
        <v>16</v>
      </c>
      <c r="E251" s="7" t="s">
        <v>882</v>
      </c>
      <c r="F251" s="8" t="s">
        <v>883</v>
      </c>
      <c r="G251" s="8" t="str">
        <f aca="false">IF(F251="","",TEXT(F251,"YYYY/MM/DD"))</f>
        <v>2022/11/01</v>
      </c>
      <c r="H251" s="1" t="s">
        <v>883</v>
      </c>
      <c r="I251" s="1" t="s">
        <v>883</v>
      </c>
      <c r="K251" s="9" t="s">
        <v>20</v>
      </c>
      <c r="L251" s="9" t="s">
        <v>21</v>
      </c>
      <c r="M251" s="7" t="s">
        <v>22</v>
      </c>
    </row>
    <row r="252" customFormat="false" ht="20.1" hidden="false" customHeight="true" outlineLevel="0" collapsed="false">
      <c r="A252" s="1" t="s">
        <v>887</v>
      </c>
      <c r="B252" s="1" t="s">
        <v>888</v>
      </c>
      <c r="C252" s="1" t="s">
        <v>889</v>
      </c>
      <c r="D252" s="7" t="s">
        <v>16</v>
      </c>
      <c r="E252" s="7" t="s">
        <v>882</v>
      </c>
      <c r="F252" s="8" t="s">
        <v>890</v>
      </c>
      <c r="G252" s="8" t="str">
        <f aca="false">IF(F252="","",TEXT(F252,"YYYY/MM/DD"))</f>
        <v>2022/10/26</v>
      </c>
      <c r="H252" s="1" t="s">
        <v>890</v>
      </c>
      <c r="I252" s="1" t="s">
        <v>883</v>
      </c>
      <c r="K252" s="9" t="s">
        <v>20</v>
      </c>
      <c r="L252" s="9" t="s">
        <v>21</v>
      </c>
      <c r="M252" s="7" t="s">
        <v>22</v>
      </c>
    </row>
    <row r="253" customFormat="false" ht="20.1" hidden="false" customHeight="true" outlineLevel="0" collapsed="false">
      <c r="A253" s="1" t="s">
        <v>891</v>
      </c>
      <c r="B253" s="1" t="s">
        <v>892</v>
      </c>
      <c r="C253" s="1" t="s">
        <v>893</v>
      </c>
      <c r="D253" s="7" t="s">
        <v>16</v>
      </c>
      <c r="E253" s="7" t="s">
        <v>882</v>
      </c>
      <c r="F253" s="8" t="s">
        <v>890</v>
      </c>
      <c r="G253" s="8" t="str">
        <f aca="false">IF(F253="","",TEXT(F253,"YYYY/MM/DD"))</f>
        <v>2022/10/26</v>
      </c>
      <c r="H253" s="1" t="s">
        <v>890</v>
      </c>
      <c r="I253" s="1" t="s">
        <v>883</v>
      </c>
      <c r="K253" s="9" t="s">
        <v>20</v>
      </c>
      <c r="L253" s="9" t="s">
        <v>21</v>
      </c>
      <c r="M253" s="7" t="s">
        <v>22</v>
      </c>
    </row>
    <row r="254" customFormat="false" ht="20.1" hidden="false" customHeight="true" outlineLevel="0" collapsed="false">
      <c r="A254" s="1" t="s">
        <v>894</v>
      </c>
      <c r="B254" s="1" t="s">
        <v>895</v>
      </c>
      <c r="C254" s="1" t="s">
        <v>896</v>
      </c>
      <c r="D254" s="7" t="s">
        <v>16</v>
      </c>
      <c r="E254" s="7" t="s">
        <v>882</v>
      </c>
      <c r="F254" s="8" t="s">
        <v>341</v>
      </c>
      <c r="G254" s="8" t="str">
        <f aca="false">IF(F254="","",TEXT(F254,"YYYY/MM/DD"))</f>
        <v>2022/10/14</v>
      </c>
      <c r="H254" s="1" t="s">
        <v>341</v>
      </c>
      <c r="I254" s="1" t="s">
        <v>897</v>
      </c>
      <c r="K254" s="9" t="s">
        <v>20</v>
      </c>
      <c r="L254" s="9" t="s">
        <v>21</v>
      </c>
      <c r="M254" s="7" t="s">
        <v>22</v>
      </c>
    </row>
    <row r="255" customFormat="false" ht="20.1" hidden="false" customHeight="true" outlineLevel="0" collapsed="false">
      <c r="A255" s="1" t="s">
        <v>898</v>
      </c>
      <c r="B255" s="1" t="s">
        <v>899</v>
      </c>
      <c r="C255" s="1" t="s">
        <v>900</v>
      </c>
      <c r="D255" s="7" t="s">
        <v>16</v>
      </c>
      <c r="E255" s="7" t="s">
        <v>901</v>
      </c>
      <c r="F255" s="8" t="s">
        <v>190</v>
      </c>
      <c r="G255" s="8" t="str">
        <f aca="false">IF(F255="","",TEXT(F255,"YYYY/MM/DD"))</f>
        <v>2022/09/29</v>
      </c>
      <c r="H255" s="1" t="s">
        <v>190</v>
      </c>
      <c r="I255" s="1" t="s">
        <v>902</v>
      </c>
      <c r="K255" s="9" t="s">
        <v>20</v>
      </c>
      <c r="L255" s="9" t="s">
        <v>21</v>
      </c>
      <c r="M255" s="7" t="s">
        <v>22</v>
      </c>
    </row>
    <row r="256" customFormat="false" ht="20.1" hidden="false" customHeight="true" outlineLevel="0" collapsed="false">
      <c r="A256" s="1" t="s">
        <v>903</v>
      </c>
      <c r="B256" s="1" t="s">
        <v>904</v>
      </c>
      <c r="C256" s="1" t="s">
        <v>905</v>
      </c>
      <c r="D256" s="7" t="s">
        <v>16</v>
      </c>
      <c r="E256" s="7" t="s">
        <v>168</v>
      </c>
      <c r="F256" s="8" t="s">
        <v>35</v>
      </c>
      <c r="G256" s="8" t="str">
        <f aca="false">IF(F256="","",TEXT(F256,"YYYY/MM/DD"))</f>
        <v>2022/11/25</v>
      </c>
      <c r="H256" s="1" t="s">
        <v>35</v>
      </c>
      <c r="I256" s="1" t="s">
        <v>19</v>
      </c>
      <c r="K256" s="9" t="s">
        <v>20</v>
      </c>
      <c r="L256" s="9" t="s">
        <v>21</v>
      </c>
      <c r="M256" s="7" t="s">
        <v>22</v>
      </c>
    </row>
    <row r="257" customFormat="false" ht="20.1" hidden="false" customHeight="true" outlineLevel="0" collapsed="false">
      <c r="A257" s="1" t="s">
        <v>906</v>
      </c>
      <c r="B257" s="1" t="s">
        <v>907</v>
      </c>
      <c r="C257" s="1" t="s">
        <v>908</v>
      </c>
      <c r="D257" s="7" t="s">
        <v>16</v>
      </c>
      <c r="E257" s="7" t="s">
        <v>168</v>
      </c>
      <c r="F257" s="8" t="s">
        <v>35</v>
      </c>
      <c r="G257" s="8" t="str">
        <f aca="false">IF(F257="","",TEXT(F257,"YYYY/MM/DD"))</f>
        <v>2022/11/25</v>
      </c>
      <c r="H257" s="1" t="s">
        <v>35</v>
      </c>
      <c r="I257" s="1" t="s">
        <v>19</v>
      </c>
      <c r="K257" s="9" t="s">
        <v>20</v>
      </c>
      <c r="L257" s="9" t="s">
        <v>21</v>
      </c>
      <c r="M257" s="7" t="s">
        <v>22</v>
      </c>
    </row>
    <row r="258" customFormat="false" ht="20.1" hidden="false" customHeight="true" outlineLevel="0" collapsed="false">
      <c r="A258" s="1" t="s">
        <v>909</v>
      </c>
      <c r="B258" s="1" t="s">
        <v>910</v>
      </c>
      <c r="C258" s="1" t="s">
        <v>911</v>
      </c>
      <c r="D258" s="7" t="s">
        <v>16</v>
      </c>
      <c r="E258" s="7" t="s">
        <v>168</v>
      </c>
      <c r="F258" s="8" t="s">
        <v>912</v>
      </c>
      <c r="G258" s="8" t="str">
        <f aca="false">IF(F258="","",TEXT(F258,"YYYY/MM/DD"))</f>
        <v>2022/11/23</v>
      </c>
      <c r="H258" s="1" t="s">
        <v>912</v>
      </c>
      <c r="I258" s="1" t="s">
        <v>19</v>
      </c>
      <c r="K258" s="9" t="s">
        <v>20</v>
      </c>
      <c r="L258" s="9" t="s">
        <v>21</v>
      </c>
      <c r="M258" s="7" t="s">
        <v>22</v>
      </c>
    </row>
    <row r="259" customFormat="false" ht="20.1" hidden="false" customHeight="true" outlineLevel="0" collapsed="false">
      <c r="A259" s="1" t="s">
        <v>913</v>
      </c>
      <c r="B259" s="1" t="s">
        <v>914</v>
      </c>
      <c r="C259" s="1" t="s">
        <v>915</v>
      </c>
      <c r="D259" s="7" t="s">
        <v>16</v>
      </c>
      <c r="E259" s="7" t="s">
        <v>168</v>
      </c>
      <c r="F259" s="8" t="s">
        <v>916</v>
      </c>
      <c r="G259" s="8" t="str">
        <f aca="false">IF(F259="","",TEXT(F259,"YYYY/MM/DD"))</f>
        <v>2022/10/17</v>
      </c>
      <c r="H259" s="1" t="s">
        <v>916</v>
      </c>
      <c r="I259" s="1" t="s">
        <v>917</v>
      </c>
      <c r="K259" s="9" t="s">
        <v>20</v>
      </c>
      <c r="L259" s="9" t="s">
        <v>21</v>
      </c>
      <c r="M259" s="7" t="s">
        <v>22</v>
      </c>
    </row>
    <row r="260" customFormat="false" ht="20.1" hidden="false" customHeight="true" outlineLevel="0" collapsed="false">
      <c r="A260" s="1" t="s">
        <v>918</v>
      </c>
      <c r="B260" s="1" t="s">
        <v>919</v>
      </c>
      <c r="C260" s="1" t="s">
        <v>920</v>
      </c>
      <c r="D260" s="7" t="s">
        <v>16</v>
      </c>
      <c r="E260" s="7" t="s">
        <v>168</v>
      </c>
      <c r="F260" s="8" t="s">
        <v>921</v>
      </c>
      <c r="G260" s="8" t="str">
        <f aca="false">IF(F260="","",TEXT(F260,"YYYY/MM/DD"))</f>
        <v>2022/09/22</v>
      </c>
      <c r="H260" s="1" t="s">
        <v>921</v>
      </c>
      <c r="I260" s="1" t="s">
        <v>922</v>
      </c>
      <c r="K260" s="9" t="s">
        <v>20</v>
      </c>
      <c r="L260" s="9" t="s">
        <v>21</v>
      </c>
      <c r="M260" s="7" t="s">
        <v>22</v>
      </c>
    </row>
    <row r="261" customFormat="false" ht="20.1" hidden="false" customHeight="true" outlineLevel="0" collapsed="false">
      <c r="A261" s="1" t="s">
        <v>923</v>
      </c>
      <c r="B261" s="1" t="s">
        <v>924</v>
      </c>
      <c r="C261" s="1" t="s">
        <v>925</v>
      </c>
      <c r="D261" s="7" t="s">
        <v>16</v>
      </c>
      <c r="E261" s="7" t="s">
        <v>168</v>
      </c>
      <c r="F261" s="8" t="s">
        <v>926</v>
      </c>
      <c r="G261" s="8" t="str">
        <f aca="false">IF(F261="","",TEXT(F261,"YYYY/MM/DD"))</f>
        <v>2022/09/15</v>
      </c>
      <c r="H261" s="1" t="s">
        <v>926</v>
      </c>
      <c r="I261" s="1" t="s">
        <v>927</v>
      </c>
      <c r="K261" s="9" t="s">
        <v>20</v>
      </c>
      <c r="L261" s="9" t="s">
        <v>21</v>
      </c>
      <c r="M261" s="7" t="s">
        <v>22</v>
      </c>
    </row>
    <row r="262" customFormat="false" ht="20.1" hidden="false" customHeight="true" outlineLevel="0" collapsed="false">
      <c r="A262" s="1" t="s">
        <v>928</v>
      </c>
      <c r="B262" s="1" t="s">
        <v>929</v>
      </c>
      <c r="C262" s="1" t="s">
        <v>930</v>
      </c>
      <c r="D262" s="7" t="s">
        <v>16</v>
      </c>
      <c r="E262" s="7" t="s">
        <v>168</v>
      </c>
      <c r="F262" s="8" t="s">
        <v>822</v>
      </c>
      <c r="G262" s="8" t="str">
        <f aca="false">IF(F262="","",TEXT(F262,"YYYY/MM/DD"))</f>
        <v>2022/12/01</v>
      </c>
      <c r="H262" s="1" t="s">
        <v>822</v>
      </c>
      <c r="I262" s="1" t="s">
        <v>823</v>
      </c>
      <c r="L262" s="9" t="s">
        <v>21</v>
      </c>
      <c r="M262" s="7" t="s">
        <v>22</v>
      </c>
    </row>
    <row r="263" customFormat="false" ht="20.1" hidden="false" customHeight="true" outlineLevel="0" collapsed="false">
      <c r="A263" s="1" t="s">
        <v>931</v>
      </c>
      <c r="B263" s="1" t="s">
        <v>932</v>
      </c>
      <c r="C263" s="1" t="s">
        <v>933</v>
      </c>
      <c r="D263" s="7" t="s">
        <v>16</v>
      </c>
      <c r="E263" s="7" t="s">
        <v>168</v>
      </c>
      <c r="F263" s="8" t="s">
        <v>934</v>
      </c>
      <c r="G263" s="8" t="str">
        <f aca="false">IF(F263="","",TEXT(F263,"YYYY/MM/DD"))</f>
        <v>2022/03/11</v>
      </c>
      <c r="H263" s="1" t="s">
        <v>934</v>
      </c>
      <c r="I263" s="1" t="s">
        <v>935</v>
      </c>
      <c r="L263" s="9" t="s">
        <v>21</v>
      </c>
      <c r="M263" s="7" t="s">
        <v>22</v>
      </c>
    </row>
    <row r="264" customFormat="false" ht="20.1" hidden="false" customHeight="true" outlineLevel="0" collapsed="false">
      <c r="A264" s="1" t="s">
        <v>936</v>
      </c>
      <c r="B264" s="1" t="s">
        <v>937</v>
      </c>
      <c r="C264" s="1" t="s">
        <v>938</v>
      </c>
      <c r="D264" s="7" t="s">
        <v>16</v>
      </c>
      <c r="E264" s="7" t="s">
        <v>939</v>
      </c>
      <c r="F264" s="8" t="s">
        <v>732</v>
      </c>
      <c r="G264" s="8" t="str">
        <f aca="false">IF(F264="","",TEXT(F264,"YYYY/MM/DD"))</f>
        <v>2022/04/14</v>
      </c>
      <c r="H264" s="1" t="s">
        <v>732</v>
      </c>
      <c r="I264" s="1" t="s">
        <v>732</v>
      </c>
      <c r="L264" s="9" t="s">
        <v>21</v>
      </c>
      <c r="M264" s="7" t="s">
        <v>22</v>
      </c>
    </row>
    <row r="265" customFormat="false" ht="20.1" hidden="false" customHeight="true" outlineLevel="0" collapsed="false">
      <c r="A265" s="1" t="s">
        <v>940</v>
      </c>
      <c r="B265" s="1" t="s">
        <v>941</v>
      </c>
      <c r="C265" s="1" t="s">
        <v>942</v>
      </c>
      <c r="D265" s="7" t="s">
        <v>16</v>
      </c>
      <c r="E265" s="7" t="s">
        <v>939</v>
      </c>
      <c r="F265" s="8" t="s">
        <v>732</v>
      </c>
      <c r="G265" s="8" t="str">
        <f aca="false">IF(F265="","",TEXT(F265,"YYYY/MM/DD"))</f>
        <v>2022/04/14</v>
      </c>
      <c r="H265" s="1" t="s">
        <v>732</v>
      </c>
      <c r="I265" s="1" t="s">
        <v>732</v>
      </c>
      <c r="L265" s="9" t="s">
        <v>21</v>
      </c>
      <c r="M265" s="7" t="s">
        <v>22</v>
      </c>
    </row>
    <row r="266" customFormat="false" ht="20.1" hidden="false" customHeight="true" outlineLevel="0" collapsed="false">
      <c r="A266" s="1" t="s">
        <v>943</v>
      </c>
      <c r="B266" s="1" t="s">
        <v>944</v>
      </c>
      <c r="C266" s="1" t="s">
        <v>945</v>
      </c>
      <c r="D266" s="7" t="s">
        <v>16</v>
      </c>
      <c r="E266" s="7" t="s">
        <v>939</v>
      </c>
      <c r="F266" s="8" t="s">
        <v>732</v>
      </c>
      <c r="G266" s="8" t="str">
        <f aca="false">IF(F266="","",TEXT(F266,"YYYY/MM/DD"))</f>
        <v>2022/04/14</v>
      </c>
      <c r="H266" s="1" t="s">
        <v>732</v>
      </c>
      <c r="I266" s="1" t="s">
        <v>732</v>
      </c>
      <c r="L266" s="9" t="s">
        <v>21</v>
      </c>
      <c r="M266" s="7" t="s">
        <v>22</v>
      </c>
    </row>
    <row r="267" customFormat="false" ht="20.1" hidden="false" customHeight="true" outlineLevel="0" collapsed="false">
      <c r="A267" s="1" t="s">
        <v>946</v>
      </c>
      <c r="B267" s="1" t="s">
        <v>947</v>
      </c>
      <c r="C267" s="1" t="s">
        <v>948</v>
      </c>
      <c r="D267" s="7" t="s">
        <v>16</v>
      </c>
      <c r="E267" s="7" t="s">
        <v>939</v>
      </c>
      <c r="F267" s="8" t="s">
        <v>732</v>
      </c>
      <c r="G267" s="8" t="str">
        <f aca="false">IF(F267="","",TEXT(F267,"YYYY/MM/DD"))</f>
        <v>2022/04/14</v>
      </c>
      <c r="H267" s="1" t="s">
        <v>732</v>
      </c>
      <c r="I267" s="1" t="s">
        <v>732</v>
      </c>
      <c r="L267" s="9" t="s">
        <v>21</v>
      </c>
      <c r="M267" s="7" t="s">
        <v>22</v>
      </c>
    </row>
    <row r="268" customFormat="false" ht="20.1" hidden="false" customHeight="true" outlineLevel="0" collapsed="false">
      <c r="A268" s="1" t="s">
        <v>949</v>
      </c>
      <c r="B268" s="1" t="s">
        <v>950</v>
      </c>
      <c r="C268" s="1" t="s">
        <v>951</v>
      </c>
      <c r="D268" s="7" t="s">
        <v>16</v>
      </c>
      <c r="E268" s="7" t="s">
        <v>939</v>
      </c>
      <c r="F268" s="8" t="s">
        <v>732</v>
      </c>
      <c r="G268" s="8" t="str">
        <f aca="false">IF(F268="","",TEXT(F268,"YYYY/MM/DD"))</f>
        <v>2022/04/14</v>
      </c>
      <c r="H268" s="1" t="s">
        <v>732</v>
      </c>
      <c r="I268" s="1" t="s">
        <v>732</v>
      </c>
      <c r="L268" s="9" t="s">
        <v>21</v>
      </c>
      <c r="M268" s="7" t="s">
        <v>22</v>
      </c>
    </row>
    <row r="269" customFormat="false" ht="20.1" hidden="false" customHeight="true" outlineLevel="0" collapsed="false">
      <c r="A269" s="1" t="s">
        <v>952</v>
      </c>
      <c r="B269" s="1" t="s">
        <v>953</v>
      </c>
      <c r="C269" s="1" t="s">
        <v>954</v>
      </c>
      <c r="D269" s="7" t="s">
        <v>16</v>
      </c>
      <c r="E269" s="7" t="s">
        <v>939</v>
      </c>
      <c r="F269" s="8" t="s">
        <v>955</v>
      </c>
      <c r="G269" s="8" t="str">
        <f aca="false">IF(F269="","",TEXT(F269,"YYYY/MM/DD"))</f>
        <v>2022/03/16</v>
      </c>
      <c r="H269" s="1" t="s">
        <v>955</v>
      </c>
      <c r="I269" s="1" t="s">
        <v>955</v>
      </c>
      <c r="L269" s="9" t="s">
        <v>21</v>
      </c>
      <c r="M269" s="7" t="s">
        <v>22</v>
      </c>
    </row>
    <row r="270" customFormat="false" ht="20.1" hidden="false" customHeight="true" outlineLevel="0" collapsed="false">
      <c r="A270" s="1" t="s">
        <v>956</v>
      </c>
      <c r="B270" s="1" t="s">
        <v>957</v>
      </c>
      <c r="C270" s="1" t="s">
        <v>958</v>
      </c>
      <c r="D270" s="7" t="s">
        <v>16</v>
      </c>
      <c r="E270" s="7" t="s">
        <v>939</v>
      </c>
      <c r="F270" s="8" t="s">
        <v>955</v>
      </c>
      <c r="G270" s="8" t="str">
        <f aca="false">IF(F270="","",TEXT(F270,"YYYY/MM/DD"))</f>
        <v>2022/03/16</v>
      </c>
      <c r="H270" s="1" t="s">
        <v>955</v>
      </c>
      <c r="I270" s="1" t="s">
        <v>955</v>
      </c>
      <c r="L270" s="9" t="s">
        <v>21</v>
      </c>
      <c r="M270" s="7" t="s">
        <v>22</v>
      </c>
    </row>
    <row r="271" customFormat="false" ht="20.1" hidden="false" customHeight="true" outlineLevel="0" collapsed="false">
      <c r="A271" s="1" t="s">
        <v>959</v>
      </c>
      <c r="B271" s="1" t="s">
        <v>960</v>
      </c>
      <c r="C271" s="1" t="s">
        <v>961</v>
      </c>
      <c r="D271" s="7" t="s">
        <v>16</v>
      </c>
      <c r="E271" s="7" t="s">
        <v>939</v>
      </c>
      <c r="F271" s="8" t="s">
        <v>955</v>
      </c>
      <c r="G271" s="8" t="str">
        <f aca="false">IF(F271="","",TEXT(F271,"YYYY/MM/DD"))</f>
        <v>2022/03/16</v>
      </c>
      <c r="H271" s="1" t="s">
        <v>955</v>
      </c>
      <c r="I271" s="1" t="s">
        <v>955</v>
      </c>
      <c r="L271" s="9" t="s">
        <v>21</v>
      </c>
      <c r="M271" s="7" t="s">
        <v>22</v>
      </c>
    </row>
    <row r="272" customFormat="false" ht="20.1" hidden="false" customHeight="true" outlineLevel="0" collapsed="false">
      <c r="A272" s="1" t="s">
        <v>962</v>
      </c>
      <c r="B272" s="1" t="s">
        <v>963</v>
      </c>
      <c r="C272" s="1" t="s">
        <v>964</v>
      </c>
      <c r="D272" s="7" t="s">
        <v>16</v>
      </c>
      <c r="E272" s="7" t="s">
        <v>939</v>
      </c>
      <c r="F272" s="8" t="s">
        <v>955</v>
      </c>
      <c r="G272" s="8" t="str">
        <f aca="false">IF(F272="","",TEXT(F272,"YYYY/MM/DD"))</f>
        <v>2022/03/16</v>
      </c>
      <c r="H272" s="1" t="s">
        <v>955</v>
      </c>
      <c r="I272" s="1" t="s">
        <v>955</v>
      </c>
      <c r="L272" s="9" t="s">
        <v>21</v>
      </c>
      <c r="M272" s="7" t="s">
        <v>22</v>
      </c>
    </row>
    <row r="273" customFormat="false" ht="20.1" hidden="false" customHeight="true" outlineLevel="0" collapsed="false">
      <c r="A273" s="1" t="s">
        <v>965</v>
      </c>
      <c r="B273" s="1" t="s">
        <v>966</v>
      </c>
      <c r="C273" s="1" t="s">
        <v>967</v>
      </c>
      <c r="D273" s="7" t="s">
        <v>16</v>
      </c>
      <c r="E273" s="7" t="s">
        <v>968</v>
      </c>
      <c r="F273" s="8" t="s">
        <v>368</v>
      </c>
      <c r="G273" s="8" t="str">
        <f aca="false">IF(F273="","",TEXT(F273,"YYYY/MM/DD"))</f>
        <v>2022/12/09</v>
      </c>
      <c r="H273" s="1" t="s">
        <v>368</v>
      </c>
      <c r="I273" s="1" t="s">
        <v>969</v>
      </c>
      <c r="K273" s="9" t="s">
        <v>219</v>
      </c>
      <c r="L273" s="9" t="s">
        <v>21</v>
      </c>
      <c r="M273" s="7" t="s">
        <v>22</v>
      </c>
    </row>
    <row r="274" customFormat="false" ht="20.1" hidden="false" customHeight="true" outlineLevel="0" collapsed="false">
      <c r="A274" s="1" t="s">
        <v>970</v>
      </c>
      <c r="B274" s="1" t="s">
        <v>971</v>
      </c>
      <c r="C274" s="1" t="s">
        <v>972</v>
      </c>
      <c r="D274" s="7" t="s">
        <v>16</v>
      </c>
      <c r="E274" s="7" t="s">
        <v>968</v>
      </c>
      <c r="F274" s="8" t="s">
        <v>368</v>
      </c>
      <c r="G274" s="8" t="str">
        <f aca="false">IF(F274="","",TEXT(F274,"YYYY/MM/DD"))</f>
        <v>2022/12/09</v>
      </c>
      <c r="H274" s="1" t="s">
        <v>368</v>
      </c>
      <c r="I274" s="1" t="s">
        <v>969</v>
      </c>
      <c r="K274" s="9" t="s">
        <v>219</v>
      </c>
      <c r="L274" s="9" t="s">
        <v>21</v>
      </c>
      <c r="M274" s="7" t="s">
        <v>22</v>
      </c>
    </row>
    <row r="275" customFormat="false" ht="20.1" hidden="false" customHeight="true" outlineLevel="0" collapsed="false">
      <c r="A275" s="1" t="s">
        <v>973</v>
      </c>
      <c r="B275" s="1" t="s">
        <v>974</v>
      </c>
      <c r="C275" s="1" t="s">
        <v>975</v>
      </c>
      <c r="D275" s="7" t="s">
        <v>16</v>
      </c>
      <c r="E275" s="7" t="s">
        <v>968</v>
      </c>
      <c r="F275" s="8" t="s">
        <v>976</v>
      </c>
      <c r="G275" s="8" t="str">
        <f aca="false">IF(F275="","",TEXT(F275,"YYYY/MM/DD"))</f>
        <v>2022/11/15</v>
      </c>
      <c r="H275" s="1" t="s">
        <v>976</v>
      </c>
      <c r="I275" s="1" t="s">
        <v>313</v>
      </c>
      <c r="K275" s="9" t="s">
        <v>219</v>
      </c>
      <c r="L275" s="9" t="s">
        <v>21</v>
      </c>
      <c r="M275" s="7" t="s">
        <v>22</v>
      </c>
    </row>
    <row r="276" customFormat="false" ht="20.1" hidden="false" customHeight="true" outlineLevel="0" collapsed="false">
      <c r="A276" s="1" t="s">
        <v>977</v>
      </c>
      <c r="B276" s="1" t="s">
        <v>978</v>
      </c>
      <c r="C276" s="1" t="s">
        <v>979</v>
      </c>
      <c r="D276" s="7" t="s">
        <v>16</v>
      </c>
      <c r="E276" s="7" t="s">
        <v>968</v>
      </c>
      <c r="F276" s="8" t="s">
        <v>180</v>
      </c>
      <c r="G276" s="8" t="str">
        <f aca="false">IF(F276="","",TEXT(F276,"YYYY/MM/DD"))</f>
        <v>2022/10/18</v>
      </c>
      <c r="H276" s="1" t="s">
        <v>180</v>
      </c>
      <c r="I276" s="1" t="s">
        <v>342</v>
      </c>
      <c r="K276" s="9" t="s">
        <v>219</v>
      </c>
      <c r="L276" s="9" t="s">
        <v>21</v>
      </c>
      <c r="M276" s="7" t="s">
        <v>22</v>
      </c>
    </row>
    <row r="277" customFormat="false" ht="20.1" hidden="false" customHeight="true" outlineLevel="0" collapsed="false">
      <c r="A277" s="1" t="s">
        <v>980</v>
      </c>
      <c r="B277" s="1" t="s">
        <v>981</v>
      </c>
      <c r="C277" s="1" t="s">
        <v>982</v>
      </c>
      <c r="D277" s="7" t="s">
        <v>16</v>
      </c>
      <c r="E277" s="7" t="s">
        <v>968</v>
      </c>
      <c r="F277" s="8" t="s">
        <v>180</v>
      </c>
      <c r="G277" s="8" t="str">
        <f aca="false">IF(F277="","",TEXT(F277,"YYYY/MM/DD"))</f>
        <v>2022/10/18</v>
      </c>
      <c r="H277" s="1" t="s">
        <v>180</v>
      </c>
      <c r="I277" s="1" t="s">
        <v>342</v>
      </c>
      <c r="K277" s="9" t="s">
        <v>219</v>
      </c>
      <c r="L277" s="9" t="s">
        <v>21</v>
      </c>
      <c r="M277" s="7" t="s">
        <v>22</v>
      </c>
    </row>
    <row r="278" customFormat="false" ht="20.1" hidden="false" customHeight="true" outlineLevel="0" collapsed="false">
      <c r="A278" s="1" t="s">
        <v>983</v>
      </c>
      <c r="B278" s="1" t="s">
        <v>984</v>
      </c>
      <c r="C278" s="1" t="s">
        <v>985</v>
      </c>
      <c r="D278" s="7" t="s">
        <v>16</v>
      </c>
      <c r="E278" s="7" t="s">
        <v>968</v>
      </c>
      <c r="F278" s="8" t="s">
        <v>180</v>
      </c>
      <c r="G278" s="8" t="str">
        <f aca="false">IF(F278="","",TEXT(F278,"YYYY/MM/DD"))</f>
        <v>2022/10/18</v>
      </c>
      <c r="H278" s="1" t="s">
        <v>180</v>
      </c>
      <c r="I278" s="1" t="s">
        <v>986</v>
      </c>
      <c r="K278" s="9" t="s">
        <v>219</v>
      </c>
      <c r="L278" s="9" t="s">
        <v>21</v>
      </c>
      <c r="M278" s="7" t="s">
        <v>22</v>
      </c>
    </row>
    <row r="279" customFormat="false" ht="20.1" hidden="false" customHeight="true" outlineLevel="0" collapsed="false">
      <c r="A279" s="1" t="s">
        <v>987</v>
      </c>
      <c r="B279" s="1" t="s">
        <v>988</v>
      </c>
      <c r="C279" s="1" t="s">
        <v>989</v>
      </c>
      <c r="D279" s="7" t="s">
        <v>16</v>
      </c>
      <c r="E279" s="7" t="s">
        <v>968</v>
      </c>
      <c r="F279" s="8" t="s">
        <v>180</v>
      </c>
      <c r="G279" s="8" t="str">
        <f aca="false">IF(F279="","",TEXT(F279,"YYYY/MM/DD"))</f>
        <v>2022/10/18</v>
      </c>
      <c r="H279" s="1" t="s">
        <v>180</v>
      </c>
      <c r="I279" s="1" t="s">
        <v>986</v>
      </c>
      <c r="K279" s="9" t="s">
        <v>219</v>
      </c>
      <c r="L279" s="9" t="s">
        <v>21</v>
      </c>
      <c r="M279" s="7" t="s">
        <v>22</v>
      </c>
    </row>
    <row r="280" customFormat="false" ht="20.1" hidden="false" customHeight="true" outlineLevel="0" collapsed="false">
      <c r="A280" s="1" t="s">
        <v>990</v>
      </c>
      <c r="B280" s="1" t="s">
        <v>991</v>
      </c>
      <c r="C280" s="1" t="s">
        <v>992</v>
      </c>
      <c r="D280" s="7" t="s">
        <v>16</v>
      </c>
      <c r="E280" s="7" t="s">
        <v>968</v>
      </c>
      <c r="F280" s="8" t="s">
        <v>190</v>
      </c>
      <c r="G280" s="8" t="str">
        <f aca="false">IF(F280="","",TEXT(F280,"YYYY/MM/DD"))</f>
        <v>2022/09/29</v>
      </c>
      <c r="H280" s="1" t="s">
        <v>190</v>
      </c>
      <c r="I280" s="1" t="s">
        <v>184</v>
      </c>
      <c r="K280" s="9" t="s">
        <v>219</v>
      </c>
      <c r="L280" s="9" t="s">
        <v>21</v>
      </c>
      <c r="M280" s="7" t="s">
        <v>22</v>
      </c>
    </row>
    <row r="281" customFormat="false" ht="20.1" hidden="false" customHeight="true" outlineLevel="0" collapsed="false">
      <c r="A281" s="1" t="s">
        <v>993</v>
      </c>
      <c r="B281" s="1" t="s">
        <v>994</v>
      </c>
      <c r="C281" s="1" t="s">
        <v>995</v>
      </c>
      <c r="D281" s="7" t="s">
        <v>16</v>
      </c>
      <c r="E281" s="7" t="s">
        <v>968</v>
      </c>
      <c r="F281" s="8" t="s">
        <v>200</v>
      </c>
      <c r="G281" s="8" t="str">
        <f aca="false">IF(F281="","",TEXT(F281,"YYYY/MM/DD"))</f>
        <v>2022/09/16</v>
      </c>
      <c r="H281" s="1" t="s">
        <v>200</v>
      </c>
      <c r="I281" s="1" t="s">
        <v>190</v>
      </c>
      <c r="K281" s="9" t="s">
        <v>219</v>
      </c>
      <c r="L281" s="9" t="s">
        <v>21</v>
      </c>
      <c r="M281" s="7" t="s">
        <v>22</v>
      </c>
    </row>
    <row r="282" customFormat="false" ht="20.1" hidden="false" customHeight="true" outlineLevel="0" collapsed="false">
      <c r="A282" s="1" t="s">
        <v>996</v>
      </c>
      <c r="B282" s="1" t="s">
        <v>997</v>
      </c>
      <c r="C282" s="1" t="s">
        <v>998</v>
      </c>
      <c r="D282" s="7" t="s">
        <v>16</v>
      </c>
      <c r="E282" s="7" t="s">
        <v>968</v>
      </c>
      <c r="F282" s="8" t="s">
        <v>200</v>
      </c>
      <c r="G282" s="8" t="str">
        <f aca="false">IF(F282="","",TEXT(F282,"YYYY/MM/DD"))</f>
        <v>2022/09/16</v>
      </c>
      <c r="H282" s="1" t="s">
        <v>200</v>
      </c>
      <c r="I282" s="1" t="s">
        <v>190</v>
      </c>
      <c r="K282" s="9" t="s">
        <v>219</v>
      </c>
      <c r="L282" s="9" t="s">
        <v>21</v>
      </c>
      <c r="M282" s="7" t="s">
        <v>22</v>
      </c>
    </row>
    <row r="283" customFormat="false" ht="20.1" hidden="false" customHeight="true" outlineLevel="0" collapsed="false">
      <c r="A283" s="1" t="s">
        <v>999</v>
      </c>
      <c r="B283" s="1" t="s">
        <v>1000</v>
      </c>
      <c r="C283" s="1" t="s">
        <v>1001</v>
      </c>
      <c r="D283" s="7" t="s">
        <v>16</v>
      </c>
      <c r="E283" s="7" t="s">
        <v>968</v>
      </c>
      <c r="F283" s="8" t="s">
        <v>926</v>
      </c>
      <c r="G283" s="8" t="str">
        <f aca="false">IF(F283="","",TEXT(F283,"YYYY/MM/DD"))</f>
        <v>2022/09/15</v>
      </c>
      <c r="H283" s="1" t="s">
        <v>926</v>
      </c>
      <c r="I283" s="1" t="s">
        <v>189</v>
      </c>
      <c r="K283" s="9" t="s">
        <v>219</v>
      </c>
      <c r="L283" s="9" t="s">
        <v>21</v>
      </c>
      <c r="M283" s="7" t="s">
        <v>22</v>
      </c>
    </row>
    <row r="284" customFormat="false" ht="20.1" hidden="false" customHeight="true" outlineLevel="0" collapsed="false">
      <c r="A284" s="1" t="s">
        <v>1002</v>
      </c>
      <c r="B284" s="1" t="s">
        <v>1003</v>
      </c>
      <c r="C284" s="1" t="s">
        <v>1004</v>
      </c>
      <c r="D284" s="7" t="s">
        <v>16</v>
      </c>
      <c r="E284" s="7" t="s">
        <v>968</v>
      </c>
      <c r="F284" s="8" t="s">
        <v>1005</v>
      </c>
      <c r="G284" s="8" t="str">
        <f aca="false">IF(F284="","",TEXT(F284,"YYYY/MM/DD"))</f>
        <v>2022/09/13</v>
      </c>
      <c r="H284" s="1" t="s">
        <v>1005</v>
      </c>
      <c r="I284" s="1" t="s">
        <v>189</v>
      </c>
      <c r="K284" s="9" t="s">
        <v>219</v>
      </c>
      <c r="L284" s="9" t="s">
        <v>21</v>
      </c>
      <c r="M284" s="7" t="s">
        <v>22</v>
      </c>
    </row>
    <row r="285" customFormat="false" ht="20.1" hidden="false" customHeight="true" outlineLevel="0" collapsed="false">
      <c r="A285" s="1" t="s">
        <v>1006</v>
      </c>
      <c r="B285" s="1" t="s">
        <v>1007</v>
      </c>
      <c r="C285" s="1" t="s">
        <v>1008</v>
      </c>
      <c r="D285" s="7" t="s">
        <v>16</v>
      </c>
      <c r="E285" s="7" t="s">
        <v>968</v>
      </c>
      <c r="F285" s="8" t="s">
        <v>1009</v>
      </c>
      <c r="G285" s="8" t="str">
        <f aca="false">IF(F285="","",TEXT(F285,"YYYY/MM/DD"))</f>
        <v>2022/09/09</v>
      </c>
      <c r="H285" s="1" t="s">
        <v>1009</v>
      </c>
      <c r="I285" s="1" t="s">
        <v>189</v>
      </c>
      <c r="K285" s="9" t="s">
        <v>219</v>
      </c>
      <c r="L285" s="9" t="s">
        <v>21</v>
      </c>
      <c r="M285" s="7" t="s">
        <v>22</v>
      </c>
    </row>
    <row r="286" customFormat="false" ht="20.1" hidden="false" customHeight="true" outlineLevel="0" collapsed="false">
      <c r="A286" s="1" t="s">
        <v>1010</v>
      </c>
      <c r="B286" s="1" t="s">
        <v>1011</v>
      </c>
      <c r="C286" s="1" t="s">
        <v>1012</v>
      </c>
      <c r="D286" s="7" t="s">
        <v>16</v>
      </c>
      <c r="E286" s="7" t="s">
        <v>968</v>
      </c>
      <c r="F286" s="8" t="s">
        <v>1013</v>
      </c>
      <c r="G286" s="8" t="str">
        <f aca="false">IF(F286="","",TEXT(F286,"YYYY/MM/DD"))</f>
        <v>2022/07/25</v>
      </c>
      <c r="H286" s="1" t="s">
        <v>1013</v>
      </c>
      <c r="I286" s="1" t="s">
        <v>553</v>
      </c>
      <c r="K286" s="9" t="s">
        <v>219</v>
      </c>
      <c r="L286" s="9" t="s">
        <v>21</v>
      </c>
      <c r="M286" s="7" t="s">
        <v>22</v>
      </c>
    </row>
    <row r="287" customFormat="false" ht="20.1" hidden="false" customHeight="true" outlineLevel="0" collapsed="false">
      <c r="A287" s="1" t="s">
        <v>1014</v>
      </c>
      <c r="B287" s="1" t="s">
        <v>1015</v>
      </c>
      <c r="C287" s="1" t="s">
        <v>1016</v>
      </c>
      <c r="D287" s="7" t="s">
        <v>16</v>
      </c>
      <c r="E287" s="7" t="s">
        <v>968</v>
      </c>
      <c r="F287" s="8" t="s">
        <v>1017</v>
      </c>
      <c r="G287" s="8" t="str">
        <f aca="false">IF(F287="","",TEXT(F287,"YYYY/MM/DD"))</f>
        <v>2022/04/25</v>
      </c>
      <c r="H287" s="1" t="s">
        <v>1017</v>
      </c>
      <c r="I287" s="1" t="s">
        <v>1018</v>
      </c>
      <c r="K287" s="9" t="s">
        <v>219</v>
      </c>
      <c r="L287" s="9" t="s">
        <v>21</v>
      </c>
      <c r="M287" s="7" t="s">
        <v>22</v>
      </c>
    </row>
    <row r="288" customFormat="false" ht="20.1" hidden="false" customHeight="true" outlineLevel="0" collapsed="false">
      <c r="A288" s="1" t="s">
        <v>1019</v>
      </c>
      <c r="B288" s="1" t="s">
        <v>1020</v>
      </c>
      <c r="C288" s="1" t="s">
        <v>1021</v>
      </c>
      <c r="D288" s="7" t="s">
        <v>16</v>
      </c>
      <c r="E288" s="7" t="s">
        <v>968</v>
      </c>
      <c r="F288" s="8" t="s">
        <v>1017</v>
      </c>
      <c r="G288" s="8" t="str">
        <f aca="false">IF(F288="","",TEXT(F288,"YYYY/MM/DD"))</f>
        <v>2022/04/25</v>
      </c>
      <c r="H288" s="1" t="s">
        <v>1017</v>
      </c>
      <c r="I288" s="1" t="s">
        <v>1018</v>
      </c>
      <c r="K288" s="9" t="s">
        <v>219</v>
      </c>
      <c r="L288" s="9" t="s">
        <v>21</v>
      </c>
      <c r="M288" s="7" t="s">
        <v>22</v>
      </c>
    </row>
    <row r="289" customFormat="false" ht="20.1" hidden="false" customHeight="true" outlineLevel="0" collapsed="false">
      <c r="A289" s="1" t="s">
        <v>1022</v>
      </c>
      <c r="B289" s="1" t="s">
        <v>1023</v>
      </c>
      <c r="C289" s="1" t="s">
        <v>1024</v>
      </c>
      <c r="D289" s="7" t="s">
        <v>16</v>
      </c>
      <c r="E289" s="7" t="s">
        <v>968</v>
      </c>
      <c r="F289" s="8" t="s">
        <v>1017</v>
      </c>
      <c r="G289" s="8" t="str">
        <f aca="false">IF(F289="","",TEXT(F289,"YYYY/MM/DD"))</f>
        <v>2022/04/25</v>
      </c>
      <c r="H289" s="1" t="s">
        <v>1017</v>
      </c>
      <c r="I289" s="1" t="s">
        <v>1025</v>
      </c>
      <c r="K289" s="9" t="s">
        <v>219</v>
      </c>
      <c r="L289" s="9" t="s">
        <v>21</v>
      </c>
      <c r="M289" s="7" t="s">
        <v>22</v>
      </c>
    </row>
    <row r="290" customFormat="false" ht="20.1" hidden="false" customHeight="true" outlineLevel="0" collapsed="false">
      <c r="A290" s="1" t="s">
        <v>1026</v>
      </c>
      <c r="B290" s="1" t="s">
        <v>1027</v>
      </c>
      <c r="C290" s="1" t="s">
        <v>1028</v>
      </c>
      <c r="D290" s="7" t="s">
        <v>16</v>
      </c>
      <c r="E290" s="7" t="s">
        <v>968</v>
      </c>
      <c r="F290" s="8" t="s">
        <v>1017</v>
      </c>
      <c r="G290" s="8" t="str">
        <f aca="false">IF(F290="","",TEXT(F290,"YYYY/MM/DD"))</f>
        <v>2022/04/25</v>
      </c>
      <c r="H290" s="1" t="s">
        <v>1017</v>
      </c>
      <c r="I290" s="1" t="s">
        <v>1025</v>
      </c>
      <c r="K290" s="9" t="s">
        <v>219</v>
      </c>
      <c r="L290" s="9" t="s">
        <v>21</v>
      </c>
      <c r="M290" s="7" t="s">
        <v>22</v>
      </c>
    </row>
    <row r="291" customFormat="false" ht="20.1" hidden="false" customHeight="true" outlineLevel="0" collapsed="false">
      <c r="A291" s="1" t="s">
        <v>1029</v>
      </c>
      <c r="B291" s="1" t="s">
        <v>1030</v>
      </c>
      <c r="C291" s="1" t="s">
        <v>1031</v>
      </c>
      <c r="D291" s="7" t="s">
        <v>16</v>
      </c>
      <c r="E291" s="7" t="s">
        <v>968</v>
      </c>
      <c r="F291" s="8" t="s">
        <v>303</v>
      </c>
      <c r="G291" s="8" t="str">
        <f aca="false">IF(F291="","",TEXT(F291,"YYYY/MM/DD"))</f>
        <v>2022/04/15</v>
      </c>
      <c r="H291" s="1" t="s">
        <v>303</v>
      </c>
      <c r="I291" s="1" t="s">
        <v>718</v>
      </c>
      <c r="K291" s="9" t="s">
        <v>219</v>
      </c>
      <c r="L291" s="9" t="s">
        <v>21</v>
      </c>
      <c r="M291" s="7" t="s">
        <v>22</v>
      </c>
    </row>
    <row r="292" customFormat="false" ht="20.1" hidden="false" customHeight="true" outlineLevel="0" collapsed="false">
      <c r="A292" s="1" t="s">
        <v>1032</v>
      </c>
      <c r="B292" s="1" t="s">
        <v>1033</v>
      </c>
      <c r="C292" s="1" t="s">
        <v>1034</v>
      </c>
      <c r="D292" s="7" t="s">
        <v>16</v>
      </c>
      <c r="E292" s="7" t="s">
        <v>968</v>
      </c>
      <c r="F292" s="8" t="s">
        <v>1035</v>
      </c>
      <c r="G292" s="8" t="str">
        <f aca="false">IF(F292="","",TEXT(F292,"YYYY/MM/DD"))</f>
        <v>2022/04/13</v>
      </c>
      <c r="H292" s="1" t="s">
        <v>1035</v>
      </c>
      <c r="I292" s="1" t="s">
        <v>732</v>
      </c>
      <c r="K292" s="9" t="s">
        <v>219</v>
      </c>
      <c r="L292" s="9" t="s">
        <v>21</v>
      </c>
      <c r="M292" s="7" t="s">
        <v>22</v>
      </c>
    </row>
    <row r="293" customFormat="false" ht="20.1" hidden="false" customHeight="true" outlineLevel="0" collapsed="false">
      <c r="A293" s="1" t="s">
        <v>1036</v>
      </c>
      <c r="B293" s="1" t="s">
        <v>1037</v>
      </c>
      <c r="C293" s="1" t="s">
        <v>1038</v>
      </c>
      <c r="D293" s="7" t="s">
        <v>16</v>
      </c>
      <c r="E293" s="7" t="s">
        <v>968</v>
      </c>
      <c r="F293" s="8" t="s">
        <v>414</v>
      </c>
      <c r="G293" s="8" t="str">
        <f aca="false">IF(F293="","",TEXT(F293,"YYYY/MM/DD"))</f>
        <v>2022/03/29</v>
      </c>
      <c r="H293" s="1" t="s">
        <v>414</v>
      </c>
      <c r="I293" s="1" t="s">
        <v>1039</v>
      </c>
      <c r="K293" s="9" t="s">
        <v>219</v>
      </c>
      <c r="L293" s="9" t="s">
        <v>21</v>
      </c>
      <c r="M293" s="7" t="s">
        <v>22</v>
      </c>
    </row>
    <row r="294" customFormat="false" ht="20.1" hidden="false" customHeight="true" outlineLevel="0" collapsed="false">
      <c r="A294" s="1" t="s">
        <v>1040</v>
      </c>
      <c r="B294" s="1" t="s">
        <v>1041</v>
      </c>
      <c r="C294" s="1" t="s">
        <v>1042</v>
      </c>
      <c r="D294" s="7" t="s">
        <v>16</v>
      </c>
      <c r="E294" s="7" t="s">
        <v>968</v>
      </c>
      <c r="F294" s="8" t="s">
        <v>414</v>
      </c>
      <c r="G294" s="8" t="str">
        <f aca="false">IF(F294="","",TEXT(F294,"YYYY/MM/DD"))</f>
        <v>2022/03/29</v>
      </c>
      <c r="H294" s="1" t="s">
        <v>414</v>
      </c>
      <c r="I294" s="1" t="s">
        <v>1039</v>
      </c>
      <c r="K294" s="9" t="s">
        <v>219</v>
      </c>
      <c r="L294" s="9" t="s">
        <v>21</v>
      </c>
      <c r="M294" s="7" t="s">
        <v>22</v>
      </c>
    </row>
    <row r="295" customFormat="false" ht="20.1" hidden="false" customHeight="true" outlineLevel="0" collapsed="false">
      <c r="A295" s="1" t="s">
        <v>1043</v>
      </c>
      <c r="B295" s="1" t="s">
        <v>1044</v>
      </c>
      <c r="C295" s="1" t="s">
        <v>1045</v>
      </c>
      <c r="D295" s="7" t="s">
        <v>16</v>
      </c>
      <c r="E295" s="7" t="s">
        <v>968</v>
      </c>
      <c r="F295" s="8" t="s">
        <v>414</v>
      </c>
      <c r="G295" s="8" t="str">
        <f aca="false">IF(F295="","",TEXT(F295,"YYYY/MM/DD"))</f>
        <v>2022/03/29</v>
      </c>
      <c r="H295" s="1" t="s">
        <v>414</v>
      </c>
      <c r="I295" s="1" t="s">
        <v>1039</v>
      </c>
      <c r="K295" s="9" t="s">
        <v>219</v>
      </c>
      <c r="L295" s="9" t="s">
        <v>21</v>
      </c>
      <c r="M295" s="7" t="s">
        <v>22</v>
      </c>
    </row>
    <row r="296" customFormat="false" ht="20.1" hidden="false" customHeight="true" outlineLevel="0" collapsed="false">
      <c r="A296" s="1" t="s">
        <v>1046</v>
      </c>
      <c r="B296" s="1" t="s">
        <v>1047</v>
      </c>
      <c r="C296" s="1" t="s">
        <v>1048</v>
      </c>
      <c r="D296" s="7" t="s">
        <v>16</v>
      </c>
      <c r="E296" s="7" t="s">
        <v>968</v>
      </c>
      <c r="F296" s="8" t="s">
        <v>414</v>
      </c>
      <c r="G296" s="8" t="str">
        <f aca="false">IF(F296="","",TEXT(F296,"YYYY/MM/DD"))</f>
        <v>2022/03/29</v>
      </c>
      <c r="H296" s="1" t="s">
        <v>414</v>
      </c>
      <c r="I296" s="1" t="s">
        <v>1039</v>
      </c>
      <c r="K296" s="9" t="s">
        <v>219</v>
      </c>
      <c r="L296" s="9" t="s">
        <v>21</v>
      </c>
      <c r="M296" s="7" t="s">
        <v>22</v>
      </c>
    </row>
    <row r="297" customFormat="false" ht="20.1" hidden="false" customHeight="true" outlineLevel="0" collapsed="false">
      <c r="A297" s="1" t="s">
        <v>1049</v>
      </c>
      <c r="B297" s="1" t="s">
        <v>1050</v>
      </c>
      <c r="C297" s="1" t="s">
        <v>1051</v>
      </c>
      <c r="D297" s="7" t="s">
        <v>16</v>
      </c>
      <c r="E297" s="7" t="s">
        <v>968</v>
      </c>
      <c r="F297" s="8" t="s">
        <v>790</v>
      </c>
      <c r="G297" s="8" t="str">
        <f aca="false">IF(F297="","",TEXT(F297,"YYYY/MM/DD"))</f>
        <v>2022/01/04</v>
      </c>
      <c r="H297" s="1" t="s">
        <v>790</v>
      </c>
      <c r="I297" s="1" t="s">
        <v>780</v>
      </c>
      <c r="K297" s="9" t="s">
        <v>20</v>
      </c>
      <c r="L297" s="9" t="s">
        <v>21</v>
      </c>
      <c r="M297" s="7" t="s">
        <v>22</v>
      </c>
    </row>
    <row r="298" customFormat="false" ht="20.1" hidden="false" customHeight="true" outlineLevel="0" collapsed="false">
      <c r="A298" s="1" t="s">
        <v>1052</v>
      </c>
      <c r="B298" s="1" t="s">
        <v>1053</v>
      </c>
      <c r="C298" s="1" t="s">
        <v>1054</v>
      </c>
      <c r="D298" s="7" t="s">
        <v>16</v>
      </c>
      <c r="E298" s="7" t="s">
        <v>1055</v>
      </c>
      <c r="F298" s="8" t="s">
        <v>1056</v>
      </c>
      <c r="G298" s="8" t="str">
        <f aca="false">IF(F298="","",TEXT(F298,"YYYY/MM/DD"))</f>
        <v>2022/12/08</v>
      </c>
      <c r="H298" s="1" t="s">
        <v>1056</v>
      </c>
      <c r="I298" s="1" t="s">
        <v>969</v>
      </c>
      <c r="K298" s="9" t="s">
        <v>219</v>
      </c>
      <c r="L298" s="9" t="s">
        <v>21</v>
      </c>
      <c r="M298" s="7" t="s">
        <v>22</v>
      </c>
    </row>
    <row r="299" customFormat="false" ht="20.1" hidden="false" customHeight="true" outlineLevel="0" collapsed="false">
      <c r="A299" s="1" t="s">
        <v>1057</v>
      </c>
      <c r="B299" s="1" t="s">
        <v>1058</v>
      </c>
      <c r="C299" s="1" t="s">
        <v>1059</v>
      </c>
      <c r="D299" s="7" t="s">
        <v>16</v>
      </c>
      <c r="E299" s="7" t="s">
        <v>1055</v>
      </c>
      <c r="F299" s="8" t="s">
        <v>1056</v>
      </c>
      <c r="G299" s="8" t="str">
        <f aca="false">IF(F299="","",TEXT(F299,"YYYY/MM/DD"))</f>
        <v>2022/12/08</v>
      </c>
      <c r="H299" s="1" t="s">
        <v>1056</v>
      </c>
      <c r="I299" s="1" t="s">
        <v>969</v>
      </c>
      <c r="K299" s="9" t="s">
        <v>219</v>
      </c>
      <c r="L299" s="9" t="s">
        <v>21</v>
      </c>
      <c r="M299" s="7" t="s">
        <v>22</v>
      </c>
    </row>
    <row r="300" customFormat="false" ht="20.1" hidden="false" customHeight="true" outlineLevel="0" collapsed="false">
      <c r="A300" s="1" t="s">
        <v>1060</v>
      </c>
      <c r="B300" s="1" t="s">
        <v>1061</v>
      </c>
      <c r="C300" s="1" t="s">
        <v>1062</v>
      </c>
      <c r="D300" s="7" t="s">
        <v>16</v>
      </c>
      <c r="E300" s="7" t="s">
        <v>1055</v>
      </c>
      <c r="F300" s="8" t="s">
        <v>1056</v>
      </c>
      <c r="G300" s="8" t="str">
        <f aca="false">IF(F300="","",TEXT(F300,"YYYY/MM/DD"))</f>
        <v>2022/12/08</v>
      </c>
      <c r="H300" s="1" t="s">
        <v>1056</v>
      </c>
      <c r="I300" s="1" t="s">
        <v>969</v>
      </c>
      <c r="K300" s="9" t="s">
        <v>219</v>
      </c>
      <c r="L300" s="9" t="s">
        <v>21</v>
      </c>
      <c r="M300" s="7" t="s">
        <v>22</v>
      </c>
    </row>
    <row r="301" customFormat="false" ht="20.1" hidden="false" customHeight="true" outlineLevel="0" collapsed="false">
      <c r="A301" s="1" t="s">
        <v>1063</v>
      </c>
      <c r="B301" s="1" t="s">
        <v>1064</v>
      </c>
      <c r="C301" s="1" t="s">
        <v>1065</v>
      </c>
      <c r="D301" s="7" t="s">
        <v>16</v>
      </c>
      <c r="E301" s="7" t="s">
        <v>1055</v>
      </c>
      <c r="F301" s="8" t="s">
        <v>1056</v>
      </c>
      <c r="G301" s="8" t="str">
        <f aca="false">IF(F301="","",TEXT(F301,"YYYY/MM/DD"))</f>
        <v>2022/12/08</v>
      </c>
      <c r="H301" s="1" t="s">
        <v>1056</v>
      </c>
      <c r="I301" s="1" t="s">
        <v>969</v>
      </c>
      <c r="K301" s="9" t="s">
        <v>219</v>
      </c>
      <c r="L301" s="9" t="s">
        <v>21</v>
      </c>
      <c r="M301" s="7" t="s">
        <v>22</v>
      </c>
    </row>
    <row r="302" customFormat="false" ht="20.1" hidden="false" customHeight="true" outlineLevel="0" collapsed="false">
      <c r="A302" s="1" t="s">
        <v>1066</v>
      </c>
      <c r="B302" s="1" t="s">
        <v>1067</v>
      </c>
      <c r="C302" s="1" t="s">
        <v>1068</v>
      </c>
      <c r="D302" s="7" t="s">
        <v>16</v>
      </c>
      <c r="E302" s="7" t="s">
        <v>1055</v>
      </c>
      <c r="F302" s="8" t="s">
        <v>883</v>
      </c>
      <c r="G302" s="8" t="str">
        <f aca="false">IF(F302="","",TEXT(F302,"YYYY/MM/DD"))</f>
        <v>2022/11/01</v>
      </c>
      <c r="H302" s="1" t="s">
        <v>883</v>
      </c>
      <c r="I302" s="1" t="s">
        <v>484</v>
      </c>
      <c r="K302" s="9" t="s">
        <v>219</v>
      </c>
      <c r="L302" s="9" t="s">
        <v>21</v>
      </c>
      <c r="M302" s="7" t="s">
        <v>22</v>
      </c>
    </row>
    <row r="303" customFormat="false" ht="20.1" hidden="false" customHeight="true" outlineLevel="0" collapsed="false">
      <c r="A303" s="1" t="s">
        <v>1069</v>
      </c>
      <c r="B303" s="1" t="s">
        <v>1070</v>
      </c>
      <c r="C303" s="1" t="s">
        <v>1071</v>
      </c>
      <c r="D303" s="7" t="s">
        <v>16</v>
      </c>
      <c r="E303" s="7" t="s">
        <v>1055</v>
      </c>
      <c r="F303" s="8" t="s">
        <v>883</v>
      </c>
      <c r="G303" s="8" t="str">
        <f aca="false">IF(F303="","",TEXT(F303,"YYYY/MM/DD"))</f>
        <v>2022/11/01</v>
      </c>
      <c r="H303" s="1" t="s">
        <v>883</v>
      </c>
      <c r="I303" s="1" t="s">
        <v>484</v>
      </c>
      <c r="K303" s="9" t="s">
        <v>219</v>
      </c>
      <c r="L303" s="9" t="s">
        <v>21</v>
      </c>
      <c r="M303" s="7" t="s">
        <v>22</v>
      </c>
    </row>
    <row r="304" customFormat="false" ht="20.1" hidden="false" customHeight="true" outlineLevel="0" collapsed="false">
      <c r="A304" s="1" t="s">
        <v>1072</v>
      </c>
      <c r="B304" s="1" t="s">
        <v>1073</v>
      </c>
      <c r="C304" s="1" t="s">
        <v>1074</v>
      </c>
      <c r="D304" s="7" t="s">
        <v>16</v>
      </c>
      <c r="E304" s="7" t="s">
        <v>1055</v>
      </c>
      <c r="F304" s="8" t="s">
        <v>341</v>
      </c>
      <c r="G304" s="8" t="str">
        <f aca="false">IF(F304="","",TEXT(F304,"YYYY/MM/DD"))</f>
        <v>2022/10/14</v>
      </c>
      <c r="H304" s="1" t="s">
        <v>341</v>
      </c>
      <c r="I304" s="1" t="s">
        <v>1075</v>
      </c>
      <c r="K304" s="9" t="s">
        <v>219</v>
      </c>
      <c r="L304" s="9" t="s">
        <v>21</v>
      </c>
      <c r="M304" s="7" t="s">
        <v>22</v>
      </c>
    </row>
    <row r="305" customFormat="false" ht="20.1" hidden="false" customHeight="true" outlineLevel="0" collapsed="false">
      <c r="A305" s="1" t="s">
        <v>1076</v>
      </c>
      <c r="B305" s="1" t="s">
        <v>1077</v>
      </c>
      <c r="C305" s="1" t="s">
        <v>1078</v>
      </c>
      <c r="D305" s="7" t="s">
        <v>16</v>
      </c>
      <c r="E305" s="7" t="s">
        <v>1055</v>
      </c>
      <c r="F305" s="8" t="s">
        <v>341</v>
      </c>
      <c r="G305" s="8" t="str">
        <f aca="false">IF(F305="","",TEXT(F305,"YYYY/MM/DD"))</f>
        <v>2022/10/14</v>
      </c>
      <c r="H305" s="1" t="s">
        <v>341</v>
      </c>
      <c r="I305" s="1" t="s">
        <v>1075</v>
      </c>
      <c r="K305" s="9" t="s">
        <v>219</v>
      </c>
      <c r="L305" s="9" t="s">
        <v>21</v>
      </c>
      <c r="M305" s="7" t="s">
        <v>22</v>
      </c>
    </row>
    <row r="306" customFormat="false" ht="20.1" hidden="false" customHeight="true" outlineLevel="0" collapsed="false">
      <c r="A306" s="1" t="s">
        <v>1079</v>
      </c>
      <c r="B306" s="1" t="s">
        <v>1080</v>
      </c>
      <c r="C306" s="1" t="s">
        <v>1081</v>
      </c>
      <c r="D306" s="7" t="s">
        <v>16</v>
      </c>
      <c r="E306" s="7" t="s">
        <v>1055</v>
      </c>
      <c r="F306" s="8" t="s">
        <v>1082</v>
      </c>
      <c r="G306" s="8" t="str">
        <f aca="false">IF(F306="","",TEXT(F306,"YYYY/MM/DD"))</f>
        <v>2022/09/27</v>
      </c>
      <c r="H306" s="1" t="s">
        <v>1082</v>
      </c>
      <c r="I306" s="1" t="s">
        <v>1075</v>
      </c>
      <c r="K306" s="9" t="s">
        <v>219</v>
      </c>
      <c r="L306" s="9" t="s">
        <v>21</v>
      </c>
      <c r="M306" s="7" t="s">
        <v>22</v>
      </c>
    </row>
    <row r="307" customFormat="false" ht="20.1" hidden="false" customHeight="true" outlineLevel="0" collapsed="false">
      <c r="A307" s="1" t="s">
        <v>1083</v>
      </c>
      <c r="B307" s="1" t="s">
        <v>1084</v>
      </c>
      <c r="C307" s="1" t="s">
        <v>1085</v>
      </c>
      <c r="D307" s="7" t="s">
        <v>16</v>
      </c>
      <c r="E307" s="7" t="s">
        <v>1055</v>
      </c>
      <c r="F307" s="8" t="s">
        <v>1086</v>
      </c>
      <c r="G307" s="8" t="str">
        <f aca="false">IF(F307="","",TEXT(F307,"YYYY/MM/DD"))</f>
        <v>2022/09/08</v>
      </c>
      <c r="H307" s="1" t="s">
        <v>1086</v>
      </c>
      <c r="I307" s="1" t="s">
        <v>1009</v>
      </c>
      <c r="K307" s="9" t="s">
        <v>219</v>
      </c>
      <c r="L307" s="9" t="s">
        <v>21</v>
      </c>
      <c r="M307" s="7" t="s">
        <v>22</v>
      </c>
    </row>
    <row r="308" customFormat="false" ht="20.1" hidden="false" customHeight="true" outlineLevel="0" collapsed="false">
      <c r="A308" s="1" t="s">
        <v>1087</v>
      </c>
      <c r="B308" s="1" t="s">
        <v>1088</v>
      </c>
      <c r="C308" s="1" t="s">
        <v>1089</v>
      </c>
      <c r="D308" s="7" t="s">
        <v>16</v>
      </c>
      <c r="E308" s="7" t="s">
        <v>1055</v>
      </c>
      <c r="F308" s="8" t="s">
        <v>1086</v>
      </c>
      <c r="G308" s="8" t="str">
        <f aca="false">IF(F308="","",TEXT(F308,"YYYY/MM/DD"))</f>
        <v>2022/09/08</v>
      </c>
      <c r="H308" s="1" t="s">
        <v>1086</v>
      </c>
      <c r="I308" s="1" t="s">
        <v>1009</v>
      </c>
      <c r="K308" s="9" t="s">
        <v>219</v>
      </c>
      <c r="L308" s="9" t="s">
        <v>21</v>
      </c>
      <c r="M308" s="7" t="s">
        <v>22</v>
      </c>
    </row>
    <row r="309" customFormat="false" ht="20.1" hidden="false" customHeight="true" outlineLevel="0" collapsed="false">
      <c r="A309" s="1" t="s">
        <v>1090</v>
      </c>
      <c r="B309" s="1" t="s">
        <v>1091</v>
      </c>
      <c r="C309" s="1" t="s">
        <v>1092</v>
      </c>
      <c r="D309" s="7" t="s">
        <v>16</v>
      </c>
      <c r="E309" s="7" t="s">
        <v>1055</v>
      </c>
      <c r="F309" s="8" t="s">
        <v>1093</v>
      </c>
      <c r="G309" s="8" t="str">
        <f aca="false">IF(F309="","",TEXT(F309,"YYYY/MM/DD"))</f>
        <v>2022/07/01</v>
      </c>
      <c r="H309" s="1" t="s">
        <v>1093</v>
      </c>
      <c r="I309" s="1" t="s">
        <v>1094</v>
      </c>
      <c r="K309" s="9" t="s">
        <v>219</v>
      </c>
      <c r="L309" s="9" t="s">
        <v>21</v>
      </c>
      <c r="M309" s="7" t="s">
        <v>22</v>
      </c>
    </row>
    <row r="310" customFormat="false" ht="20.1" hidden="false" customHeight="true" outlineLevel="0" collapsed="false">
      <c r="A310" s="1" t="s">
        <v>1095</v>
      </c>
      <c r="B310" s="1" t="s">
        <v>1096</v>
      </c>
      <c r="C310" s="1" t="s">
        <v>1097</v>
      </c>
      <c r="D310" s="7" t="s">
        <v>16</v>
      </c>
      <c r="E310" s="7" t="s">
        <v>1055</v>
      </c>
      <c r="F310" s="8" t="s">
        <v>1098</v>
      </c>
      <c r="G310" s="8" t="str">
        <f aca="false">IF(F310="","",TEXT(F310,"YYYY/MM/DD"))</f>
        <v>2022/06/29</v>
      </c>
      <c r="H310" s="1" t="s">
        <v>1098</v>
      </c>
      <c r="I310" s="1" t="s">
        <v>1099</v>
      </c>
      <c r="K310" s="9" t="s">
        <v>219</v>
      </c>
      <c r="L310" s="9" t="s">
        <v>21</v>
      </c>
      <c r="M310" s="7" t="s">
        <v>22</v>
      </c>
    </row>
    <row r="311" customFormat="false" ht="20.1" hidden="false" customHeight="true" outlineLevel="0" collapsed="false">
      <c r="A311" s="1" t="s">
        <v>1100</v>
      </c>
      <c r="B311" s="1" t="s">
        <v>1101</v>
      </c>
      <c r="C311" s="1" t="s">
        <v>1102</v>
      </c>
      <c r="D311" s="7" t="s">
        <v>16</v>
      </c>
      <c r="E311" s="7" t="s">
        <v>1055</v>
      </c>
      <c r="F311" s="8" t="s">
        <v>1098</v>
      </c>
      <c r="G311" s="8" t="str">
        <f aca="false">IF(F311="","",TEXT(F311,"YYYY/MM/DD"))</f>
        <v>2022/06/29</v>
      </c>
      <c r="H311" s="1" t="s">
        <v>1098</v>
      </c>
      <c r="I311" s="1" t="s">
        <v>1099</v>
      </c>
      <c r="K311" s="9" t="s">
        <v>219</v>
      </c>
      <c r="L311" s="9" t="s">
        <v>21</v>
      </c>
      <c r="M311" s="7" t="s">
        <v>22</v>
      </c>
    </row>
    <row r="312" customFormat="false" ht="20.1" hidden="false" customHeight="true" outlineLevel="0" collapsed="false">
      <c r="A312" s="1" t="s">
        <v>1103</v>
      </c>
      <c r="B312" s="1" t="s">
        <v>1104</v>
      </c>
      <c r="C312" s="1" t="s">
        <v>1105</v>
      </c>
      <c r="D312" s="7" t="s">
        <v>16</v>
      </c>
      <c r="E312" s="7" t="s">
        <v>1055</v>
      </c>
      <c r="F312" s="8" t="s">
        <v>1098</v>
      </c>
      <c r="G312" s="8" t="str">
        <f aca="false">IF(F312="","",TEXT(F312,"YYYY/MM/DD"))</f>
        <v>2022/06/29</v>
      </c>
      <c r="H312" s="1" t="s">
        <v>1098</v>
      </c>
      <c r="I312" s="1" t="s">
        <v>1106</v>
      </c>
      <c r="K312" s="9" t="s">
        <v>219</v>
      </c>
      <c r="L312" s="9" t="s">
        <v>21</v>
      </c>
      <c r="M312" s="7" t="s">
        <v>22</v>
      </c>
    </row>
    <row r="313" customFormat="false" ht="20.1" hidden="false" customHeight="true" outlineLevel="0" collapsed="false">
      <c r="A313" s="1" t="s">
        <v>1107</v>
      </c>
      <c r="B313" s="1" t="s">
        <v>1108</v>
      </c>
      <c r="C313" s="1" t="s">
        <v>1109</v>
      </c>
      <c r="D313" s="7" t="s">
        <v>16</v>
      </c>
      <c r="E313" s="7" t="s">
        <v>1055</v>
      </c>
      <c r="F313" s="8" t="s">
        <v>1098</v>
      </c>
      <c r="G313" s="8" t="str">
        <f aca="false">IF(F313="","",TEXT(F313,"YYYY/MM/DD"))</f>
        <v>2022/06/29</v>
      </c>
      <c r="H313" s="1" t="s">
        <v>1098</v>
      </c>
      <c r="I313" s="1" t="s">
        <v>1106</v>
      </c>
      <c r="K313" s="9" t="s">
        <v>219</v>
      </c>
      <c r="L313" s="9" t="s">
        <v>21</v>
      </c>
      <c r="M313" s="7" t="s">
        <v>22</v>
      </c>
    </row>
    <row r="314" customFormat="false" ht="20.1" hidden="false" customHeight="true" outlineLevel="0" collapsed="false">
      <c r="A314" s="1" t="s">
        <v>1110</v>
      </c>
      <c r="B314" s="1" t="s">
        <v>1111</v>
      </c>
      <c r="C314" s="1" t="s">
        <v>1112</v>
      </c>
      <c r="D314" s="7" t="s">
        <v>16</v>
      </c>
      <c r="E314" s="7" t="s">
        <v>1055</v>
      </c>
      <c r="F314" s="8" t="s">
        <v>1098</v>
      </c>
      <c r="G314" s="8" t="str">
        <f aca="false">IF(F314="","",TEXT(F314,"YYYY/MM/DD"))</f>
        <v>2022/06/29</v>
      </c>
      <c r="H314" s="1" t="s">
        <v>1098</v>
      </c>
      <c r="I314" s="1" t="s">
        <v>1106</v>
      </c>
      <c r="K314" s="9" t="s">
        <v>219</v>
      </c>
      <c r="L314" s="9" t="s">
        <v>21</v>
      </c>
      <c r="M314" s="7" t="s">
        <v>22</v>
      </c>
    </row>
    <row r="315" customFormat="false" ht="20.1" hidden="false" customHeight="true" outlineLevel="0" collapsed="false">
      <c r="A315" s="1" t="s">
        <v>1113</v>
      </c>
      <c r="B315" s="1" t="s">
        <v>1114</v>
      </c>
      <c r="C315" s="1" t="s">
        <v>1115</v>
      </c>
      <c r="D315" s="7" t="s">
        <v>16</v>
      </c>
      <c r="E315" s="7" t="s">
        <v>1055</v>
      </c>
      <c r="F315" s="8" t="s">
        <v>1098</v>
      </c>
      <c r="G315" s="8" t="str">
        <f aca="false">IF(F315="","",TEXT(F315,"YYYY/MM/DD"))</f>
        <v>2022/06/29</v>
      </c>
      <c r="H315" s="1" t="s">
        <v>1098</v>
      </c>
      <c r="I315" s="1" t="s">
        <v>573</v>
      </c>
      <c r="K315" s="9" t="s">
        <v>219</v>
      </c>
      <c r="L315" s="9" t="s">
        <v>21</v>
      </c>
      <c r="M315" s="7" t="s">
        <v>22</v>
      </c>
    </row>
    <row r="316" customFormat="false" ht="20.1" hidden="false" customHeight="true" outlineLevel="0" collapsed="false">
      <c r="A316" s="1" t="s">
        <v>1116</v>
      </c>
      <c r="B316" s="1" t="s">
        <v>1117</v>
      </c>
      <c r="C316" s="1" t="s">
        <v>1118</v>
      </c>
      <c r="D316" s="7" t="s">
        <v>16</v>
      </c>
      <c r="E316" s="7" t="s">
        <v>1055</v>
      </c>
      <c r="F316" s="8" t="s">
        <v>1098</v>
      </c>
      <c r="G316" s="8" t="str">
        <f aca="false">IF(F316="","",TEXT(F316,"YYYY/MM/DD"))</f>
        <v>2022/06/29</v>
      </c>
      <c r="H316" s="1" t="s">
        <v>1098</v>
      </c>
      <c r="I316" s="1" t="s">
        <v>573</v>
      </c>
      <c r="K316" s="9" t="s">
        <v>219</v>
      </c>
      <c r="L316" s="9" t="s">
        <v>21</v>
      </c>
      <c r="M316" s="7" t="s">
        <v>22</v>
      </c>
    </row>
    <row r="317" customFormat="false" ht="20.1" hidden="false" customHeight="true" outlineLevel="0" collapsed="false">
      <c r="A317" s="1" t="s">
        <v>1119</v>
      </c>
      <c r="B317" s="1" t="s">
        <v>1120</v>
      </c>
      <c r="C317" s="1" t="s">
        <v>1121</v>
      </c>
      <c r="D317" s="7" t="s">
        <v>16</v>
      </c>
      <c r="E317" s="7" t="s">
        <v>1055</v>
      </c>
      <c r="F317" s="8" t="s">
        <v>1098</v>
      </c>
      <c r="G317" s="8" t="str">
        <f aca="false">IF(F317="","",TEXT(F317,"YYYY/MM/DD"))</f>
        <v>2022/06/29</v>
      </c>
      <c r="H317" s="1" t="s">
        <v>1098</v>
      </c>
      <c r="I317" s="1" t="s">
        <v>573</v>
      </c>
      <c r="K317" s="9" t="s">
        <v>219</v>
      </c>
      <c r="L317" s="9" t="s">
        <v>21</v>
      </c>
      <c r="M317" s="7" t="s">
        <v>22</v>
      </c>
    </row>
    <row r="318" customFormat="false" ht="20.1" hidden="false" customHeight="true" outlineLevel="0" collapsed="false">
      <c r="A318" s="1" t="s">
        <v>1122</v>
      </c>
      <c r="B318" s="1" t="s">
        <v>1123</v>
      </c>
      <c r="C318" s="1" t="s">
        <v>1124</v>
      </c>
      <c r="D318" s="7" t="s">
        <v>16</v>
      </c>
      <c r="E318" s="7" t="s">
        <v>1055</v>
      </c>
      <c r="F318" s="8" t="s">
        <v>303</v>
      </c>
      <c r="G318" s="8" t="str">
        <f aca="false">IF(F318="","",TEXT(F318,"YYYY/MM/DD"))</f>
        <v>2022/04/15</v>
      </c>
      <c r="H318" s="1" t="s">
        <v>303</v>
      </c>
      <c r="I318" s="1" t="s">
        <v>718</v>
      </c>
      <c r="K318" s="9" t="s">
        <v>219</v>
      </c>
      <c r="L318" s="9" t="s">
        <v>21</v>
      </c>
      <c r="M318" s="7" t="s">
        <v>22</v>
      </c>
    </row>
    <row r="319" customFormat="false" ht="20.1" hidden="false" customHeight="true" outlineLevel="0" collapsed="false">
      <c r="A319" s="1" t="s">
        <v>1125</v>
      </c>
      <c r="B319" s="1" t="s">
        <v>1126</v>
      </c>
      <c r="C319" s="1" t="s">
        <v>1127</v>
      </c>
      <c r="D319" s="7" t="s">
        <v>16</v>
      </c>
      <c r="E319" s="7" t="s">
        <v>1055</v>
      </c>
      <c r="F319" s="8" t="s">
        <v>1128</v>
      </c>
      <c r="G319" s="8" t="str">
        <f aca="false">IF(F319="","",TEXT(F319,"YYYY/MM/DD"))</f>
        <v>2022/04/02</v>
      </c>
      <c r="H319" s="1" t="s">
        <v>1128</v>
      </c>
      <c r="I319" s="1" t="s">
        <v>1129</v>
      </c>
      <c r="K319" s="9" t="s">
        <v>219</v>
      </c>
      <c r="L319" s="9" t="s">
        <v>21</v>
      </c>
      <c r="M319" s="7" t="s">
        <v>22</v>
      </c>
    </row>
    <row r="320" customFormat="false" ht="20.1" hidden="false" customHeight="true" outlineLevel="0" collapsed="false">
      <c r="A320" s="1" t="s">
        <v>1130</v>
      </c>
      <c r="B320" s="1" t="s">
        <v>1131</v>
      </c>
      <c r="C320" s="1" t="s">
        <v>1132</v>
      </c>
      <c r="D320" s="7" t="s">
        <v>16</v>
      </c>
      <c r="E320" s="7" t="s">
        <v>1055</v>
      </c>
      <c r="F320" s="8" t="s">
        <v>1128</v>
      </c>
      <c r="G320" s="8" t="str">
        <f aca="false">IF(F320="","",TEXT(F320,"YYYY/MM/DD"))</f>
        <v>2022/04/02</v>
      </c>
      <c r="H320" s="1" t="s">
        <v>1128</v>
      </c>
      <c r="I320" s="1" t="s">
        <v>1129</v>
      </c>
      <c r="K320" s="9" t="s">
        <v>219</v>
      </c>
      <c r="L320" s="9" t="s">
        <v>21</v>
      </c>
      <c r="M320" s="7" t="s">
        <v>22</v>
      </c>
    </row>
    <row r="321" customFormat="false" ht="20.1" hidden="false" customHeight="true" outlineLevel="0" collapsed="false">
      <c r="A321" s="1" t="s">
        <v>1133</v>
      </c>
      <c r="B321" s="1" t="s">
        <v>1134</v>
      </c>
      <c r="C321" s="1" t="s">
        <v>1135</v>
      </c>
      <c r="D321" s="7" t="s">
        <v>16</v>
      </c>
      <c r="E321" s="7" t="s">
        <v>1055</v>
      </c>
      <c r="F321" s="8" t="s">
        <v>1128</v>
      </c>
      <c r="G321" s="8" t="str">
        <f aca="false">IF(F321="","",TEXT(F321,"YYYY/MM/DD"))</f>
        <v>2022/04/02</v>
      </c>
      <c r="H321" s="1" t="s">
        <v>1128</v>
      </c>
      <c r="I321" s="1" t="s">
        <v>1129</v>
      </c>
      <c r="K321" s="9" t="s">
        <v>219</v>
      </c>
      <c r="L321" s="9" t="s">
        <v>21</v>
      </c>
      <c r="M321" s="7" t="s">
        <v>22</v>
      </c>
    </row>
    <row r="322" customFormat="false" ht="20.1" hidden="false" customHeight="true" outlineLevel="0" collapsed="false">
      <c r="A322" s="1" t="s">
        <v>1136</v>
      </c>
      <c r="B322" s="1" t="s">
        <v>1137</v>
      </c>
      <c r="C322" s="1" t="s">
        <v>1138</v>
      </c>
      <c r="D322" s="7" t="s">
        <v>16</v>
      </c>
      <c r="E322" s="7" t="s">
        <v>1055</v>
      </c>
      <c r="F322" s="8" t="s">
        <v>1128</v>
      </c>
      <c r="G322" s="8" t="str">
        <f aca="false">IF(F322="","",TEXT(F322,"YYYY/MM/DD"))</f>
        <v>2022/04/02</v>
      </c>
      <c r="H322" s="1" t="s">
        <v>1128</v>
      </c>
      <c r="I322" s="1" t="s">
        <v>1129</v>
      </c>
      <c r="K322" s="9" t="s">
        <v>219</v>
      </c>
      <c r="L322" s="9" t="s">
        <v>21</v>
      </c>
      <c r="M322" s="7" t="s">
        <v>22</v>
      </c>
    </row>
    <row r="323" customFormat="false" ht="20.1" hidden="false" customHeight="true" outlineLevel="0" collapsed="false">
      <c r="A323" s="1" t="s">
        <v>1139</v>
      </c>
      <c r="B323" s="1" t="s">
        <v>1140</v>
      </c>
      <c r="C323" s="1" t="s">
        <v>1141</v>
      </c>
      <c r="D323" s="7" t="s">
        <v>16</v>
      </c>
      <c r="E323" s="7" t="s">
        <v>1055</v>
      </c>
      <c r="F323" s="8" t="s">
        <v>1128</v>
      </c>
      <c r="G323" s="8" t="str">
        <f aca="false">IF(F323="","",TEXT(F323,"YYYY/MM/DD"))</f>
        <v>2022/04/02</v>
      </c>
      <c r="H323" s="1" t="s">
        <v>1128</v>
      </c>
      <c r="I323" s="1" t="s">
        <v>1129</v>
      </c>
      <c r="K323" s="9" t="s">
        <v>219</v>
      </c>
      <c r="L323" s="9" t="s">
        <v>21</v>
      </c>
      <c r="M323" s="7" t="s">
        <v>22</v>
      </c>
    </row>
    <row r="324" customFormat="false" ht="20.1" hidden="false" customHeight="true" outlineLevel="0" collapsed="false">
      <c r="A324" s="1" t="s">
        <v>1142</v>
      </c>
      <c r="B324" s="1" t="s">
        <v>1143</v>
      </c>
      <c r="C324" s="1" t="s">
        <v>1144</v>
      </c>
      <c r="D324" s="7" t="s">
        <v>16</v>
      </c>
      <c r="E324" s="7" t="s">
        <v>1055</v>
      </c>
      <c r="F324" s="8" t="s">
        <v>1128</v>
      </c>
      <c r="G324" s="8" t="str">
        <f aca="false">IF(F324="","",TEXT(F324,"YYYY/MM/DD"))</f>
        <v>2022/04/02</v>
      </c>
      <c r="H324" s="1" t="s">
        <v>1128</v>
      </c>
      <c r="I324" s="1" t="s">
        <v>1129</v>
      </c>
      <c r="K324" s="9" t="s">
        <v>219</v>
      </c>
      <c r="L324" s="9" t="s">
        <v>21</v>
      </c>
      <c r="M324" s="7" t="s">
        <v>22</v>
      </c>
    </row>
    <row r="325" customFormat="false" ht="20.1" hidden="false" customHeight="true" outlineLevel="0" collapsed="false">
      <c r="A325" s="1" t="s">
        <v>1145</v>
      </c>
      <c r="B325" s="1" t="s">
        <v>1146</v>
      </c>
      <c r="C325" s="1" t="s">
        <v>1147</v>
      </c>
      <c r="D325" s="7" t="s">
        <v>16</v>
      </c>
      <c r="E325" s="7" t="s">
        <v>1055</v>
      </c>
      <c r="F325" s="8" t="s">
        <v>415</v>
      </c>
      <c r="G325" s="8" t="str">
        <f aca="false">IF(F325="","",TEXT(F325,"YYYY/MM/DD"))</f>
        <v>2022/03/30</v>
      </c>
      <c r="H325" s="1" t="s">
        <v>415</v>
      </c>
      <c r="I325" s="1" t="s">
        <v>1148</v>
      </c>
      <c r="K325" s="9" t="s">
        <v>219</v>
      </c>
      <c r="L325" s="9" t="s">
        <v>21</v>
      </c>
      <c r="M325" s="7" t="s">
        <v>22</v>
      </c>
    </row>
    <row r="326" customFormat="false" ht="20.1" hidden="false" customHeight="true" outlineLevel="0" collapsed="false">
      <c r="A326" s="1" t="s">
        <v>1149</v>
      </c>
      <c r="B326" s="1" t="s">
        <v>1150</v>
      </c>
      <c r="C326" s="1" t="s">
        <v>1151</v>
      </c>
      <c r="D326" s="7" t="s">
        <v>16</v>
      </c>
      <c r="E326" s="7" t="s">
        <v>1055</v>
      </c>
      <c r="F326" s="8" t="s">
        <v>415</v>
      </c>
      <c r="G326" s="8" t="str">
        <f aca="false">IF(F326="","",TEXT(F326,"YYYY/MM/DD"))</f>
        <v>2022/03/30</v>
      </c>
      <c r="H326" s="1" t="s">
        <v>415</v>
      </c>
      <c r="I326" s="1" t="s">
        <v>1148</v>
      </c>
      <c r="K326" s="9" t="s">
        <v>219</v>
      </c>
      <c r="L326" s="9" t="s">
        <v>21</v>
      </c>
      <c r="M326" s="7" t="s">
        <v>22</v>
      </c>
    </row>
    <row r="327" customFormat="false" ht="20.1" hidden="false" customHeight="true" outlineLevel="0" collapsed="false">
      <c r="A327" s="1" t="s">
        <v>1152</v>
      </c>
      <c r="B327" s="1" t="s">
        <v>1153</v>
      </c>
      <c r="C327" s="1" t="s">
        <v>1154</v>
      </c>
      <c r="D327" s="7" t="s">
        <v>16</v>
      </c>
      <c r="E327" s="7" t="s">
        <v>1055</v>
      </c>
      <c r="F327" s="8" t="s">
        <v>415</v>
      </c>
      <c r="G327" s="8" t="str">
        <f aca="false">IF(F327="","",TEXT(F327,"YYYY/MM/DD"))</f>
        <v>2022/03/30</v>
      </c>
      <c r="H327" s="1" t="s">
        <v>415</v>
      </c>
      <c r="I327" s="1" t="s">
        <v>1148</v>
      </c>
      <c r="K327" s="9" t="s">
        <v>219</v>
      </c>
      <c r="L327" s="9" t="s">
        <v>21</v>
      </c>
      <c r="M327" s="7" t="s">
        <v>22</v>
      </c>
    </row>
    <row r="328" customFormat="false" ht="20.1" hidden="false" customHeight="true" outlineLevel="0" collapsed="false">
      <c r="A328" s="1" t="s">
        <v>1155</v>
      </c>
      <c r="B328" s="1" t="s">
        <v>1156</v>
      </c>
      <c r="C328" s="1" t="s">
        <v>1157</v>
      </c>
      <c r="D328" s="7" t="s">
        <v>16</v>
      </c>
      <c r="E328" s="7" t="s">
        <v>1055</v>
      </c>
      <c r="F328" s="8" t="s">
        <v>415</v>
      </c>
      <c r="G328" s="8" t="str">
        <f aca="false">IF(F328="","",TEXT(F328,"YYYY/MM/DD"))</f>
        <v>2022/03/30</v>
      </c>
      <c r="H328" s="1" t="s">
        <v>415</v>
      </c>
      <c r="I328" s="1" t="s">
        <v>1148</v>
      </c>
      <c r="K328" s="9" t="s">
        <v>219</v>
      </c>
      <c r="L328" s="9" t="s">
        <v>21</v>
      </c>
      <c r="M328" s="7" t="s">
        <v>22</v>
      </c>
    </row>
    <row r="329" customFormat="false" ht="20.1" hidden="false" customHeight="true" outlineLevel="0" collapsed="false">
      <c r="A329" s="1" t="s">
        <v>1158</v>
      </c>
      <c r="B329" s="1" t="s">
        <v>1159</v>
      </c>
      <c r="C329" s="1" t="s">
        <v>1160</v>
      </c>
      <c r="D329" s="7" t="s">
        <v>16</v>
      </c>
      <c r="E329" s="7" t="s">
        <v>1055</v>
      </c>
      <c r="F329" s="8" t="s">
        <v>415</v>
      </c>
      <c r="G329" s="8" t="str">
        <f aca="false">IF(F329="","",TEXT(F329,"YYYY/MM/DD"))</f>
        <v>2022/03/30</v>
      </c>
      <c r="H329" s="1" t="s">
        <v>415</v>
      </c>
      <c r="I329" s="1" t="s">
        <v>1148</v>
      </c>
      <c r="K329" s="9" t="s">
        <v>219</v>
      </c>
      <c r="L329" s="9" t="s">
        <v>21</v>
      </c>
      <c r="M329" s="7" t="s">
        <v>22</v>
      </c>
    </row>
    <row r="330" customFormat="false" ht="20.1" hidden="false" customHeight="true" outlineLevel="0" collapsed="false">
      <c r="A330" s="1" t="s">
        <v>1161</v>
      </c>
      <c r="B330" s="1" t="s">
        <v>1162</v>
      </c>
      <c r="C330" s="1" t="s">
        <v>1163</v>
      </c>
      <c r="D330" s="7" t="s">
        <v>16</v>
      </c>
      <c r="E330" s="7" t="s">
        <v>1055</v>
      </c>
      <c r="F330" s="8" t="s">
        <v>415</v>
      </c>
      <c r="G330" s="8" t="str">
        <f aca="false">IF(F330="","",TEXT(F330,"YYYY/MM/DD"))</f>
        <v>2022/03/30</v>
      </c>
      <c r="H330" s="1" t="s">
        <v>415</v>
      </c>
      <c r="I330" s="1" t="s">
        <v>1148</v>
      </c>
      <c r="K330" s="9" t="s">
        <v>219</v>
      </c>
      <c r="L330" s="9" t="s">
        <v>21</v>
      </c>
      <c r="M330" s="7" t="s">
        <v>22</v>
      </c>
    </row>
    <row r="331" customFormat="false" ht="20.1" hidden="false" customHeight="true" outlineLevel="0" collapsed="false">
      <c r="A331" s="1" t="s">
        <v>1164</v>
      </c>
      <c r="B331" s="1" t="s">
        <v>1165</v>
      </c>
      <c r="C331" s="1" t="s">
        <v>1166</v>
      </c>
      <c r="D331" s="7" t="s">
        <v>16</v>
      </c>
      <c r="E331" s="7" t="s">
        <v>1055</v>
      </c>
      <c r="F331" s="8" t="s">
        <v>1167</v>
      </c>
      <c r="G331" s="8" t="str">
        <f aca="false">IF(F331="","",TEXT(F331,"YYYY/MM/DD"))</f>
        <v>2021/12/23</v>
      </c>
      <c r="H331" s="1" t="s">
        <v>1167</v>
      </c>
      <c r="I331" s="1" t="s">
        <v>1168</v>
      </c>
      <c r="K331" s="9" t="s">
        <v>20</v>
      </c>
      <c r="L331" s="9" t="s">
        <v>21</v>
      </c>
      <c r="M331" s="7" t="s">
        <v>22</v>
      </c>
    </row>
    <row r="332" customFormat="false" ht="20.1" hidden="false" customHeight="true" outlineLevel="0" collapsed="false">
      <c r="A332" s="1" t="s">
        <v>1169</v>
      </c>
      <c r="B332" s="1" t="s">
        <v>1170</v>
      </c>
      <c r="C332" s="1" t="s">
        <v>1171</v>
      </c>
      <c r="D332" s="7" t="s">
        <v>16</v>
      </c>
      <c r="E332" s="7" t="s">
        <v>1172</v>
      </c>
      <c r="F332" s="8" t="s">
        <v>250</v>
      </c>
      <c r="G332" s="8" t="str">
        <f aca="false">IF(F332="","",TEXT(F332,"YYYY/MM/DD"))</f>
        <v>2022/12/31</v>
      </c>
      <c r="H332" s="1" t="s">
        <v>250</v>
      </c>
      <c r="I332" s="1" t="s">
        <v>1173</v>
      </c>
      <c r="J332" s="1" t="s">
        <v>1173</v>
      </c>
      <c r="K332" s="9" t="s">
        <v>20</v>
      </c>
      <c r="L332" s="9" t="s">
        <v>21</v>
      </c>
      <c r="M332" s="7" t="s">
        <v>22</v>
      </c>
    </row>
    <row r="333" customFormat="false" ht="20.1" hidden="false" customHeight="true" outlineLevel="0" collapsed="false">
      <c r="A333" s="1" t="s">
        <v>1174</v>
      </c>
      <c r="B333" s="1" t="s">
        <v>1175</v>
      </c>
      <c r="C333" s="1" t="s">
        <v>1176</v>
      </c>
      <c r="D333" s="7" t="s">
        <v>16</v>
      </c>
      <c r="E333" s="7" t="s">
        <v>1172</v>
      </c>
      <c r="F333" s="8" t="s">
        <v>109</v>
      </c>
      <c r="G333" s="8" t="str">
        <f aca="false">IF(F333="","",TEXT(F333,"YYYY/MM/DD"))</f>
        <v>2022/12/14</v>
      </c>
      <c r="H333" s="1" t="s">
        <v>109</v>
      </c>
      <c r="I333" s="1" t="s">
        <v>109</v>
      </c>
      <c r="J333" s="1" t="s">
        <v>109</v>
      </c>
      <c r="K333" s="9" t="s">
        <v>20</v>
      </c>
      <c r="L333" s="9" t="s">
        <v>21</v>
      </c>
      <c r="M333" s="7" t="s">
        <v>22</v>
      </c>
    </row>
    <row r="334" customFormat="false" ht="20.1" hidden="false" customHeight="true" outlineLevel="0" collapsed="false">
      <c r="A334" s="1" t="s">
        <v>1177</v>
      </c>
      <c r="B334" s="1" t="s">
        <v>1178</v>
      </c>
      <c r="C334" s="1" t="s">
        <v>1179</v>
      </c>
      <c r="D334" s="7" t="s">
        <v>16</v>
      </c>
      <c r="E334" s="7" t="s">
        <v>1172</v>
      </c>
      <c r="F334" s="8" t="s">
        <v>109</v>
      </c>
      <c r="G334" s="8" t="str">
        <f aca="false">IF(F334="","",TEXT(F334,"YYYY/MM/DD"))</f>
        <v>2022/12/14</v>
      </c>
      <c r="H334" s="1" t="s">
        <v>109</v>
      </c>
      <c r="I334" s="1" t="s">
        <v>109</v>
      </c>
      <c r="J334" s="1" t="s">
        <v>109</v>
      </c>
      <c r="K334" s="9" t="s">
        <v>20</v>
      </c>
      <c r="L334" s="9" t="s">
        <v>21</v>
      </c>
      <c r="M334" s="7" t="s">
        <v>22</v>
      </c>
    </row>
    <row r="335" customFormat="false" ht="20.1" hidden="false" customHeight="true" outlineLevel="0" collapsed="false">
      <c r="A335" s="1" t="s">
        <v>1180</v>
      </c>
      <c r="B335" s="1" t="s">
        <v>1181</v>
      </c>
      <c r="C335" s="1" t="s">
        <v>1182</v>
      </c>
      <c r="D335" s="7" t="s">
        <v>16</v>
      </c>
      <c r="E335" s="7" t="s">
        <v>1172</v>
      </c>
      <c r="F335" s="8" t="s">
        <v>76</v>
      </c>
      <c r="G335" s="8" t="str">
        <f aca="false">IF(F335="","",TEXT(F335,"YYYY/MM/DD"))</f>
        <v>2022/04/22</v>
      </c>
      <c r="H335" s="1" t="s">
        <v>76</v>
      </c>
      <c r="I335" s="1" t="s">
        <v>48</v>
      </c>
      <c r="J335" s="1" t="s">
        <v>48</v>
      </c>
      <c r="L335" s="9" t="s">
        <v>21</v>
      </c>
      <c r="M335" s="7" t="s">
        <v>22</v>
      </c>
    </row>
    <row r="336" customFormat="false" ht="20.1" hidden="false" customHeight="true" outlineLevel="0" collapsed="false">
      <c r="A336" s="1" t="s">
        <v>1183</v>
      </c>
      <c r="B336" s="1" t="s">
        <v>1184</v>
      </c>
      <c r="C336" s="1" t="s">
        <v>1185</v>
      </c>
      <c r="D336" s="7" t="s">
        <v>16</v>
      </c>
      <c r="E336" s="7" t="s">
        <v>1172</v>
      </c>
      <c r="F336" s="8" t="s">
        <v>76</v>
      </c>
      <c r="G336" s="8" t="str">
        <f aca="false">IF(F336="","",TEXT(F336,"YYYY/MM/DD"))</f>
        <v>2022/04/22</v>
      </c>
      <c r="H336" s="1" t="s">
        <v>76</v>
      </c>
      <c r="I336" s="1" t="s">
        <v>48</v>
      </c>
      <c r="J336" s="1" t="s">
        <v>48</v>
      </c>
      <c r="L336" s="9" t="s">
        <v>21</v>
      </c>
      <c r="M336" s="7" t="s">
        <v>22</v>
      </c>
    </row>
    <row r="337" customFormat="false" ht="20.1" hidden="false" customHeight="true" outlineLevel="0" collapsed="false">
      <c r="A337" s="1" t="s">
        <v>1186</v>
      </c>
      <c r="B337" s="1" t="s">
        <v>1187</v>
      </c>
      <c r="C337" s="1" t="s">
        <v>1188</v>
      </c>
      <c r="D337" s="7" t="s">
        <v>16</v>
      </c>
      <c r="E337" s="7" t="s">
        <v>1189</v>
      </c>
      <c r="F337" s="8" t="s">
        <v>373</v>
      </c>
      <c r="G337" s="8" t="str">
        <f aca="false">IF(F337="","",TEXT(F337,"YYYY/MM/DD"))</f>
        <v>2022/08/18</v>
      </c>
      <c r="H337" s="1" t="s">
        <v>373</v>
      </c>
      <c r="I337" s="1" t="s">
        <v>373</v>
      </c>
      <c r="L337" s="9" t="s">
        <v>21</v>
      </c>
      <c r="M337" s="7" t="s">
        <v>22</v>
      </c>
    </row>
    <row r="338" customFormat="false" ht="20.1" hidden="false" customHeight="true" outlineLevel="0" collapsed="false">
      <c r="A338" s="1" t="s">
        <v>1190</v>
      </c>
      <c r="B338" s="1" t="s">
        <v>1191</v>
      </c>
      <c r="C338" s="1" t="s">
        <v>1192</v>
      </c>
      <c r="D338" s="7" t="s">
        <v>16</v>
      </c>
      <c r="E338" s="7" t="s">
        <v>1189</v>
      </c>
      <c r="F338" s="8" t="s">
        <v>373</v>
      </c>
      <c r="G338" s="8" t="str">
        <f aca="false">IF(F338="","",TEXT(F338,"YYYY/MM/DD"))</f>
        <v>2022/08/18</v>
      </c>
      <c r="H338" s="1" t="s">
        <v>373</v>
      </c>
      <c r="I338" s="1" t="s">
        <v>373</v>
      </c>
      <c r="L338" s="9" t="s">
        <v>21</v>
      </c>
      <c r="M338" s="7" t="s">
        <v>22</v>
      </c>
    </row>
    <row r="339" customFormat="false" ht="20.1" hidden="false" customHeight="true" outlineLevel="0" collapsed="false">
      <c r="A339" s="1" t="s">
        <v>1193</v>
      </c>
      <c r="B339" s="1" t="s">
        <v>1194</v>
      </c>
      <c r="C339" s="1" t="s">
        <v>1195</v>
      </c>
      <c r="D339" s="7" t="s">
        <v>16</v>
      </c>
      <c r="E339" s="7" t="s">
        <v>1189</v>
      </c>
      <c r="F339" s="8" t="s">
        <v>1196</v>
      </c>
      <c r="G339" s="8" t="str">
        <f aca="false">IF(F339="","",TEXT(F339,"YYYY/MM/DD"))</f>
        <v>2022/07/13</v>
      </c>
      <c r="H339" s="1" t="s">
        <v>1196</v>
      </c>
      <c r="I339" s="1" t="s">
        <v>1196</v>
      </c>
      <c r="L339" s="9" t="s">
        <v>21</v>
      </c>
      <c r="M339" s="7" t="s">
        <v>22</v>
      </c>
    </row>
    <row r="340" customFormat="false" ht="20.1" hidden="false" customHeight="true" outlineLevel="0" collapsed="false">
      <c r="A340" s="1" t="s">
        <v>1197</v>
      </c>
      <c r="B340" s="1" t="s">
        <v>1198</v>
      </c>
      <c r="C340" s="1" t="s">
        <v>1199</v>
      </c>
      <c r="D340" s="7" t="s">
        <v>16</v>
      </c>
      <c r="E340" s="7" t="s">
        <v>1189</v>
      </c>
      <c r="F340" s="8" t="s">
        <v>1196</v>
      </c>
      <c r="G340" s="8" t="str">
        <f aca="false">IF(F340="","",TEXT(F340,"YYYY/MM/DD"))</f>
        <v>2022/07/13</v>
      </c>
      <c r="H340" s="1" t="s">
        <v>1196</v>
      </c>
      <c r="I340" s="1" t="s">
        <v>1196</v>
      </c>
      <c r="L340" s="9" t="s">
        <v>21</v>
      </c>
      <c r="M340" s="7" t="s">
        <v>22</v>
      </c>
    </row>
    <row r="341" customFormat="false" ht="20.1" hidden="false" customHeight="true" outlineLevel="0" collapsed="false">
      <c r="A341" s="1" t="s">
        <v>1200</v>
      </c>
      <c r="B341" s="1" t="s">
        <v>1201</v>
      </c>
      <c r="C341" s="1" t="s">
        <v>1202</v>
      </c>
      <c r="D341" s="7" t="s">
        <v>16</v>
      </c>
      <c r="E341" s="7" t="s">
        <v>1189</v>
      </c>
      <c r="F341" s="8" t="s">
        <v>1196</v>
      </c>
      <c r="G341" s="8" t="str">
        <f aca="false">IF(F341="","",TEXT(F341,"YYYY/MM/DD"))</f>
        <v>2022/07/13</v>
      </c>
      <c r="H341" s="1" t="s">
        <v>1196</v>
      </c>
      <c r="I341" s="1" t="s">
        <v>1196</v>
      </c>
      <c r="L341" s="9" t="s">
        <v>21</v>
      </c>
      <c r="M341" s="7" t="s">
        <v>22</v>
      </c>
    </row>
    <row r="342" customFormat="false" ht="20.1" hidden="false" customHeight="true" outlineLevel="0" collapsed="false">
      <c r="A342" s="1" t="s">
        <v>1203</v>
      </c>
      <c r="B342" s="1" t="s">
        <v>1204</v>
      </c>
      <c r="C342" s="1" t="s">
        <v>1205</v>
      </c>
      <c r="D342" s="7" t="s">
        <v>16</v>
      </c>
      <c r="E342" s="7" t="s">
        <v>1189</v>
      </c>
      <c r="F342" s="8" t="s">
        <v>1206</v>
      </c>
      <c r="G342" s="8" t="str">
        <f aca="false">IF(F342="","",TEXT(F342,"YYYY/MM/DD"))</f>
        <v>2022/07/05</v>
      </c>
      <c r="H342" s="1" t="s">
        <v>1206</v>
      </c>
      <c r="I342" s="1" t="s">
        <v>1206</v>
      </c>
      <c r="L342" s="9" t="s">
        <v>21</v>
      </c>
      <c r="M342" s="7" t="s">
        <v>22</v>
      </c>
    </row>
    <row r="343" customFormat="false" ht="20.1" hidden="false" customHeight="true" outlineLevel="0" collapsed="false">
      <c r="A343" s="1" t="s">
        <v>1207</v>
      </c>
      <c r="B343" s="1" t="s">
        <v>1208</v>
      </c>
      <c r="C343" s="1" t="s">
        <v>1209</v>
      </c>
      <c r="D343" s="7" t="s">
        <v>16</v>
      </c>
      <c r="E343" s="7" t="s">
        <v>1189</v>
      </c>
      <c r="F343" s="8" t="s">
        <v>645</v>
      </c>
      <c r="G343" s="8" t="str">
        <f aca="false">IF(F343="","",TEXT(F343,"YYYY/MM/DD"))</f>
        <v>2022/06/08</v>
      </c>
      <c r="H343" s="1" t="s">
        <v>645</v>
      </c>
      <c r="I343" s="1" t="s">
        <v>645</v>
      </c>
      <c r="L343" s="9" t="s">
        <v>21</v>
      </c>
      <c r="M343" s="7" t="s">
        <v>22</v>
      </c>
    </row>
    <row r="344" customFormat="false" ht="20.1" hidden="false" customHeight="true" outlineLevel="0" collapsed="false">
      <c r="A344" s="1" t="s">
        <v>1210</v>
      </c>
      <c r="B344" s="1" t="s">
        <v>1211</v>
      </c>
      <c r="C344" s="1" t="s">
        <v>1212</v>
      </c>
      <c r="D344" s="7" t="s">
        <v>16</v>
      </c>
      <c r="E344" s="7" t="s">
        <v>1189</v>
      </c>
      <c r="F344" s="8" t="s">
        <v>645</v>
      </c>
      <c r="G344" s="8" t="str">
        <f aca="false">IF(F344="","",TEXT(F344,"YYYY/MM/DD"))</f>
        <v>2022/06/08</v>
      </c>
      <c r="H344" s="1" t="s">
        <v>645</v>
      </c>
      <c r="I344" s="1" t="s">
        <v>645</v>
      </c>
      <c r="L344" s="9" t="s">
        <v>21</v>
      </c>
      <c r="M344" s="7" t="s">
        <v>22</v>
      </c>
    </row>
    <row r="345" customFormat="false" ht="20.1" hidden="false" customHeight="true" outlineLevel="0" collapsed="false">
      <c r="A345" s="1" t="s">
        <v>1213</v>
      </c>
      <c r="B345" s="1" t="s">
        <v>1214</v>
      </c>
      <c r="C345" s="1" t="s">
        <v>1215</v>
      </c>
      <c r="D345" s="7" t="s">
        <v>16</v>
      </c>
      <c r="E345" s="7" t="s">
        <v>1189</v>
      </c>
      <c r="F345" s="8" t="s">
        <v>645</v>
      </c>
      <c r="G345" s="8" t="str">
        <f aca="false">IF(F345="","",TEXT(F345,"YYYY/MM/DD"))</f>
        <v>2022/06/08</v>
      </c>
      <c r="H345" s="1" t="s">
        <v>645</v>
      </c>
      <c r="I345" s="1" t="s">
        <v>645</v>
      </c>
      <c r="L345" s="9" t="s">
        <v>21</v>
      </c>
      <c r="M345" s="7" t="s">
        <v>22</v>
      </c>
    </row>
    <row r="346" customFormat="false" ht="20.1" hidden="false" customHeight="true" outlineLevel="0" collapsed="false">
      <c r="A346" s="1" t="s">
        <v>1216</v>
      </c>
      <c r="B346" s="1" t="s">
        <v>1217</v>
      </c>
      <c r="C346" s="1" t="s">
        <v>1218</v>
      </c>
      <c r="D346" s="7" t="s">
        <v>16</v>
      </c>
      <c r="E346" s="7" t="s">
        <v>1189</v>
      </c>
      <c r="F346" s="8" t="s">
        <v>645</v>
      </c>
      <c r="G346" s="8" t="str">
        <f aca="false">IF(F346="","",TEXT(F346,"YYYY/MM/DD"))</f>
        <v>2022/06/08</v>
      </c>
      <c r="H346" s="1" t="s">
        <v>645</v>
      </c>
      <c r="I346" s="1" t="s">
        <v>645</v>
      </c>
      <c r="L346" s="9" t="s">
        <v>21</v>
      </c>
      <c r="M346" s="7" t="s">
        <v>22</v>
      </c>
    </row>
    <row r="347" customFormat="false" ht="20.1" hidden="false" customHeight="true" outlineLevel="0" collapsed="false">
      <c r="A347" s="1" t="s">
        <v>1219</v>
      </c>
      <c r="B347" s="1" t="s">
        <v>1220</v>
      </c>
      <c r="C347" s="1" t="s">
        <v>1221</v>
      </c>
      <c r="D347" s="7" t="s">
        <v>16</v>
      </c>
      <c r="E347" s="7" t="s">
        <v>1189</v>
      </c>
      <c r="F347" s="8" t="s">
        <v>645</v>
      </c>
      <c r="G347" s="8" t="str">
        <f aca="false">IF(F347="","",TEXT(F347,"YYYY/MM/DD"))</f>
        <v>2022/06/08</v>
      </c>
      <c r="H347" s="1" t="s">
        <v>645</v>
      </c>
      <c r="I347" s="1" t="s">
        <v>645</v>
      </c>
      <c r="L347" s="9" t="s">
        <v>21</v>
      </c>
      <c r="M347" s="7" t="s">
        <v>22</v>
      </c>
    </row>
    <row r="348" customFormat="false" ht="20.1" hidden="false" customHeight="true" outlineLevel="0" collapsed="false">
      <c r="A348" s="1" t="s">
        <v>1222</v>
      </c>
      <c r="B348" s="1" t="s">
        <v>1223</v>
      </c>
      <c r="C348" s="1" t="s">
        <v>1224</v>
      </c>
      <c r="D348" s="7" t="s">
        <v>16</v>
      </c>
      <c r="E348" s="7" t="s">
        <v>1189</v>
      </c>
      <c r="F348" s="8" t="s">
        <v>645</v>
      </c>
      <c r="G348" s="8" t="str">
        <f aca="false">IF(F348="","",TEXT(F348,"YYYY/MM/DD"))</f>
        <v>2022/06/08</v>
      </c>
      <c r="H348" s="1" t="s">
        <v>645</v>
      </c>
      <c r="I348" s="1" t="s">
        <v>645</v>
      </c>
      <c r="L348" s="9" t="s">
        <v>21</v>
      </c>
      <c r="M348" s="7" t="s">
        <v>22</v>
      </c>
    </row>
    <row r="349" customFormat="false" ht="20.1" hidden="false" customHeight="true" outlineLevel="0" collapsed="false">
      <c r="A349" s="1" t="s">
        <v>1225</v>
      </c>
      <c r="B349" s="1" t="s">
        <v>1226</v>
      </c>
      <c r="C349" s="1" t="s">
        <v>1227</v>
      </c>
      <c r="D349" s="7" t="s">
        <v>16</v>
      </c>
      <c r="E349" s="7" t="s">
        <v>1189</v>
      </c>
      <c r="F349" s="8" t="s">
        <v>645</v>
      </c>
      <c r="G349" s="8" t="str">
        <f aca="false">IF(F349="","",TEXT(F349,"YYYY/MM/DD"))</f>
        <v>2022/06/08</v>
      </c>
      <c r="H349" s="1" t="s">
        <v>645</v>
      </c>
      <c r="I349" s="1" t="s">
        <v>645</v>
      </c>
      <c r="L349" s="9" t="s">
        <v>21</v>
      </c>
      <c r="M349" s="7" t="s">
        <v>22</v>
      </c>
    </row>
    <row r="350" customFormat="false" ht="20.1" hidden="false" customHeight="true" outlineLevel="0" collapsed="false">
      <c r="A350" s="1" t="s">
        <v>1228</v>
      </c>
      <c r="B350" s="1" t="s">
        <v>1229</v>
      </c>
      <c r="C350" s="1" t="s">
        <v>1230</v>
      </c>
      <c r="D350" s="7" t="s">
        <v>16</v>
      </c>
      <c r="E350" s="7" t="s">
        <v>1189</v>
      </c>
      <c r="F350" s="8" t="s">
        <v>1231</v>
      </c>
      <c r="G350" s="8" t="str">
        <f aca="false">IF(F350="","",TEXT(F350,"YYYY/MM/DD"))</f>
        <v>2022/06/07</v>
      </c>
      <c r="H350" s="1" t="s">
        <v>1231</v>
      </c>
      <c r="I350" s="1" t="s">
        <v>1231</v>
      </c>
      <c r="L350" s="9" t="s">
        <v>21</v>
      </c>
      <c r="M350" s="7" t="s">
        <v>22</v>
      </c>
    </row>
    <row r="351" customFormat="false" ht="20.1" hidden="false" customHeight="true" outlineLevel="0" collapsed="false">
      <c r="A351" s="1" t="s">
        <v>1232</v>
      </c>
      <c r="B351" s="1" t="s">
        <v>1233</v>
      </c>
      <c r="C351" s="1" t="s">
        <v>1234</v>
      </c>
      <c r="D351" s="7" t="s">
        <v>16</v>
      </c>
      <c r="E351" s="7" t="s">
        <v>1189</v>
      </c>
      <c r="F351" s="8" t="s">
        <v>1231</v>
      </c>
      <c r="G351" s="8" t="str">
        <f aca="false">IF(F351="","",TEXT(F351,"YYYY/MM/DD"))</f>
        <v>2022/06/07</v>
      </c>
      <c r="H351" s="1" t="s">
        <v>1231</v>
      </c>
      <c r="I351" s="1" t="s">
        <v>1231</v>
      </c>
      <c r="L351" s="9" t="s">
        <v>21</v>
      </c>
      <c r="M351" s="7" t="s">
        <v>22</v>
      </c>
    </row>
    <row r="352" customFormat="false" ht="20.1" hidden="false" customHeight="true" outlineLevel="0" collapsed="false">
      <c r="A352" s="1" t="s">
        <v>1235</v>
      </c>
      <c r="B352" s="1" t="s">
        <v>1236</v>
      </c>
      <c r="C352" s="1" t="s">
        <v>1237</v>
      </c>
      <c r="D352" s="7" t="s">
        <v>16</v>
      </c>
      <c r="E352" s="7" t="s">
        <v>1189</v>
      </c>
      <c r="F352" s="8" t="s">
        <v>1231</v>
      </c>
      <c r="G352" s="8" t="str">
        <f aca="false">IF(F352="","",TEXT(F352,"YYYY/MM/DD"))</f>
        <v>2022/06/07</v>
      </c>
      <c r="H352" s="1" t="s">
        <v>1231</v>
      </c>
      <c r="I352" s="1" t="s">
        <v>1231</v>
      </c>
      <c r="L352" s="9" t="s">
        <v>21</v>
      </c>
      <c r="M352" s="7" t="s">
        <v>22</v>
      </c>
    </row>
    <row r="353" customFormat="false" ht="20.1" hidden="false" customHeight="true" outlineLevel="0" collapsed="false">
      <c r="A353" s="1" t="s">
        <v>1238</v>
      </c>
      <c r="B353" s="1" t="s">
        <v>1239</v>
      </c>
      <c r="C353" s="1" t="s">
        <v>1240</v>
      </c>
      <c r="D353" s="7" t="s">
        <v>16</v>
      </c>
      <c r="E353" s="7" t="s">
        <v>1189</v>
      </c>
      <c r="F353" s="8" t="s">
        <v>1231</v>
      </c>
      <c r="G353" s="8" t="str">
        <f aca="false">IF(F353="","",TEXT(F353,"YYYY/MM/DD"))</f>
        <v>2022/06/07</v>
      </c>
      <c r="H353" s="1" t="s">
        <v>1231</v>
      </c>
      <c r="I353" s="1" t="s">
        <v>1231</v>
      </c>
      <c r="L353" s="9" t="s">
        <v>21</v>
      </c>
      <c r="M353" s="7" t="s">
        <v>22</v>
      </c>
    </row>
    <row r="354" customFormat="false" ht="20.1" hidden="false" customHeight="true" outlineLevel="0" collapsed="false">
      <c r="A354" s="1" t="s">
        <v>1241</v>
      </c>
      <c r="B354" s="1" t="s">
        <v>1242</v>
      </c>
      <c r="C354" s="1" t="s">
        <v>1243</v>
      </c>
      <c r="D354" s="7" t="s">
        <v>16</v>
      </c>
      <c r="E354" s="7" t="s">
        <v>1189</v>
      </c>
      <c r="F354" s="8" t="s">
        <v>1244</v>
      </c>
      <c r="G354" s="8" t="str">
        <f aca="false">IF(F354="","",TEXT(F354,"YYYY/MM/DD"))</f>
        <v>2022/06/06</v>
      </c>
      <c r="H354" s="1" t="s">
        <v>1244</v>
      </c>
      <c r="I354" s="1" t="s">
        <v>1244</v>
      </c>
      <c r="L354" s="9" t="s">
        <v>21</v>
      </c>
      <c r="M354" s="7" t="s">
        <v>22</v>
      </c>
    </row>
    <row r="355" customFormat="false" ht="20.1" hidden="false" customHeight="true" outlineLevel="0" collapsed="false">
      <c r="A355" s="1" t="s">
        <v>1245</v>
      </c>
      <c r="B355" s="1" t="s">
        <v>1246</v>
      </c>
      <c r="C355" s="1" t="s">
        <v>1247</v>
      </c>
      <c r="D355" s="7" t="s">
        <v>16</v>
      </c>
      <c r="E355" s="7" t="s">
        <v>1189</v>
      </c>
      <c r="F355" s="8" t="s">
        <v>1244</v>
      </c>
      <c r="G355" s="8" t="str">
        <f aca="false">IF(F355="","",TEXT(F355,"YYYY/MM/DD"))</f>
        <v>2022/06/06</v>
      </c>
      <c r="H355" s="1" t="s">
        <v>1244</v>
      </c>
      <c r="I355" s="1" t="s">
        <v>1244</v>
      </c>
      <c r="L355" s="9" t="s">
        <v>21</v>
      </c>
      <c r="M355" s="7" t="s">
        <v>22</v>
      </c>
    </row>
    <row r="356" customFormat="false" ht="20.1" hidden="false" customHeight="true" outlineLevel="0" collapsed="false">
      <c r="A356" s="1" t="s">
        <v>1248</v>
      </c>
      <c r="B356" s="1" t="s">
        <v>1249</v>
      </c>
      <c r="C356" s="1" t="s">
        <v>1250</v>
      </c>
      <c r="D356" s="7" t="s">
        <v>16</v>
      </c>
      <c r="E356" s="7" t="s">
        <v>1189</v>
      </c>
      <c r="F356" s="8" t="s">
        <v>1244</v>
      </c>
      <c r="G356" s="8" t="str">
        <f aca="false">IF(F356="","",TEXT(F356,"YYYY/MM/DD"))</f>
        <v>2022/06/06</v>
      </c>
      <c r="H356" s="1" t="s">
        <v>1244</v>
      </c>
      <c r="I356" s="1" t="s">
        <v>1244</v>
      </c>
      <c r="L356" s="9" t="s">
        <v>21</v>
      </c>
      <c r="M356" s="7" t="s">
        <v>22</v>
      </c>
    </row>
    <row r="357" customFormat="false" ht="20.1" hidden="false" customHeight="true" outlineLevel="0" collapsed="false">
      <c r="A357" s="1" t="s">
        <v>1251</v>
      </c>
      <c r="B357" s="1" t="s">
        <v>1252</v>
      </c>
      <c r="C357" s="1" t="s">
        <v>1253</v>
      </c>
      <c r="D357" s="7" t="s">
        <v>16</v>
      </c>
      <c r="E357" s="7" t="s">
        <v>1189</v>
      </c>
      <c r="F357" s="8" t="s">
        <v>1244</v>
      </c>
      <c r="G357" s="8" t="str">
        <f aca="false">IF(F357="","",TEXT(F357,"YYYY/MM/DD"))</f>
        <v>2022/06/06</v>
      </c>
      <c r="H357" s="1" t="s">
        <v>1244</v>
      </c>
      <c r="I357" s="1" t="s">
        <v>1244</v>
      </c>
      <c r="L357" s="9" t="s">
        <v>21</v>
      </c>
      <c r="M357" s="7" t="s">
        <v>22</v>
      </c>
    </row>
    <row r="358" customFormat="false" ht="20.1" hidden="false" customHeight="true" outlineLevel="0" collapsed="false">
      <c r="A358" s="1" t="s">
        <v>1254</v>
      </c>
      <c r="B358" s="1" t="s">
        <v>1255</v>
      </c>
      <c r="C358" s="1" t="s">
        <v>1256</v>
      </c>
      <c r="D358" s="7" t="s">
        <v>16</v>
      </c>
      <c r="E358" s="7" t="s">
        <v>1189</v>
      </c>
      <c r="F358" s="8" t="s">
        <v>382</v>
      </c>
      <c r="G358" s="8" t="str">
        <f aca="false">IF(F358="","",TEXT(F358,"YYYY/MM/DD"))</f>
        <v>2022/06/05</v>
      </c>
      <c r="H358" s="1" t="s">
        <v>382</v>
      </c>
      <c r="I358" s="1" t="s">
        <v>382</v>
      </c>
      <c r="L358" s="9" t="s">
        <v>21</v>
      </c>
      <c r="M358" s="7" t="s">
        <v>22</v>
      </c>
    </row>
    <row r="359" customFormat="false" ht="20.1" hidden="false" customHeight="true" outlineLevel="0" collapsed="false">
      <c r="A359" s="1" t="s">
        <v>1257</v>
      </c>
      <c r="B359" s="1" t="s">
        <v>1258</v>
      </c>
      <c r="C359" s="1" t="s">
        <v>1259</v>
      </c>
      <c r="D359" s="7" t="s">
        <v>16</v>
      </c>
      <c r="E359" s="7" t="s">
        <v>1189</v>
      </c>
      <c r="F359" s="8" t="s">
        <v>382</v>
      </c>
      <c r="G359" s="8" t="str">
        <f aca="false">IF(F359="","",TEXT(F359,"YYYY/MM/DD"))</f>
        <v>2022/06/05</v>
      </c>
      <c r="H359" s="1" t="s">
        <v>382</v>
      </c>
      <c r="I359" s="1" t="s">
        <v>382</v>
      </c>
      <c r="L359" s="9" t="s">
        <v>21</v>
      </c>
      <c r="M359" s="7" t="s">
        <v>22</v>
      </c>
    </row>
    <row r="360" customFormat="false" ht="20.1" hidden="false" customHeight="true" outlineLevel="0" collapsed="false">
      <c r="A360" s="1" t="s">
        <v>1260</v>
      </c>
      <c r="B360" s="1" t="s">
        <v>1261</v>
      </c>
      <c r="C360" s="1" t="s">
        <v>1262</v>
      </c>
      <c r="D360" s="7" t="s">
        <v>16</v>
      </c>
      <c r="E360" s="7" t="s">
        <v>1189</v>
      </c>
      <c r="F360" s="8" t="s">
        <v>382</v>
      </c>
      <c r="G360" s="8" t="str">
        <f aca="false">IF(F360="","",TEXT(F360,"YYYY/MM/DD"))</f>
        <v>2022/06/05</v>
      </c>
      <c r="H360" s="1" t="s">
        <v>382</v>
      </c>
      <c r="I360" s="1" t="s">
        <v>382</v>
      </c>
      <c r="L360" s="9" t="s">
        <v>21</v>
      </c>
      <c r="M360" s="7" t="s">
        <v>22</v>
      </c>
    </row>
    <row r="361" customFormat="false" ht="20.1" hidden="false" customHeight="true" outlineLevel="0" collapsed="false">
      <c r="A361" s="1" t="s">
        <v>1263</v>
      </c>
      <c r="B361" s="1" t="s">
        <v>1264</v>
      </c>
      <c r="C361" s="1" t="s">
        <v>1265</v>
      </c>
      <c r="D361" s="7" t="s">
        <v>16</v>
      </c>
      <c r="E361" s="7" t="s">
        <v>1189</v>
      </c>
      <c r="F361" s="8" t="s">
        <v>382</v>
      </c>
      <c r="G361" s="8" t="str">
        <f aca="false">IF(F361="","",TEXT(F361,"YYYY/MM/DD"))</f>
        <v>2022/06/05</v>
      </c>
      <c r="H361" s="1" t="s">
        <v>382</v>
      </c>
      <c r="I361" s="1" t="s">
        <v>382</v>
      </c>
      <c r="L361" s="9" t="s">
        <v>21</v>
      </c>
      <c r="M361" s="7" t="s">
        <v>22</v>
      </c>
    </row>
    <row r="362" customFormat="false" ht="20.1" hidden="false" customHeight="true" outlineLevel="0" collapsed="false">
      <c r="A362" s="1" t="s">
        <v>1266</v>
      </c>
      <c r="B362" s="1" t="s">
        <v>1267</v>
      </c>
      <c r="C362" s="1" t="s">
        <v>1268</v>
      </c>
      <c r="D362" s="7" t="s">
        <v>16</v>
      </c>
      <c r="E362" s="7" t="s">
        <v>1189</v>
      </c>
      <c r="F362" s="8" t="s">
        <v>382</v>
      </c>
      <c r="G362" s="8" t="str">
        <f aca="false">IF(F362="","",TEXT(F362,"YYYY/MM/DD"))</f>
        <v>2022/06/05</v>
      </c>
      <c r="H362" s="1" t="s">
        <v>382</v>
      </c>
      <c r="I362" s="1" t="s">
        <v>382</v>
      </c>
      <c r="L362" s="9" t="s">
        <v>21</v>
      </c>
      <c r="M362" s="7" t="s">
        <v>22</v>
      </c>
    </row>
    <row r="363" customFormat="false" ht="20.1" hidden="false" customHeight="true" outlineLevel="0" collapsed="false">
      <c r="A363" s="1" t="s">
        <v>1269</v>
      </c>
      <c r="B363" s="1" t="s">
        <v>1270</v>
      </c>
      <c r="C363" s="1" t="s">
        <v>1271</v>
      </c>
      <c r="D363" s="7" t="s">
        <v>16</v>
      </c>
      <c r="E363" s="7" t="s">
        <v>1189</v>
      </c>
      <c r="F363" s="8" t="s">
        <v>382</v>
      </c>
      <c r="G363" s="8" t="str">
        <f aca="false">IF(F363="","",TEXT(F363,"YYYY/MM/DD"))</f>
        <v>2022/06/05</v>
      </c>
      <c r="H363" s="1" t="s">
        <v>382</v>
      </c>
      <c r="I363" s="1" t="s">
        <v>382</v>
      </c>
      <c r="L363" s="9" t="s">
        <v>21</v>
      </c>
      <c r="M363" s="7" t="s">
        <v>22</v>
      </c>
    </row>
    <row r="364" customFormat="false" ht="20.1" hidden="false" customHeight="true" outlineLevel="0" collapsed="false">
      <c r="A364" s="1" t="s">
        <v>1272</v>
      </c>
      <c r="B364" s="1" t="s">
        <v>1273</v>
      </c>
      <c r="C364" s="1" t="s">
        <v>1274</v>
      </c>
      <c r="D364" s="7" t="s">
        <v>16</v>
      </c>
      <c r="E364" s="7" t="s">
        <v>1189</v>
      </c>
      <c r="F364" s="8" t="s">
        <v>1275</v>
      </c>
      <c r="G364" s="8" t="str">
        <f aca="false">IF(F364="","",TEXT(F364,"YYYY/MM/DD"))</f>
        <v>2022/06/04</v>
      </c>
      <c r="H364" s="1" t="s">
        <v>1275</v>
      </c>
      <c r="I364" s="1" t="s">
        <v>1275</v>
      </c>
      <c r="L364" s="9" t="s">
        <v>21</v>
      </c>
      <c r="M364" s="7" t="s">
        <v>22</v>
      </c>
    </row>
    <row r="365" customFormat="false" ht="20.1" hidden="false" customHeight="true" outlineLevel="0" collapsed="false">
      <c r="A365" s="1" t="s">
        <v>1276</v>
      </c>
      <c r="B365" s="1" t="s">
        <v>1277</v>
      </c>
      <c r="C365" s="1" t="s">
        <v>1278</v>
      </c>
      <c r="D365" s="7" t="s">
        <v>16</v>
      </c>
      <c r="E365" s="7" t="s">
        <v>1189</v>
      </c>
      <c r="F365" s="8" t="s">
        <v>1275</v>
      </c>
      <c r="G365" s="8" t="str">
        <f aca="false">IF(F365="","",TEXT(F365,"YYYY/MM/DD"))</f>
        <v>2022/06/04</v>
      </c>
      <c r="H365" s="1" t="s">
        <v>1275</v>
      </c>
      <c r="I365" s="1" t="s">
        <v>1275</v>
      </c>
      <c r="L365" s="9" t="s">
        <v>21</v>
      </c>
      <c r="M365" s="7" t="s">
        <v>22</v>
      </c>
    </row>
    <row r="366" customFormat="false" ht="20.1" hidden="false" customHeight="true" outlineLevel="0" collapsed="false">
      <c r="A366" s="1" t="s">
        <v>1279</v>
      </c>
      <c r="B366" s="1" t="s">
        <v>1280</v>
      </c>
      <c r="C366" s="1" t="s">
        <v>1281</v>
      </c>
      <c r="D366" s="7" t="s">
        <v>16</v>
      </c>
      <c r="E366" s="7" t="s">
        <v>1189</v>
      </c>
      <c r="F366" s="8" t="s">
        <v>1275</v>
      </c>
      <c r="G366" s="8" t="str">
        <f aca="false">IF(F366="","",TEXT(F366,"YYYY/MM/DD"))</f>
        <v>2022/06/04</v>
      </c>
      <c r="H366" s="1" t="s">
        <v>1275</v>
      </c>
      <c r="I366" s="1" t="s">
        <v>1275</v>
      </c>
      <c r="L366" s="9" t="s">
        <v>21</v>
      </c>
      <c r="M366" s="7" t="s">
        <v>22</v>
      </c>
    </row>
    <row r="367" customFormat="false" ht="20.1" hidden="false" customHeight="true" outlineLevel="0" collapsed="false">
      <c r="A367" s="1" t="s">
        <v>1282</v>
      </c>
      <c r="B367" s="1" t="s">
        <v>1283</v>
      </c>
      <c r="C367" s="1" t="s">
        <v>1284</v>
      </c>
      <c r="D367" s="7" t="s">
        <v>16</v>
      </c>
      <c r="E367" s="7" t="s">
        <v>1189</v>
      </c>
      <c r="F367" s="8" t="s">
        <v>1275</v>
      </c>
      <c r="G367" s="8" t="str">
        <f aca="false">IF(F367="","",TEXT(F367,"YYYY/MM/DD"))</f>
        <v>2022/06/04</v>
      </c>
      <c r="H367" s="1" t="s">
        <v>1275</v>
      </c>
      <c r="I367" s="1" t="s">
        <v>1275</v>
      </c>
      <c r="L367" s="9" t="s">
        <v>21</v>
      </c>
      <c r="M367" s="7" t="s">
        <v>22</v>
      </c>
    </row>
    <row r="368" customFormat="false" ht="20.1" hidden="false" customHeight="true" outlineLevel="0" collapsed="false">
      <c r="A368" s="1" t="s">
        <v>1285</v>
      </c>
      <c r="B368" s="1" t="s">
        <v>1286</v>
      </c>
      <c r="C368" s="1" t="s">
        <v>1287</v>
      </c>
      <c r="D368" s="7" t="s">
        <v>16</v>
      </c>
      <c r="E368" s="7" t="s">
        <v>1189</v>
      </c>
      <c r="F368" s="8" t="s">
        <v>1275</v>
      </c>
      <c r="G368" s="8" t="str">
        <f aca="false">IF(F368="","",TEXT(F368,"YYYY/MM/DD"))</f>
        <v>2022/06/04</v>
      </c>
      <c r="H368" s="1" t="s">
        <v>1275</v>
      </c>
      <c r="I368" s="1" t="s">
        <v>1275</v>
      </c>
      <c r="L368" s="9" t="s">
        <v>21</v>
      </c>
      <c r="M368" s="7" t="s">
        <v>22</v>
      </c>
    </row>
    <row r="369" customFormat="false" ht="20.1" hidden="false" customHeight="true" outlineLevel="0" collapsed="false">
      <c r="A369" s="1" t="s">
        <v>1288</v>
      </c>
      <c r="B369" s="1" t="s">
        <v>1289</v>
      </c>
      <c r="C369" s="1" t="s">
        <v>1290</v>
      </c>
      <c r="D369" s="7" t="s">
        <v>16</v>
      </c>
      <c r="E369" s="7" t="s">
        <v>1189</v>
      </c>
      <c r="F369" s="8" t="s">
        <v>1275</v>
      </c>
      <c r="G369" s="8" t="str">
        <f aca="false">IF(F369="","",TEXT(F369,"YYYY/MM/DD"))</f>
        <v>2022/06/04</v>
      </c>
      <c r="H369" s="1" t="s">
        <v>1275</v>
      </c>
      <c r="I369" s="1" t="s">
        <v>1275</v>
      </c>
      <c r="L369" s="9" t="s">
        <v>21</v>
      </c>
      <c r="M369" s="7" t="s">
        <v>22</v>
      </c>
    </row>
    <row r="370" customFormat="false" ht="20.1" hidden="false" customHeight="true" outlineLevel="0" collapsed="false">
      <c r="A370" s="1" t="s">
        <v>1291</v>
      </c>
      <c r="B370" s="1" t="s">
        <v>1292</v>
      </c>
      <c r="C370" s="1" t="s">
        <v>1293</v>
      </c>
      <c r="D370" s="7" t="s">
        <v>16</v>
      </c>
      <c r="E370" s="7" t="s">
        <v>1189</v>
      </c>
      <c r="F370" s="8" t="s">
        <v>1294</v>
      </c>
      <c r="G370" s="8" t="str">
        <f aca="false">IF(F370="","",TEXT(F370,"YYYY/MM/DD"))</f>
        <v>2022/06/03</v>
      </c>
      <c r="H370" s="1" t="s">
        <v>1294</v>
      </c>
      <c r="I370" s="1" t="s">
        <v>1294</v>
      </c>
      <c r="L370" s="9" t="s">
        <v>21</v>
      </c>
      <c r="M370" s="7" t="s">
        <v>22</v>
      </c>
    </row>
    <row r="371" customFormat="false" ht="20.1" hidden="false" customHeight="true" outlineLevel="0" collapsed="false">
      <c r="A371" s="1" t="s">
        <v>1295</v>
      </c>
      <c r="B371" s="1" t="s">
        <v>1296</v>
      </c>
      <c r="C371" s="1" t="s">
        <v>1297</v>
      </c>
      <c r="D371" s="7" t="s">
        <v>16</v>
      </c>
      <c r="E371" s="7" t="s">
        <v>1189</v>
      </c>
      <c r="F371" s="8" t="s">
        <v>1294</v>
      </c>
      <c r="G371" s="8" t="str">
        <f aca="false">IF(F371="","",TEXT(F371,"YYYY/MM/DD"))</f>
        <v>2022/06/03</v>
      </c>
      <c r="H371" s="1" t="s">
        <v>1294</v>
      </c>
      <c r="I371" s="1" t="s">
        <v>1294</v>
      </c>
      <c r="L371" s="9" t="s">
        <v>21</v>
      </c>
      <c r="M371" s="7" t="s">
        <v>22</v>
      </c>
    </row>
    <row r="372" customFormat="false" ht="20.1" hidden="false" customHeight="true" outlineLevel="0" collapsed="false">
      <c r="A372" s="1" t="s">
        <v>1298</v>
      </c>
      <c r="B372" s="1" t="s">
        <v>1299</v>
      </c>
      <c r="C372" s="1" t="s">
        <v>1300</v>
      </c>
      <c r="D372" s="7" t="s">
        <v>16</v>
      </c>
      <c r="E372" s="7" t="s">
        <v>1189</v>
      </c>
      <c r="F372" s="8" t="s">
        <v>1294</v>
      </c>
      <c r="G372" s="8" t="str">
        <f aca="false">IF(F372="","",TEXT(F372,"YYYY/MM/DD"))</f>
        <v>2022/06/03</v>
      </c>
      <c r="H372" s="1" t="s">
        <v>1294</v>
      </c>
      <c r="I372" s="1" t="s">
        <v>1294</v>
      </c>
      <c r="L372" s="9" t="s">
        <v>21</v>
      </c>
      <c r="M372" s="7" t="s">
        <v>22</v>
      </c>
    </row>
    <row r="373" customFormat="false" ht="20.1" hidden="false" customHeight="true" outlineLevel="0" collapsed="false">
      <c r="A373" s="1" t="s">
        <v>1301</v>
      </c>
      <c r="B373" s="1" t="s">
        <v>1302</v>
      </c>
      <c r="C373" s="1" t="s">
        <v>1303</v>
      </c>
      <c r="D373" s="7" t="s">
        <v>16</v>
      </c>
      <c r="E373" s="7" t="s">
        <v>1189</v>
      </c>
      <c r="F373" s="8" t="s">
        <v>1294</v>
      </c>
      <c r="G373" s="8" t="str">
        <f aca="false">IF(F373="","",TEXT(F373,"YYYY/MM/DD"))</f>
        <v>2022/06/03</v>
      </c>
      <c r="H373" s="1" t="s">
        <v>1294</v>
      </c>
      <c r="I373" s="1" t="s">
        <v>1294</v>
      </c>
      <c r="L373" s="9" t="s">
        <v>21</v>
      </c>
      <c r="M373" s="7" t="s">
        <v>22</v>
      </c>
    </row>
    <row r="374" customFormat="false" ht="20.1" hidden="false" customHeight="true" outlineLevel="0" collapsed="false">
      <c r="A374" s="1" t="s">
        <v>1304</v>
      </c>
      <c r="B374" s="1" t="s">
        <v>1305</v>
      </c>
      <c r="C374" s="1" t="s">
        <v>1306</v>
      </c>
      <c r="D374" s="7" t="s">
        <v>16</v>
      </c>
      <c r="E374" s="7" t="s">
        <v>1189</v>
      </c>
      <c r="F374" s="8" t="s">
        <v>1294</v>
      </c>
      <c r="G374" s="8" t="str">
        <f aca="false">IF(F374="","",TEXT(F374,"YYYY/MM/DD"))</f>
        <v>2022/06/03</v>
      </c>
      <c r="H374" s="1" t="s">
        <v>1294</v>
      </c>
      <c r="I374" s="1" t="s">
        <v>1294</v>
      </c>
      <c r="L374" s="9" t="s">
        <v>21</v>
      </c>
      <c r="M374" s="7" t="s">
        <v>22</v>
      </c>
    </row>
    <row r="375" customFormat="false" ht="20.1" hidden="false" customHeight="true" outlineLevel="0" collapsed="false">
      <c r="A375" s="1" t="s">
        <v>1307</v>
      </c>
      <c r="B375" s="1" t="s">
        <v>1308</v>
      </c>
      <c r="C375" s="1" t="s">
        <v>1309</v>
      </c>
      <c r="D375" s="7" t="s">
        <v>16</v>
      </c>
      <c r="E375" s="7" t="s">
        <v>1189</v>
      </c>
      <c r="F375" s="8" t="s">
        <v>1294</v>
      </c>
      <c r="G375" s="8" t="str">
        <f aca="false">IF(F375="","",TEXT(F375,"YYYY/MM/DD"))</f>
        <v>2022/06/03</v>
      </c>
      <c r="H375" s="1" t="s">
        <v>1294</v>
      </c>
      <c r="I375" s="1" t="s">
        <v>1294</v>
      </c>
      <c r="L375" s="9" t="s">
        <v>21</v>
      </c>
      <c r="M375" s="7" t="s">
        <v>22</v>
      </c>
    </row>
    <row r="376" customFormat="false" ht="20.1" hidden="false" customHeight="true" outlineLevel="0" collapsed="false">
      <c r="A376" s="1" t="s">
        <v>1310</v>
      </c>
      <c r="B376" s="1" t="s">
        <v>1311</v>
      </c>
      <c r="C376" s="1" t="s">
        <v>1312</v>
      </c>
      <c r="D376" s="7" t="s">
        <v>16</v>
      </c>
      <c r="E376" s="7" t="s">
        <v>1189</v>
      </c>
      <c r="F376" s="8" t="s">
        <v>1294</v>
      </c>
      <c r="G376" s="8" t="str">
        <f aca="false">IF(F376="","",TEXT(F376,"YYYY/MM/DD"))</f>
        <v>2022/06/03</v>
      </c>
      <c r="H376" s="1" t="s">
        <v>1294</v>
      </c>
      <c r="I376" s="1" t="s">
        <v>1294</v>
      </c>
      <c r="L376" s="9" t="s">
        <v>21</v>
      </c>
      <c r="M376" s="7" t="s">
        <v>22</v>
      </c>
    </row>
    <row r="377" customFormat="false" ht="20.1" hidden="false" customHeight="true" outlineLevel="0" collapsed="false">
      <c r="A377" s="1" t="s">
        <v>1313</v>
      </c>
      <c r="B377" s="1" t="s">
        <v>1314</v>
      </c>
      <c r="C377" s="1" t="s">
        <v>1315</v>
      </c>
      <c r="D377" s="7" t="s">
        <v>16</v>
      </c>
      <c r="E377" s="7" t="s">
        <v>1189</v>
      </c>
      <c r="F377" s="8" t="s">
        <v>1294</v>
      </c>
      <c r="G377" s="8" t="str">
        <f aca="false">IF(F377="","",TEXT(F377,"YYYY/MM/DD"))</f>
        <v>2022/06/03</v>
      </c>
      <c r="H377" s="1" t="s">
        <v>1294</v>
      </c>
      <c r="I377" s="1" t="s">
        <v>1294</v>
      </c>
      <c r="L377" s="9" t="s">
        <v>21</v>
      </c>
      <c r="M377" s="7" t="s">
        <v>22</v>
      </c>
    </row>
    <row r="378" customFormat="false" ht="20.1" hidden="false" customHeight="true" outlineLevel="0" collapsed="false">
      <c r="A378" s="1" t="s">
        <v>1316</v>
      </c>
      <c r="B378" s="1" t="s">
        <v>1317</v>
      </c>
      <c r="C378" s="1" t="s">
        <v>1318</v>
      </c>
      <c r="D378" s="7" t="s">
        <v>16</v>
      </c>
      <c r="E378" s="7" t="s">
        <v>1189</v>
      </c>
      <c r="F378" s="8" t="s">
        <v>1319</v>
      </c>
      <c r="G378" s="8" t="str">
        <f aca="false">IF(F378="","",TEXT(F378,"YYYY/MM/DD"))</f>
        <v>2022/06/02</v>
      </c>
      <c r="H378" s="1" t="s">
        <v>1319</v>
      </c>
      <c r="I378" s="1" t="s">
        <v>1319</v>
      </c>
      <c r="L378" s="9" t="s">
        <v>21</v>
      </c>
      <c r="M378" s="7" t="s">
        <v>22</v>
      </c>
    </row>
    <row r="379" customFormat="false" ht="20.1" hidden="false" customHeight="true" outlineLevel="0" collapsed="false">
      <c r="A379" s="1" t="s">
        <v>1320</v>
      </c>
      <c r="B379" s="1" t="s">
        <v>1321</v>
      </c>
      <c r="C379" s="1" t="s">
        <v>1322</v>
      </c>
      <c r="D379" s="7" t="s">
        <v>16</v>
      </c>
      <c r="E379" s="7" t="s">
        <v>1189</v>
      </c>
      <c r="F379" s="8" t="s">
        <v>1319</v>
      </c>
      <c r="G379" s="8" t="str">
        <f aca="false">IF(F379="","",TEXT(F379,"YYYY/MM/DD"))</f>
        <v>2022/06/02</v>
      </c>
      <c r="H379" s="1" t="s">
        <v>1319</v>
      </c>
      <c r="I379" s="1" t="s">
        <v>1319</v>
      </c>
      <c r="L379" s="9" t="s">
        <v>21</v>
      </c>
      <c r="M379" s="7" t="s">
        <v>22</v>
      </c>
    </row>
    <row r="380" customFormat="false" ht="20.1" hidden="false" customHeight="true" outlineLevel="0" collapsed="false">
      <c r="A380" s="1" t="s">
        <v>1323</v>
      </c>
      <c r="B380" s="1" t="s">
        <v>1324</v>
      </c>
      <c r="C380" s="1" t="s">
        <v>1325</v>
      </c>
      <c r="D380" s="7" t="s">
        <v>16</v>
      </c>
      <c r="E380" s="7" t="s">
        <v>1189</v>
      </c>
      <c r="F380" s="8" t="s">
        <v>873</v>
      </c>
      <c r="G380" s="8" t="str">
        <f aca="false">IF(F380="","",TEXT(F380,"YYYY/MM/DD"))</f>
        <v>2022/01/24</v>
      </c>
      <c r="H380" s="1" t="s">
        <v>873</v>
      </c>
      <c r="I380" s="1" t="s">
        <v>1326</v>
      </c>
      <c r="L380" s="9" t="s">
        <v>21</v>
      </c>
      <c r="M380" s="7" t="s">
        <v>22</v>
      </c>
    </row>
    <row r="381" customFormat="false" ht="20.1" hidden="false" customHeight="true" outlineLevel="0" collapsed="false">
      <c r="A381" s="1" t="s">
        <v>1327</v>
      </c>
      <c r="B381" s="1" t="s">
        <v>1328</v>
      </c>
      <c r="C381" s="1" t="s">
        <v>1329</v>
      </c>
      <c r="D381" s="7" t="s">
        <v>16</v>
      </c>
      <c r="E381" s="7" t="s">
        <v>1189</v>
      </c>
      <c r="F381" s="8" t="s">
        <v>873</v>
      </c>
      <c r="G381" s="8" t="str">
        <f aca="false">IF(F381="","",TEXT(F381,"YYYY/MM/DD"))</f>
        <v>2022/01/24</v>
      </c>
      <c r="H381" s="1" t="s">
        <v>873</v>
      </c>
      <c r="I381" s="1" t="s">
        <v>1326</v>
      </c>
      <c r="L381" s="9" t="s">
        <v>21</v>
      </c>
      <c r="M381" s="7" t="s">
        <v>22</v>
      </c>
    </row>
    <row r="382" customFormat="false" ht="20.1" hidden="false" customHeight="true" outlineLevel="0" collapsed="false">
      <c r="A382" s="1" t="s">
        <v>1330</v>
      </c>
      <c r="B382" s="1" t="s">
        <v>1331</v>
      </c>
      <c r="C382" s="1" t="s">
        <v>1332</v>
      </c>
      <c r="D382" s="7" t="s">
        <v>16</v>
      </c>
      <c r="E382" s="7" t="s">
        <v>1189</v>
      </c>
      <c r="F382" s="8" t="s">
        <v>873</v>
      </c>
      <c r="G382" s="8" t="str">
        <f aca="false">IF(F382="","",TEXT(F382,"YYYY/MM/DD"))</f>
        <v>2022/01/24</v>
      </c>
      <c r="H382" s="1" t="s">
        <v>873</v>
      </c>
      <c r="I382" s="1" t="s">
        <v>1326</v>
      </c>
      <c r="L382" s="9" t="s">
        <v>21</v>
      </c>
      <c r="M382" s="7" t="s">
        <v>22</v>
      </c>
    </row>
    <row r="383" customFormat="false" ht="20.1" hidden="false" customHeight="true" outlineLevel="0" collapsed="false">
      <c r="A383" s="1" t="s">
        <v>1333</v>
      </c>
      <c r="B383" s="1" t="s">
        <v>1334</v>
      </c>
      <c r="C383" s="1" t="s">
        <v>1335</v>
      </c>
      <c r="D383" s="7" t="s">
        <v>16</v>
      </c>
      <c r="E383" s="7" t="s">
        <v>1189</v>
      </c>
      <c r="F383" s="8" t="s">
        <v>873</v>
      </c>
      <c r="G383" s="8" t="str">
        <f aca="false">IF(F383="","",TEXT(F383,"YYYY/MM/DD"))</f>
        <v>2022/01/24</v>
      </c>
      <c r="H383" s="1" t="s">
        <v>873</v>
      </c>
      <c r="I383" s="1" t="s">
        <v>1326</v>
      </c>
      <c r="L383" s="9" t="s">
        <v>21</v>
      </c>
      <c r="M383" s="7" t="s">
        <v>22</v>
      </c>
    </row>
    <row r="384" customFormat="false" ht="20.1" hidden="false" customHeight="true" outlineLevel="0" collapsed="false">
      <c r="A384" s="1" t="s">
        <v>1336</v>
      </c>
      <c r="B384" s="1" t="s">
        <v>1337</v>
      </c>
      <c r="C384" s="1" t="s">
        <v>1338</v>
      </c>
      <c r="D384" s="7" t="s">
        <v>16</v>
      </c>
      <c r="E384" s="7" t="s">
        <v>1189</v>
      </c>
      <c r="F384" s="8" t="s">
        <v>873</v>
      </c>
      <c r="G384" s="8" t="str">
        <f aca="false">IF(F384="","",TEXT(F384,"YYYY/MM/DD"))</f>
        <v>2022/01/24</v>
      </c>
      <c r="H384" s="1" t="s">
        <v>873</v>
      </c>
      <c r="I384" s="1" t="s">
        <v>1339</v>
      </c>
      <c r="L384" s="9" t="s">
        <v>21</v>
      </c>
      <c r="M384" s="7" t="s">
        <v>22</v>
      </c>
    </row>
    <row r="385" customFormat="false" ht="20.1" hidden="false" customHeight="true" outlineLevel="0" collapsed="false">
      <c r="A385" s="1" t="s">
        <v>1340</v>
      </c>
      <c r="B385" s="1" t="s">
        <v>1341</v>
      </c>
      <c r="C385" s="1" t="s">
        <v>1342</v>
      </c>
      <c r="D385" s="7" t="s">
        <v>16</v>
      </c>
      <c r="E385" s="7" t="s">
        <v>1189</v>
      </c>
      <c r="F385" s="8" t="s">
        <v>873</v>
      </c>
      <c r="G385" s="8" t="str">
        <f aca="false">IF(F385="","",TEXT(F385,"YYYY/MM/DD"))</f>
        <v>2022/01/24</v>
      </c>
      <c r="H385" s="1" t="s">
        <v>873</v>
      </c>
      <c r="I385" s="1" t="s">
        <v>1339</v>
      </c>
      <c r="L385" s="9" t="s">
        <v>21</v>
      </c>
      <c r="M385" s="7" t="s">
        <v>22</v>
      </c>
    </row>
    <row r="386" customFormat="false" ht="20.1" hidden="false" customHeight="true" outlineLevel="0" collapsed="false">
      <c r="A386" s="1" t="s">
        <v>1343</v>
      </c>
      <c r="B386" s="1" t="s">
        <v>1344</v>
      </c>
      <c r="C386" s="1" t="s">
        <v>1345</v>
      </c>
      <c r="D386" s="7" t="s">
        <v>16</v>
      </c>
      <c r="E386" s="7" t="s">
        <v>1189</v>
      </c>
      <c r="F386" s="8" t="s">
        <v>873</v>
      </c>
      <c r="G386" s="8" t="str">
        <f aca="false">IF(F386="","",TEXT(F386,"YYYY/MM/DD"))</f>
        <v>2022/01/24</v>
      </c>
      <c r="H386" s="1" t="s">
        <v>873</v>
      </c>
      <c r="I386" s="1" t="s">
        <v>1339</v>
      </c>
      <c r="L386" s="9" t="s">
        <v>21</v>
      </c>
      <c r="M386" s="7" t="s">
        <v>22</v>
      </c>
    </row>
    <row r="387" customFormat="false" ht="20.1" hidden="false" customHeight="true" outlineLevel="0" collapsed="false">
      <c r="A387" s="1" t="s">
        <v>1346</v>
      </c>
      <c r="B387" s="1" t="s">
        <v>1347</v>
      </c>
      <c r="C387" s="1" t="s">
        <v>1348</v>
      </c>
      <c r="D387" s="7" t="s">
        <v>16</v>
      </c>
      <c r="E387" s="7" t="s">
        <v>168</v>
      </c>
      <c r="F387" s="8" t="s">
        <v>250</v>
      </c>
      <c r="G387" s="8" t="str">
        <f aca="false">IF(F387="","",TEXT(F387,"YYYY/MM/DD"))</f>
        <v>2022/12/31</v>
      </c>
      <c r="H387" s="1" t="s">
        <v>250</v>
      </c>
      <c r="I387" s="1" t="s">
        <v>1349</v>
      </c>
      <c r="L387" s="9" t="s">
        <v>21</v>
      </c>
      <c r="M387" s="7" t="s">
        <v>22</v>
      </c>
    </row>
    <row r="388" customFormat="false" ht="20.1" hidden="false" customHeight="true" outlineLevel="0" collapsed="false">
      <c r="A388" s="1" t="s">
        <v>1350</v>
      </c>
      <c r="B388" s="1" t="s">
        <v>1351</v>
      </c>
      <c r="C388" s="1" t="s">
        <v>1352</v>
      </c>
      <c r="D388" s="7" t="s">
        <v>16</v>
      </c>
      <c r="E388" s="7" t="s">
        <v>168</v>
      </c>
      <c r="F388" s="8" t="s">
        <v>250</v>
      </c>
      <c r="G388" s="8" t="str">
        <f aca="false">IF(F388="","",TEXT(F388,"YYYY/MM/DD"))</f>
        <v>2022/12/31</v>
      </c>
      <c r="H388" s="1" t="s">
        <v>250</v>
      </c>
      <c r="I388" s="1" t="s">
        <v>318</v>
      </c>
      <c r="L388" s="9" t="s">
        <v>21</v>
      </c>
      <c r="M388" s="7" t="s">
        <v>22</v>
      </c>
    </row>
    <row r="389" customFormat="false" ht="20.1" hidden="false" customHeight="true" outlineLevel="0" collapsed="false">
      <c r="A389" s="1" t="s">
        <v>1353</v>
      </c>
      <c r="B389" s="1" t="s">
        <v>1354</v>
      </c>
      <c r="C389" s="1" t="s">
        <v>1355</v>
      </c>
      <c r="D389" s="7" t="s">
        <v>16</v>
      </c>
      <c r="E389" s="7" t="s">
        <v>168</v>
      </c>
      <c r="F389" s="8" t="s">
        <v>1356</v>
      </c>
      <c r="G389" s="8" t="str">
        <f aca="false">IF(F389="","",TEXT(F389,"YYYY/MM/DD"))</f>
        <v>2022/12/28</v>
      </c>
      <c r="H389" s="1" t="s">
        <v>1356</v>
      </c>
      <c r="I389" s="1" t="s">
        <v>460</v>
      </c>
      <c r="L389" s="9" t="s">
        <v>21</v>
      </c>
      <c r="M389" s="7" t="s">
        <v>22</v>
      </c>
    </row>
    <row r="390" customFormat="false" ht="20.1" hidden="false" customHeight="true" outlineLevel="0" collapsed="false">
      <c r="A390" s="1" t="s">
        <v>1357</v>
      </c>
      <c r="B390" s="1" t="s">
        <v>1358</v>
      </c>
      <c r="C390" s="1" t="s">
        <v>1359</v>
      </c>
      <c r="D390" s="7" t="s">
        <v>16</v>
      </c>
      <c r="E390" s="7" t="s">
        <v>168</v>
      </c>
      <c r="F390" s="8" t="s">
        <v>1356</v>
      </c>
      <c r="G390" s="8" t="str">
        <f aca="false">IF(F390="","",TEXT(F390,"YYYY/MM/DD"))</f>
        <v>2022/12/28</v>
      </c>
      <c r="H390" s="1" t="s">
        <v>1356</v>
      </c>
      <c r="I390" s="1" t="s">
        <v>322</v>
      </c>
      <c r="L390" s="9" t="s">
        <v>21</v>
      </c>
      <c r="M390" s="7" t="s">
        <v>22</v>
      </c>
    </row>
    <row r="391" customFormat="false" ht="20.1" hidden="false" customHeight="true" outlineLevel="0" collapsed="false">
      <c r="A391" s="1" t="s">
        <v>1360</v>
      </c>
      <c r="B391" s="1" t="s">
        <v>1361</v>
      </c>
      <c r="C391" s="1" t="s">
        <v>1362</v>
      </c>
      <c r="D391" s="7" t="s">
        <v>16</v>
      </c>
      <c r="E391" s="7" t="s">
        <v>168</v>
      </c>
      <c r="F391" s="8" t="s">
        <v>822</v>
      </c>
      <c r="G391" s="8" t="str">
        <f aca="false">IF(F391="","",TEXT(F391,"YYYY/MM/DD"))</f>
        <v>2022/12/01</v>
      </c>
      <c r="H391" s="1" t="s">
        <v>822</v>
      </c>
      <c r="I391" s="1" t="s">
        <v>1363</v>
      </c>
      <c r="L391" s="9" t="s">
        <v>21</v>
      </c>
      <c r="M391" s="7" t="s">
        <v>22</v>
      </c>
    </row>
    <row r="392" customFormat="false" ht="20.1" hidden="false" customHeight="true" outlineLevel="0" collapsed="false">
      <c r="A392" s="1" t="s">
        <v>1364</v>
      </c>
      <c r="B392" s="1" t="s">
        <v>1365</v>
      </c>
      <c r="C392" s="1" t="s">
        <v>1366</v>
      </c>
      <c r="D392" s="7" t="s">
        <v>16</v>
      </c>
      <c r="E392" s="7" t="s">
        <v>168</v>
      </c>
      <c r="F392" s="8" t="s">
        <v>822</v>
      </c>
      <c r="G392" s="8" t="str">
        <f aca="false">IF(F392="","",TEXT(F392,"YYYY/MM/DD"))</f>
        <v>2022/12/01</v>
      </c>
      <c r="H392" s="1" t="s">
        <v>822</v>
      </c>
      <c r="I392" s="1" t="s">
        <v>1367</v>
      </c>
      <c r="L392" s="9" t="s">
        <v>21</v>
      </c>
      <c r="M392" s="7" t="s">
        <v>22</v>
      </c>
    </row>
    <row r="393" customFormat="false" ht="20.1" hidden="false" customHeight="true" outlineLevel="0" collapsed="false">
      <c r="A393" s="1" t="s">
        <v>1368</v>
      </c>
      <c r="B393" s="1" t="s">
        <v>1369</v>
      </c>
      <c r="C393" s="1" t="s">
        <v>1370</v>
      </c>
      <c r="D393" s="7" t="s">
        <v>16</v>
      </c>
      <c r="E393" s="7" t="s">
        <v>168</v>
      </c>
      <c r="F393" s="8" t="s">
        <v>1075</v>
      </c>
      <c r="G393" s="8" t="str">
        <f aca="false">IF(F393="","",TEXT(F393,"YYYY/MM/DD"))</f>
        <v>2022/10/19</v>
      </c>
      <c r="H393" s="1" t="s">
        <v>1075</v>
      </c>
      <c r="I393" s="1" t="s">
        <v>264</v>
      </c>
      <c r="L393" s="9" t="s">
        <v>21</v>
      </c>
      <c r="M393" s="7" t="s">
        <v>22</v>
      </c>
    </row>
    <row r="394" customFormat="false" ht="20.1" hidden="false" customHeight="true" outlineLevel="0" collapsed="false">
      <c r="A394" s="1" t="s">
        <v>1371</v>
      </c>
      <c r="B394" s="1" t="s">
        <v>1372</v>
      </c>
      <c r="C394" s="1" t="s">
        <v>1373</v>
      </c>
      <c r="D394" s="7" t="s">
        <v>16</v>
      </c>
      <c r="E394" s="7" t="s">
        <v>168</v>
      </c>
      <c r="F394" s="8" t="s">
        <v>1075</v>
      </c>
      <c r="G394" s="8" t="str">
        <f aca="false">IF(F394="","",TEXT(F394,"YYYY/MM/DD"))</f>
        <v>2022/10/19</v>
      </c>
      <c r="H394" s="1" t="s">
        <v>1075</v>
      </c>
      <c r="I394" s="1" t="s">
        <v>1374</v>
      </c>
      <c r="L394" s="9" t="s">
        <v>21</v>
      </c>
      <c r="M394" s="7" t="s">
        <v>22</v>
      </c>
    </row>
    <row r="395" customFormat="false" ht="20.1" hidden="false" customHeight="true" outlineLevel="0" collapsed="false">
      <c r="A395" s="1" t="s">
        <v>1375</v>
      </c>
      <c r="B395" s="1" t="s">
        <v>1376</v>
      </c>
      <c r="C395" s="1" t="s">
        <v>1377</v>
      </c>
      <c r="D395" s="7" t="s">
        <v>16</v>
      </c>
      <c r="E395" s="7" t="s">
        <v>168</v>
      </c>
      <c r="F395" s="8" t="s">
        <v>1378</v>
      </c>
      <c r="G395" s="8" t="str">
        <f aca="false">IF(F395="","",TEXT(F395,"YYYY/MM/DD"))</f>
        <v>2022/09/19</v>
      </c>
      <c r="H395" s="1" t="s">
        <v>1378</v>
      </c>
      <c r="I395" s="1" t="s">
        <v>1379</v>
      </c>
      <c r="L395" s="9" t="s">
        <v>21</v>
      </c>
      <c r="M395" s="7" t="s">
        <v>22</v>
      </c>
    </row>
    <row r="396" customFormat="false" ht="20.1" hidden="false" customHeight="true" outlineLevel="0" collapsed="false">
      <c r="A396" s="1" t="s">
        <v>1380</v>
      </c>
      <c r="B396" s="1" t="s">
        <v>1381</v>
      </c>
      <c r="C396" s="1" t="s">
        <v>1382</v>
      </c>
      <c r="D396" s="7" t="s">
        <v>16</v>
      </c>
      <c r="E396" s="7" t="s">
        <v>168</v>
      </c>
      <c r="F396" s="8" t="s">
        <v>1378</v>
      </c>
      <c r="G396" s="8" t="str">
        <f aca="false">IF(F396="","",TEXT(F396,"YYYY/MM/DD"))</f>
        <v>2022/09/19</v>
      </c>
      <c r="H396" s="1" t="s">
        <v>1378</v>
      </c>
      <c r="I396" s="1" t="s">
        <v>1383</v>
      </c>
      <c r="L396" s="9" t="s">
        <v>21</v>
      </c>
      <c r="M396" s="7" t="s">
        <v>22</v>
      </c>
    </row>
    <row r="397" customFormat="false" ht="20.1" hidden="false" customHeight="true" outlineLevel="0" collapsed="false">
      <c r="A397" s="1" t="s">
        <v>1384</v>
      </c>
      <c r="B397" s="1" t="s">
        <v>1385</v>
      </c>
      <c r="C397" s="1" t="s">
        <v>1386</v>
      </c>
      <c r="D397" s="7" t="s">
        <v>16</v>
      </c>
      <c r="E397" s="7" t="s">
        <v>168</v>
      </c>
      <c r="F397" s="8" t="s">
        <v>1387</v>
      </c>
      <c r="G397" s="8" t="str">
        <f aca="false">IF(F397="","",TEXT(F397,"YYYY/MM/DD"))</f>
        <v>2022/09/07</v>
      </c>
      <c r="H397" s="1" t="s">
        <v>1387</v>
      </c>
      <c r="I397" s="1" t="s">
        <v>858</v>
      </c>
      <c r="L397" s="9" t="s">
        <v>21</v>
      </c>
      <c r="M397" s="7" t="s">
        <v>22</v>
      </c>
    </row>
    <row r="398" customFormat="false" ht="20.1" hidden="false" customHeight="true" outlineLevel="0" collapsed="false">
      <c r="A398" s="1" t="s">
        <v>1388</v>
      </c>
      <c r="B398" s="1" t="s">
        <v>1389</v>
      </c>
      <c r="C398" s="1" t="s">
        <v>1390</v>
      </c>
      <c r="D398" s="7" t="s">
        <v>16</v>
      </c>
      <c r="E398" s="7" t="s">
        <v>168</v>
      </c>
      <c r="F398" s="8" t="s">
        <v>1387</v>
      </c>
      <c r="G398" s="8" t="str">
        <f aca="false">IF(F398="","",TEXT(F398,"YYYY/MM/DD"))</f>
        <v>2022/09/07</v>
      </c>
      <c r="H398" s="1" t="s">
        <v>1387</v>
      </c>
      <c r="I398" s="1" t="s">
        <v>1086</v>
      </c>
      <c r="L398" s="9" t="s">
        <v>21</v>
      </c>
      <c r="M398" s="7" t="s">
        <v>22</v>
      </c>
    </row>
    <row r="399" customFormat="false" ht="20.1" hidden="false" customHeight="true" outlineLevel="0" collapsed="false">
      <c r="A399" s="1" t="s">
        <v>1391</v>
      </c>
      <c r="B399" s="1" t="s">
        <v>1392</v>
      </c>
      <c r="C399" s="1" t="s">
        <v>1393</v>
      </c>
      <c r="D399" s="7" t="s">
        <v>16</v>
      </c>
      <c r="E399" s="7" t="s">
        <v>168</v>
      </c>
      <c r="F399" s="8" t="s">
        <v>1394</v>
      </c>
      <c r="G399" s="8" t="str">
        <f aca="false">IF(F399="","",TEXT(F399,"YYYY/MM/DD"))</f>
        <v>2022/07/29</v>
      </c>
      <c r="H399" s="1" t="s">
        <v>1394</v>
      </c>
      <c r="I399" s="1" t="s">
        <v>532</v>
      </c>
      <c r="L399" s="9" t="s">
        <v>21</v>
      </c>
      <c r="M399" s="7" t="s">
        <v>22</v>
      </c>
    </row>
    <row r="400" customFormat="false" ht="20.1" hidden="false" customHeight="true" outlineLevel="0" collapsed="false">
      <c r="A400" s="1" t="s">
        <v>1395</v>
      </c>
      <c r="B400" s="1" t="s">
        <v>1396</v>
      </c>
      <c r="C400" s="1" t="s">
        <v>1397</v>
      </c>
      <c r="D400" s="7" t="s">
        <v>16</v>
      </c>
      <c r="E400" s="7" t="s">
        <v>168</v>
      </c>
      <c r="F400" s="8" t="s">
        <v>1394</v>
      </c>
      <c r="G400" s="8" t="str">
        <f aca="false">IF(F400="","",TEXT(F400,"YYYY/MM/DD"))</f>
        <v>2022/07/29</v>
      </c>
      <c r="H400" s="1" t="s">
        <v>1394</v>
      </c>
      <c r="I400" s="1" t="s">
        <v>1398</v>
      </c>
      <c r="L400" s="9" t="s">
        <v>21</v>
      </c>
      <c r="M400" s="7" t="s">
        <v>22</v>
      </c>
    </row>
    <row r="401" customFormat="false" ht="20.1" hidden="false" customHeight="true" outlineLevel="0" collapsed="false">
      <c r="A401" s="1" t="s">
        <v>1399</v>
      </c>
      <c r="B401" s="1" t="s">
        <v>1400</v>
      </c>
      <c r="C401" s="1" t="s">
        <v>1401</v>
      </c>
      <c r="D401" s="7" t="s">
        <v>16</v>
      </c>
      <c r="E401" s="7" t="s">
        <v>168</v>
      </c>
      <c r="F401" s="8" t="s">
        <v>286</v>
      </c>
      <c r="G401" s="8" t="str">
        <f aca="false">IF(F401="","",TEXT(F401,"YYYY/MM/DD"))</f>
        <v>2022/05/06</v>
      </c>
      <c r="H401" s="1" t="s">
        <v>286</v>
      </c>
      <c r="I401" s="1" t="s">
        <v>282</v>
      </c>
      <c r="L401" s="9" t="s">
        <v>21</v>
      </c>
      <c r="M401" s="7" t="s">
        <v>22</v>
      </c>
    </row>
    <row r="402" customFormat="false" ht="20.1" hidden="false" customHeight="true" outlineLevel="0" collapsed="false">
      <c r="A402" s="1" t="s">
        <v>1402</v>
      </c>
      <c r="B402" s="1" t="s">
        <v>1403</v>
      </c>
      <c r="C402" s="1" t="s">
        <v>1404</v>
      </c>
      <c r="D402" s="7" t="s">
        <v>16</v>
      </c>
      <c r="E402" s="7" t="s">
        <v>168</v>
      </c>
      <c r="F402" s="8" t="s">
        <v>286</v>
      </c>
      <c r="G402" s="8" t="str">
        <f aca="false">IF(F402="","",TEXT(F402,"YYYY/MM/DD"))</f>
        <v>2022/05/06</v>
      </c>
      <c r="H402" s="1" t="s">
        <v>286</v>
      </c>
      <c r="I402" s="1" t="s">
        <v>1405</v>
      </c>
      <c r="L402" s="9" t="s">
        <v>21</v>
      </c>
      <c r="M402" s="7" t="s">
        <v>22</v>
      </c>
    </row>
    <row r="403" customFormat="false" ht="20.1" hidden="false" customHeight="true" outlineLevel="0" collapsed="false">
      <c r="A403" s="1" t="s">
        <v>1406</v>
      </c>
      <c r="B403" s="1" t="s">
        <v>1407</v>
      </c>
      <c r="C403" s="1" t="s">
        <v>1408</v>
      </c>
      <c r="D403" s="7" t="s">
        <v>16</v>
      </c>
      <c r="E403" s="7" t="s">
        <v>168</v>
      </c>
      <c r="F403" s="8" t="s">
        <v>286</v>
      </c>
      <c r="G403" s="8" t="str">
        <f aca="false">IF(F403="","",TEXT(F403,"YYYY/MM/DD"))</f>
        <v>2022/05/06</v>
      </c>
      <c r="H403" s="1" t="s">
        <v>286</v>
      </c>
      <c r="I403" s="1" t="s">
        <v>670</v>
      </c>
      <c r="L403" s="9" t="s">
        <v>21</v>
      </c>
      <c r="M403" s="7" t="s">
        <v>22</v>
      </c>
    </row>
    <row r="404" customFormat="false" ht="20.1" hidden="false" customHeight="true" outlineLevel="0" collapsed="false">
      <c r="A404" s="1" t="s">
        <v>1409</v>
      </c>
      <c r="B404" s="1" t="s">
        <v>1410</v>
      </c>
      <c r="C404" s="1" t="s">
        <v>1411</v>
      </c>
      <c r="D404" s="7" t="s">
        <v>16</v>
      </c>
      <c r="E404" s="7" t="s">
        <v>168</v>
      </c>
      <c r="F404" s="8" t="s">
        <v>76</v>
      </c>
      <c r="G404" s="8" t="str">
        <f aca="false">IF(F404="","",TEXT(F404,"YYYY/MM/DD"))</f>
        <v>2022/04/22</v>
      </c>
      <c r="H404" s="1" t="s">
        <v>76</v>
      </c>
      <c r="I404" s="1" t="s">
        <v>1412</v>
      </c>
      <c r="L404" s="9" t="s">
        <v>21</v>
      </c>
      <c r="M404" s="7" t="s">
        <v>22</v>
      </c>
    </row>
    <row r="405" customFormat="false" ht="20.1" hidden="false" customHeight="true" outlineLevel="0" collapsed="false">
      <c r="A405" s="1" t="s">
        <v>1413</v>
      </c>
      <c r="B405" s="1" t="s">
        <v>1414</v>
      </c>
      <c r="C405" s="1" t="s">
        <v>1415</v>
      </c>
      <c r="D405" s="7" t="s">
        <v>16</v>
      </c>
      <c r="E405" s="7" t="s">
        <v>168</v>
      </c>
      <c r="F405" s="8" t="s">
        <v>76</v>
      </c>
      <c r="G405" s="8" t="str">
        <f aca="false">IF(F405="","",TEXT(F405,"YYYY/MM/DD"))</f>
        <v>2022/04/22</v>
      </c>
      <c r="H405" s="1" t="s">
        <v>76</v>
      </c>
      <c r="I405" s="1" t="s">
        <v>1416</v>
      </c>
      <c r="L405" s="9" t="s">
        <v>21</v>
      </c>
      <c r="M405" s="7" t="s">
        <v>22</v>
      </c>
    </row>
    <row r="406" customFormat="false" ht="20.1" hidden="false" customHeight="true" outlineLevel="0" collapsed="false">
      <c r="A406" s="1" t="s">
        <v>1417</v>
      </c>
      <c r="B406" s="1" t="s">
        <v>1418</v>
      </c>
      <c r="C406" s="1" t="s">
        <v>1419</v>
      </c>
      <c r="D406" s="7" t="s">
        <v>16</v>
      </c>
      <c r="E406" s="7" t="s">
        <v>168</v>
      </c>
      <c r="F406" s="8" t="s">
        <v>303</v>
      </c>
      <c r="G406" s="8" t="str">
        <f aca="false">IF(F406="","",TEXT(F406,"YYYY/MM/DD"))</f>
        <v>2022/04/15</v>
      </c>
      <c r="H406" s="1" t="s">
        <v>303</v>
      </c>
      <c r="I406" s="1" t="s">
        <v>1420</v>
      </c>
      <c r="L406" s="9" t="s">
        <v>21</v>
      </c>
      <c r="M406" s="7" t="s">
        <v>22</v>
      </c>
    </row>
    <row r="407" customFormat="false" ht="20.1" hidden="false" customHeight="true" outlineLevel="0" collapsed="false">
      <c r="A407" s="1" t="s">
        <v>1421</v>
      </c>
      <c r="B407" s="1" t="s">
        <v>1422</v>
      </c>
      <c r="C407" s="1" t="s">
        <v>1423</v>
      </c>
      <c r="D407" s="7" t="s">
        <v>16</v>
      </c>
      <c r="E407" s="7" t="s">
        <v>168</v>
      </c>
      <c r="F407" s="8" t="s">
        <v>303</v>
      </c>
      <c r="G407" s="8" t="str">
        <f aca="false">IF(F407="","",TEXT(F407,"YYYY/MM/DD"))</f>
        <v>2022/04/15</v>
      </c>
      <c r="H407" s="1" t="s">
        <v>303</v>
      </c>
      <c r="I407" s="1" t="s">
        <v>718</v>
      </c>
      <c r="L407" s="9" t="s">
        <v>21</v>
      </c>
      <c r="M407" s="7" t="s">
        <v>22</v>
      </c>
    </row>
    <row r="408" customFormat="false" ht="20.1" hidden="false" customHeight="true" outlineLevel="0" collapsed="false">
      <c r="A408" s="1" t="s">
        <v>1424</v>
      </c>
      <c r="B408" s="1" t="s">
        <v>1425</v>
      </c>
      <c r="C408" s="1" t="s">
        <v>1426</v>
      </c>
      <c r="D408" s="7" t="s">
        <v>16</v>
      </c>
      <c r="E408" s="7" t="s">
        <v>168</v>
      </c>
      <c r="F408" s="8" t="s">
        <v>934</v>
      </c>
      <c r="G408" s="8" t="str">
        <f aca="false">IF(F408="","",TEXT(F408,"YYYY/MM/DD"))</f>
        <v>2022/03/11</v>
      </c>
      <c r="H408" s="1" t="s">
        <v>934</v>
      </c>
      <c r="I408" s="1" t="s">
        <v>414</v>
      </c>
      <c r="L408" s="9" t="s">
        <v>21</v>
      </c>
      <c r="M408" s="7" t="s">
        <v>22</v>
      </c>
    </row>
    <row r="409" customFormat="false" ht="20.1" hidden="false" customHeight="true" outlineLevel="0" collapsed="false">
      <c r="A409" s="1" t="s">
        <v>1427</v>
      </c>
      <c r="B409" s="1" t="s">
        <v>1428</v>
      </c>
      <c r="C409" s="1" t="s">
        <v>1429</v>
      </c>
      <c r="D409" s="7" t="s">
        <v>16</v>
      </c>
      <c r="E409" s="7" t="s">
        <v>168</v>
      </c>
      <c r="F409" s="8" t="s">
        <v>934</v>
      </c>
      <c r="G409" s="8" t="str">
        <f aca="false">IF(F409="","",TEXT(F409,"YYYY/MM/DD"))</f>
        <v>2022/03/11</v>
      </c>
      <c r="H409" s="1" t="s">
        <v>934</v>
      </c>
      <c r="I409" s="1" t="s">
        <v>1430</v>
      </c>
      <c r="L409" s="9" t="s">
        <v>21</v>
      </c>
      <c r="M409" s="7" t="s">
        <v>22</v>
      </c>
    </row>
    <row r="410" customFormat="false" ht="20.1" hidden="false" customHeight="true" outlineLevel="0" collapsed="false">
      <c r="A410" s="1" t="s">
        <v>1431</v>
      </c>
      <c r="B410" s="1" t="s">
        <v>1432</v>
      </c>
      <c r="C410" s="1" t="s">
        <v>1433</v>
      </c>
      <c r="D410" s="7" t="s">
        <v>16</v>
      </c>
      <c r="E410" s="7" t="s">
        <v>168</v>
      </c>
      <c r="F410" s="8" t="s">
        <v>747</v>
      </c>
      <c r="G410" s="8" t="str">
        <f aca="false">IF(F410="","",TEXT(F410,"YYYY/MM/DD"))</f>
        <v>2022/03/09</v>
      </c>
      <c r="H410" s="1" t="s">
        <v>747</v>
      </c>
      <c r="I410" s="1" t="s">
        <v>1434</v>
      </c>
      <c r="L410" s="9" t="s">
        <v>21</v>
      </c>
      <c r="M410" s="7" t="s">
        <v>22</v>
      </c>
    </row>
    <row r="411" customFormat="false" ht="20.1" hidden="false" customHeight="true" outlineLevel="0" collapsed="false">
      <c r="A411" s="1" t="s">
        <v>1435</v>
      </c>
      <c r="B411" s="1" t="s">
        <v>1436</v>
      </c>
      <c r="C411" s="1" t="s">
        <v>1437</v>
      </c>
      <c r="D411" s="7" t="s">
        <v>16</v>
      </c>
      <c r="E411" s="7" t="s">
        <v>168</v>
      </c>
      <c r="F411" s="8" t="s">
        <v>1438</v>
      </c>
      <c r="G411" s="8" t="str">
        <f aca="false">IF(F411="","",TEXT(F411,"YYYY/MM/DD"))</f>
        <v>2022/03/07</v>
      </c>
      <c r="H411" s="1" t="s">
        <v>1438</v>
      </c>
      <c r="I411" s="1" t="s">
        <v>1439</v>
      </c>
      <c r="L411" s="9" t="s">
        <v>21</v>
      </c>
      <c r="M411" s="7" t="s">
        <v>22</v>
      </c>
    </row>
    <row r="412" customFormat="false" ht="20.1" hidden="false" customHeight="true" outlineLevel="0" collapsed="false">
      <c r="A412" s="1" t="s">
        <v>1440</v>
      </c>
      <c r="B412" s="1" t="s">
        <v>1441</v>
      </c>
      <c r="C412" s="1" t="s">
        <v>1442</v>
      </c>
      <c r="D412" s="7" t="s">
        <v>16</v>
      </c>
      <c r="E412" s="7" t="s">
        <v>1443</v>
      </c>
      <c r="F412" s="8" t="s">
        <v>1356</v>
      </c>
      <c r="G412" s="8" t="str">
        <f aca="false">IF(F412="","",TEXT(F412,"YYYY/MM/DD"))</f>
        <v>2022/12/28</v>
      </c>
      <c r="H412" s="1" t="s">
        <v>1356</v>
      </c>
      <c r="I412" s="1" t="s">
        <v>1349</v>
      </c>
      <c r="L412" s="9" t="s">
        <v>21</v>
      </c>
      <c r="M412" s="7" t="s">
        <v>22</v>
      </c>
    </row>
    <row r="413" customFormat="false" ht="20.1" hidden="false" customHeight="true" outlineLevel="0" collapsed="false">
      <c r="A413" s="1" t="s">
        <v>1444</v>
      </c>
      <c r="B413" s="1" t="s">
        <v>1445</v>
      </c>
      <c r="C413" s="1" t="s">
        <v>1446</v>
      </c>
      <c r="D413" s="7" t="s">
        <v>16</v>
      </c>
      <c r="E413" s="7" t="s">
        <v>1443</v>
      </c>
      <c r="F413" s="8" t="s">
        <v>109</v>
      </c>
      <c r="G413" s="8" t="str">
        <f aca="false">IF(F413="","",TEXT(F413,"YYYY/MM/DD"))</f>
        <v>2022/12/14</v>
      </c>
      <c r="H413" s="1" t="s">
        <v>109</v>
      </c>
      <c r="I413" s="1" t="s">
        <v>1447</v>
      </c>
      <c r="L413" s="9" t="s">
        <v>21</v>
      </c>
      <c r="M413" s="7" t="s">
        <v>22</v>
      </c>
    </row>
    <row r="414" customFormat="false" ht="20.1" hidden="false" customHeight="true" outlineLevel="0" collapsed="false">
      <c r="A414" s="1" t="s">
        <v>1448</v>
      </c>
      <c r="B414" s="1" t="s">
        <v>1449</v>
      </c>
      <c r="C414" s="1" t="s">
        <v>1450</v>
      </c>
      <c r="D414" s="7" t="s">
        <v>16</v>
      </c>
      <c r="E414" s="7" t="s">
        <v>1443</v>
      </c>
      <c r="F414" s="8" t="s">
        <v>109</v>
      </c>
      <c r="G414" s="8" t="str">
        <f aca="false">IF(F414="","",TEXT(F414,"YYYY/MM/DD"))</f>
        <v>2022/12/14</v>
      </c>
      <c r="H414" s="1" t="s">
        <v>109</v>
      </c>
      <c r="I414" s="1" t="s">
        <v>1451</v>
      </c>
      <c r="L414" s="9" t="s">
        <v>21</v>
      </c>
      <c r="M414" s="7" t="s">
        <v>22</v>
      </c>
    </row>
    <row r="415" customFormat="false" ht="20.1" hidden="false" customHeight="true" outlineLevel="0" collapsed="false">
      <c r="A415" s="1" t="s">
        <v>1452</v>
      </c>
      <c r="B415" s="1" t="s">
        <v>1453</v>
      </c>
      <c r="C415" s="1" t="s">
        <v>1454</v>
      </c>
      <c r="D415" s="7" t="s">
        <v>16</v>
      </c>
      <c r="E415" s="7" t="s">
        <v>1443</v>
      </c>
      <c r="F415" s="8" t="s">
        <v>841</v>
      </c>
      <c r="G415" s="8" t="str">
        <f aca="false">IF(F415="","",TEXT(F415,"YYYY/MM/DD"))</f>
        <v>2022/11/13</v>
      </c>
      <c r="H415" s="1" t="s">
        <v>841</v>
      </c>
      <c r="I415" s="1" t="s">
        <v>169</v>
      </c>
      <c r="L415" s="9" t="s">
        <v>21</v>
      </c>
      <c r="M415" s="7" t="s">
        <v>22</v>
      </c>
    </row>
    <row r="416" customFormat="false" ht="20.1" hidden="false" customHeight="true" outlineLevel="0" collapsed="false">
      <c r="A416" s="1" t="s">
        <v>1455</v>
      </c>
      <c r="B416" s="1" t="s">
        <v>1456</v>
      </c>
      <c r="C416" s="1" t="s">
        <v>1457</v>
      </c>
      <c r="D416" s="7" t="s">
        <v>16</v>
      </c>
      <c r="E416" s="7" t="s">
        <v>1443</v>
      </c>
      <c r="F416" s="8" t="s">
        <v>841</v>
      </c>
      <c r="G416" s="8" t="str">
        <f aca="false">IF(F416="","",TEXT(F416,"YYYY/MM/DD"))</f>
        <v>2022/11/13</v>
      </c>
      <c r="H416" s="1" t="s">
        <v>841</v>
      </c>
      <c r="I416" s="1" t="s">
        <v>1458</v>
      </c>
      <c r="L416" s="9" t="s">
        <v>21</v>
      </c>
      <c r="M416" s="7" t="s">
        <v>22</v>
      </c>
    </row>
    <row r="417" customFormat="false" ht="20.1" hidden="false" customHeight="true" outlineLevel="0" collapsed="false">
      <c r="A417" s="1" t="s">
        <v>1459</v>
      </c>
      <c r="B417" s="1" t="s">
        <v>1460</v>
      </c>
      <c r="C417" s="1" t="s">
        <v>1461</v>
      </c>
      <c r="D417" s="7" t="s">
        <v>16</v>
      </c>
      <c r="E417" s="7" t="s">
        <v>1443</v>
      </c>
      <c r="F417" s="8" t="s">
        <v>1462</v>
      </c>
      <c r="G417" s="8" t="str">
        <f aca="false">IF(F417="","",TEXT(F417,"YYYY/MM/DD"))</f>
        <v>2022/10/02</v>
      </c>
      <c r="H417" s="1" t="s">
        <v>1462</v>
      </c>
      <c r="I417" s="1" t="s">
        <v>119</v>
      </c>
      <c r="L417" s="9" t="s">
        <v>21</v>
      </c>
      <c r="M417" s="7" t="s">
        <v>22</v>
      </c>
    </row>
    <row r="418" customFormat="false" ht="20.1" hidden="false" customHeight="true" outlineLevel="0" collapsed="false">
      <c r="A418" s="1" t="s">
        <v>1463</v>
      </c>
      <c r="B418" s="1" t="s">
        <v>1464</v>
      </c>
      <c r="C418" s="1" t="s">
        <v>1465</v>
      </c>
      <c r="D418" s="7" t="s">
        <v>16</v>
      </c>
      <c r="E418" s="7" t="s">
        <v>1443</v>
      </c>
      <c r="F418" s="8" t="s">
        <v>1462</v>
      </c>
      <c r="G418" s="8" t="str">
        <f aca="false">IF(F418="","",TEXT(F418,"YYYY/MM/DD"))</f>
        <v>2022/10/02</v>
      </c>
      <c r="H418" s="1" t="s">
        <v>1462</v>
      </c>
      <c r="I418" s="1" t="s">
        <v>341</v>
      </c>
      <c r="L418" s="9" t="s">
        <v>21</v>
      </c>
      <c r="M418" s="7" t="s">
        <v>22</v>
      </c>
    </row>
    <row r="419" customFormat="false" ht="20.1" hidden="false" customHeight="true" outlineLevel="0" collapsed="false">
      <c r="A419" s="1" t="s">
        <v>1466</v>
      </c>
      <c r="B419" s="1" t="s">
        <v>1467</v>
      </c>
      <c r="C419" s="1" t="s">
        <v>1468</v>
      </c>
      <c r="D419" s="7" t="s">
        <v>16</v>
      </c>
      <c r="E419" s="7" t="s">
        <v>1443</v>
      </c>
      <c r="F419" s="8" t="s">
        <v>1469</v>
      </c>
      <c r="G419" s="8" t="str">
        <f aca="false">IF(F419="","",TEXT(F419,"YYYY/MM/DD"))</f>
        <v>2022/09/26</v>
      </c>
      <c r="H419" s="1" t="s">
        <v>1469</v>
      </c>
      <c r="I419" s="1" t="s">
        <v>1462</v>
      </c>
      <c r="L419" s="9" t="s">
        <v>21</v>
      </c>
      <c r="M419" s="7" t="s">
        <v>22</v>
      </c>
    </row>
    <row r="420" customFormat="false" ht="20.1" hidden="false" customHeight="true" outlineLevel="0" collapsed="false">
      <c r="A420" s="1" t="s">
        <v>1470</v>
      </c>
      <c r="B420" s="1" t="s">
        <v>1471</v>
      </c>
      <c r="C420" s="1" t="s">
        <v>1472</v>
      </c>
      <c r="D420" s="7" t="s">
        <v>16</v>
      </c>
      <c r="E420" s="7" t="s">
        <v>1443</v>
      </c>
      <c r="F420" s="8" t="s">
        <v>1469</v>
      </c>
      <c r="G420" s="8" t="str">
        <f aca="false">IF(F420="","",TEXT(F420,"YYYY/MM/DD"))</f>
        <v>2022/09/26</v>
      </c>
      <c r="H420" s="1" t="s">
        <v>1469</v>
      </c>
      <c r="I420" s="1" t="s">
        <v>190</v>
      </c>
      <c r="L420" s="9" t="s">
        <v>21</v>
      </c>
      <c r="M420" s="7" t="s">
        <v>22</v>
      </c>
    </row>
    <row r="421" customFormat="false" ht="20.1" hidden="false" customHeight="true" outlineLevel="0" collapsed="false">
      <c r="A421" s="1" t="s">
        <v>1473</v>
      </c>
      <c r="B421" s="1" t="s">
        <v>1474</v>
      </c>
      <c r="C421" s="1" t="s">
        <v>1475</v>
      </c>
      <c r="D421" s="7" t="s">
        <v>16</v>
      </c>
      <c r="E421" s="7" t="s">
        <v>1443</v>
      </c>
      <c r="F421" s="8" t="s">
        <v>1394</v>
      </c>
      <c r="G421" s="8" t="str">
        <f aca="false">IF(F421="","",TEXT(F421,"YYYY/MM/DD"))</f>
        <v>2022/07/29</v>
      </c>
      <c r="H421" s="1" t="s">
        <v>1394</v>
      </c>
      <c r="I421" s="1" t="s">
        <v>1476</v>
      </c>
      <c r="L421" s="9" t="s">
        <v>21</v>
      </c>
      <c r="M421" s="7" t="s">
        <v>22</v>
      </c>
    </row>
    <row r="422" customFormat="false" ht="20.1" hidden="false" customHeight="true" outlineLevel="0" collapsed="false">
      <c r="A422" s="1" t="s">
        <v>1477</v>
      </c>
      <c r="B422" s="1" t="s">
        <v>1478</v>
      </c>
      <c r="C422" s="1" t="s">
        <v>1479</v>
      </c>
      <c r="D422" s="7" t="s">
        <v>16</v>
      </c>
      <c r="E422" s="7" t="s">
        <v>1443</v>
      </c>
      <c r="F422" s="8" t="s">
        <v>1394</v>
      </c>
      <c r="G422" s="8" t="str">
        <f aca="false">IF(F422="","",TEXT(F422,"YYYY/MM/DD"))</f>
        <v>2022/07/29</v>
      </c>
      <c r="H422" s="1" t="s">
        <v>1394</v>
      </c>
      <c r="I422" s="1" t="s">
        <v>1480</v>
      </c>
      <c r="L422" s="9" t="s">
        <v>21</v>
      </c>
      <c r="M422" s="7" t="s">
        <v>22</v>
      </c>
    </row>
    <row r="423" customFormat="false" ht="20.1" hidden="false" customHeight="true" outlineLevel="0" collapsed="false">
      <c r="A423" s="1" t="s">
        <v>1481</v>
      </c>
      <c r="B423" s="1" t="s">
        <v>1482</v>
      </c>
      <c r="C423" s="1" t="s">
        <v>1483</v>
      </c>
      <c r="D423" s="7" t="s">
        <v>16</v>
      </c>
      <c r="E423" s="7" t="s">
        <v>1443</v>
      </c>
      <c r="F423" s="8" t="s">
        <v>1394</v>
      </c>
      <c r="G423" s="8" t="str">
        <f aca="false">IF(F423="","",TEXT(F423,"YYYY/MM/DD"))</f>
        <v>2022/07/29</v>
      </c>
      <c r="H423" s="1" t="s">
        <v>1394</v>
      </c>
      <c r="I423" s="1" t="s">
        <v>1484</v>
      </c>
      <c r="L423" s="9" t="s">
        <v>21</v>
      </c>
      <c r="M423" s="7" t="s">
        <v>22</v>
      </c>
    </row>
    <row r="424" customFormat="false" ht="20.1" hidden="false" customHeight="true" outlineLevel="0" collapsed="false">
      <c r="A424" s="1" t="s">
        <v>1485</v>
      </c>
      <c r="B424" s="1" t="s">
        <v>1486</v>
      </c>
      <c r="C424" s="1" t="s">
        <v>1487</v>
      </c>
      <c r="D424" s="7" t="s">
        <v>16</v>
      </c>
      <c r="E424" s="7" t="s">
        <v>1443</v>
      </c>
      <c r="F424" s="8" t="s">
        <v>1394</v>
      </c>
      <c r="G424" s="8" t="str">
        <f aca="false">IF(F424="","",TEXT(F424,"YYYY/MM/DD"))</f>
        <v>2022/07/29</v>
      </c>
      <c r="H424" s="1" t="s">
        <v>1394</v>
      </c>
      <c r="I424" s="1" t="s">
        <v>1488</v>
      </c>
      <c r="L424" s="9" t="s">
        <v>21</v>
      </c>
      <c r="M424" s="7" t="s">
        <v>22</v>
      </c>
    </row>
    <row r="425" customFormat="false" ht="20.1" hidden="false" customHeight="true" outlineLevel="0" collapsed="false">
      <c r="A425" s="1" t="s">
        <v>1489</v>
      </c>
      <c r="B425" s="1" t="s">
        <v>1490</v>
      </c>
      <c r="C425" s="1" t="s">
        <v>1491</v>
      </c>
      <c r="D425" s="7" t="s">
        <v>16</v>
      </c>
      <c r="E425" s="7" t="s">
        <v>1443</v>
      </c>
      <c r="F425" s="8" t="s">
        <v>605</v>
      </c>
      <c r="G425" s="8" t="str">
        <f aca="false">IF(F425="","",TEXT(F425,"YYYY/MM/DD"))</f>
        <v>2022/06/24</v>
      </c>
      <c r="H425" s="1" t="s">
        <v>605</v>
      </c>
      <c r="I425" s="1" t="s">
        <v>1492</v>
      </c>
      <c r="L425" s="9" t="s">
        <v>21</v>
      </c>
      <c r="M425" s="7" t="s">
        <v>22</v>
      </c>
    </row>
    <row r="426" customFormat="false" ht="20.1" hidden="false" customHeight="true" outlineLevel="0" collapsed="false">
      <c r="A426" s="1" t="s">
        <v>1493</v>
      </c>
      <c r="B426" s="1" t="s">
        <v>1494</v>
      </c>
      <c r="C426" s="1" t="s">
        <v>1495</v>
      </c>
      <c r="D426" s="7" t="s">
        <v>16</v>
      </c>
      <c r="E426" s="7" t="s">
        <v>1443</v>
      </c>
      <c r="F426" s="8" t="s">
        <v>605</v>
      </c>
      <c r="G426" s="8" t="str">
        <f aca="false">IF(F426="","",TEXT(F426,"YYYY/MM/DD"))</f>
        <v>2022/06/24</v>
      </c>
      <c r="H426" s="1" t="s">
        <v>605</v>
      </c>
      <c r="I426" s="1" t="s">
        <v>1093</v>
      </c>
      <c r="L426" s="9" t="s">
        <v>21</v>
      </c>
      <c r="M426" s="7" t="s">
        <v>22</v>
      </c>
    </row>
    <row r="427" customFormat="false" ht="20.1" hidden="false" customHeight="true" outlineLevel="0" collapsed="false">
      <c r="A427" s="1" t="s">
        <v>1496</v>
      </c>
      <c r="B427" s="1" t="s">
        <v>1497</v>
      </c>
      <c r="C427" s="1" t="s">
        <v>1498</v>
      </c>
      <c r="D427" s="7" t="s">
        <v>16</v>
      </c>
      <c r="E427" s="7" t="s">
        <v>1443</v>
      </c>
      <c r="F427" s="8" t="s">
        <v>605</v>
      </c>
      <c r="G427" s="8" t="str">
        <f aca="false">IF(F427="","",TEXT(F427,"YYYY/MM/DD"))</f>
        <v>2022/06/24</v>
      </c>
      <c r="H427" s="1" t="s">
        <v>605</v>
      </c>
      <c r="I427" s="1" t="s">
        <v>350</v>
      </c>
      <c r="L427" s="9" t="s">
        <v>21</v>
      </c>
      <c r="M427" s="7" t="s">
        <v>22</v>
      </c>
    </row>
    <row r="428" customFormat="false" ht="20.1" hidden="false" customHeight="true" outlineLevel="0" collapsed="false">
      <c r="A428" s="1" t="s">
        <v>1499</v>
      </c>
      <c r="B428" s="1" t="s">
        <v>1500</v>
      </c>
      <c r="C428" s="1" t="s">
        <v>1501</v>
      </c>
      <c r="D428" s="7" t="s">
        <v>16</v>
      </c>
      <c r="E428" s="7" t="s">
        <v>1443</v>
      </c>
      <c r="F428" s="8" t="s">
        <v>605</v>
      </c>
      <c r="G428" s="8" t="str">
        <f aca="false">IF(F428="","",TEXT(F428,"YYYY/MM/DD"))</f>
        <v>2022/06/24</v>
      </c>
      <c r="H428" s="1" t="s">
        <v>605</v>
      </c>
      <c r="I428" s="1" t="s">
        <v>1502</v>
      </c>
      <c r="L428" s="9" t="s">
        <v>21</v>
      </c>
      <c r="M428" s="7" t="s">
        <v>22</v>
      </c>
    </row>
    <row r="429" customFormat="false" ht="20.1" hidden="false" customHeight="true" outlineLevel="0" collapsed="false">
      <c r="A429" s="1" t="s">
        <v>1503</v>
      </c>
      <c r="B429" s="1" t="s">
        <v>1504</v>
      </c>
      <c r="C429" s="1" t="s">
        <v>1505</v>
      </c>
      <c r="D429" s="7" t="s">
        <v>16</v>
      </c>
      <c r="E429" s="7" t="s">
        <v>1443</v>
      </c>
      <c r="F429" s="8" t="s">
        <v>1319</v>
      </c>
      <c r="G429" s="8" t="str">
        <f aca="false">IF(F429="","",TEXT(F429,"YYYY/MM/DD"))</f>
        <v>2022/06/02</v>
      </c>
      <c r="H429" s="1" t="s">
        <v>1319</v>
      </c>
      <c r="I429" s="1" t="s">
        <v>1275</v>
      </c>
      <c r="L429" s="9" t="s">
        <v>21</v>
      </c>
      <c r="M429" s="7" t="s">
        <v>22</v>
      </c>
    </row>
    <row r="430" customFormat="false" ht="20.1" hidden="false" customHeight="true" outlineLevel="0" collapsed="false">
      <c r="A430" s="1" t="s">
        <v>1506</v>
      </c>
      <c r="B430" s="1" t="s">
        <v>1507</v>
      </c>
      <c r="C430" s="1" t="s">
        <v>1508</v>
      </c>
      <c r="D430" s="7" t="s">
        <v>16</v>
      </c>
      <c r="E430" s="7" t="s">
        <v>1443</v>
      </c>
      <c r="F430" s="8" t="s">
        <v>282</v>
      </c>
      <c r="G430" s="8" t="str">
        <f aca="false">IF(F430="","",TEXT(F430,"YYYY/MM/DD"))</f>
        <v>2022/05/17</v>
      </c>
      <c r="H430" s="1" t="s">
        <v>282</v>
      </c>
      <c r="I430" s="1" t="s">
        <v>1509</v>
      </c>
      <c r="L430" s="9" t="s">
        <v>21</v>
      </c>
      <c r="M430" s="7" t="s">
        <v>22</v>
      </c>
    </row>
    <row r="431" customFormat="false" ht="20.1" hidden="false" customHeight="true" outlineLevel="0" collapsed="false">
      <c r="A431" s="1" t="s">
        <v>1510</v>
      </c>
      <c r="B431" s="1" t="s">
        <v>1511</v>
      </c>
      <c r="C431" s="1" t="s">
        <v>1512</v>
      </c>
      <c r="D431" s="7" t="s">
        <v>16</v>
      </c>
      <c r="E431" s="7" t="s">
        <v>1443</v>
      </c>
      <c r="F431" s="8" t="s">
        <v>282</v>
      </c>
      <c r="G431" s="8" t="str">
        <f aca="false">IF(F431="","",TEXT(F431,"YYYY/MM/DD"))</f>
        <v>2022/05/17</v>
      </c>
      <c r="H431" s="1" t="s">
        <v>282</v>
      </c>
      <c r="I431" s="1" t="s">
        <v>671</v>
      </c>
      <c r="L431" s="9" t="s">
        <v>21</v>
      </c>
      <c r="M431" s="7" t="s">
        <v>22</v>
      </c>
    </row>
    <row r="432" customFormat="false" ht="20.1" hidden="false" customHeight="true" outlineLevel="0" collapsed="false">
      <c r="A432" s="1" t="s">
        <v>1513</v>
      </c>
      <c r="B432" s="1" t="s">
        <v>1514</v>
      </c>
      <c r="C432" s="1" t="s">
        <v>1515</v>
      </c>
      <c r="D432" s="7" t="s">
        <v>16</v>
      </c>
      <c r="E432" s="7" t="s">
        <v>1443</v>
      </c>
      <c r="F432" s="8" t="s">
        <v>1017</v>
      </c>
      <c r="G432" s="8" t="str">
        <f aca="false">IF(F432="","",TEXT(F432,"YYYY/MM/DD"))</f>
        <v>2022/04/25</v>
      </c>
      <c r="H432" s="1" t="s">
        <v>1017</v>
      </c>
      <c r="I432" s="1" t="s">
        <v>290</v>
      </c>
      <c r="L432" s="9" t="s">
        <v>21</v>
      </c>
      <c r="M432" s="7" t="s">
        <v>22</v>
      </c>
    </row>
    <row r="433" customFormat="false" ht="20.1" hidden="false" customHeight="true" outlineLevel="0" collapsed="false">
      <c r="A433" s="1" t="s">
        <v>1516</v>
      </c>
      <c r="B433" s="1" t="s">
        <v>1517</v>
      </c>
      <c r="C433" s="1" t="s">
        <v>1518</v>
      </c>
      <c r="D433" s="7" t="s">
        <v>16</v>
      </c>
      <c r="E433" s="7" t="s">
        <v>1443</v>
      </c>
      <c r="F433" s="8" t="s">
        <v>1017</v>
      </c>
      <c r="G433" s="8" t="str">
        <f aca="false">IF(F433="","",TEXT(F433,"YYYY/MM/DD"))</f>
        <v>2022/04/25</v>
      </c>
      <c r="H433" s="1" t="s">
        <v>1017</v>
      </c>
      <c r="I433" s="1" t="s">
        <v>1519</v>
      </c>
      <c r="L433" s="9" t="s">
        <v>21</v>
      </c>
      <c r="M433" s="7" t="s">
        <v>22</v>
      </c>
    </row>
    <row r="434" customFormat="false" ht="20.1" hidden="false" customHeight="true" outlineLevel="0" collapsed="false">
      <c r="A434" s="1" t="s">
        <v>1520</v>
      </c>
      <c r="B434" s="1" t="s">
        <v>1521</v>
      </c>
      <c r="C434" s="1" t="s">
        <v>1522</v>
      </c>
      <c r="D434" s="7" t="s">
        <v>16</v>
      </c>
      <c r="E434" s="7" t="s">
        <v>1443</v>
      </c>
      <c r="F434" s="8" t="s">
        <v>1017</v>
      </c>
      <c r="G434" s="8" t="str">
        <f aca="false">IF(F434="","",TEXT(F434,"YYYY/MM/DD"))</f>
        <v>2022/04/25</v>
      </c>
      <c r="H434" s="1" t="s">
        <v>1017</v>
      </c>
      <c r="I434" s="1" t="s">
        <v>1416</v>
      </c>
      <c r="L434" s="9" t="s">
        <v>21</v>
      </c>
      <c r="M434" s="7" t="s">
        <v>22</v>
      </c>
    </row>
    <row r="435" customFormat="false" ht="20.1" hidden="false" customHeight="true" outlineLevel="0" collapsed="false">
      <c r="A435" s="1" t="s">
        <v>1523</v>
      </c>
      <c r="B435" s="1" t="s">
        <v>1524</v>
      </c>
      <c r="C435" s="1" t="s">
        <v>1525</v>
      </c>
      <c r="D435" s="7" t="s">
        <v>16</v>
      </c>
      <c r="E435" s="7" t="s">
        <v>1443</v>
      </c>
      <c r="F435" s="8" t="s">
        <v>708</v>
      </c>
      <c r="G435" s="8" t="str">
        <f aca="false">IF(F435="","",TEXT(F435,"YYYY/MM/DD"))</f>
        <v>2022/04/21</v>
      </c>
      <c r="H435" s="1" t="s">
        <v>708</v>
      </c>
      <c r="I435" s="1" t="s">
        <v>49</v>
      </c>
      <c r="L435" s="9" t="s">
        <v>21</v>
      </c>
      <c r="M435" s="7" t="s">
        <v>22</v>
      </c>
    </row>
    <row r="436" customFormat="false" ht="20.1" hidden="false" customHeight="true" outlineLevel="0" collapsed="false">
      <c r="A436" s="1" t="s">
        <v>1526</v>
      </c>
      <c r="B436" s="1" t="s">
        <v>1527</v>
      </c>
      <c r="C436" s="1" t="s">
        <v>1528</v>
      </c>
      <c r="D436" s="7" t="s">
        <v>16</v>
      </c>
      <c r="E436" s="7" t="s">
        <v>1443</v>
      </c>
      <c r="F436" s="8" t="s">
        <v>238</v>
      </c>
      <c r="G436" s="8" t="str">
        <f aca="false">IF(F436="","",TEXT(F436,"YYYY/MM/DD"))</f>
        <v>2022/03/23</v>
      </c>
      <c r="H436" s="1" t="s">
        <v>238</v>
      </c>
      <c r="I436" s="1" t="s">
        <v>1529</v>
      </c>
      <c r="L436" s="9" t="s">
        <v>21</v>
      </c>
      <c r="M436" s="7" t="s">
        <v>22</v>
      </c>
    </row>
    <row r="437" customFormat="false" ht="20.1" hidden="false" customHeight="true" outlineLevel="0" collapsed="false">
      <c r="A437" s="1" t="s">
        <v>1530</v>
      </c>
      <c r="B437" s="1" t="s">
        <v>1531</v>
      </c>
      <c r="C437" s="1" t="s">
        <v>1532</v>
      </c>
      <c r="D437" s="7" t="s">
        <v>16</v>
      </c>
      <c r="E437" s="7" t="s">
        <v>1443</v>
      </c>
      <c r="F437" s="8" t="s">
        <v>1533</v>
      </c>
      <c r="G437" s="8" t="str">
        <f aca="false">IF(F437="","",TEXT(F437,"YYYY/MM/DD"))</f>
        <v>2022/02/27</v>
      </c>
      <c r="H437" s="1" t="s">
        <v>1533</v>
      </c>
      <c r="I437" s="1" t="s">
        <v>419</v>
      </c>
      <c r="L437" s="9" t="s">
        <v>21</v>
      </c>
      <c r="M437" s="7" t="s">
        <v>22</v>
      </c>
    </row>
    <row r="438" customFormat="false" ht="20.1" hidden="false" customHeight="true" outlineLevel="0" collapsed="false">
      <c r="A438" s="1" t="s">
        <v>1534</v>
      </c>
      <c r="B438" s="1" t="s">
        <v>1535</v>
      </c>
      <c r="C438" s="1" t="s">
        <v>1536</v>
      </c>
      <c r="D438" s="7" t="s">
        <v>16</v>
      </c>
      <c r="E438" s="7" t="s">
        <v>1443</v>
      </c>
      <c r="F438" s="8" t="s">
        <v>1533</v>
      </c>
      <c r="G438" s="8" t="str">
        <f aca="false">IF(F438="","",TEXT(F438,"YYYY/MM/DD"))</f>
        <v>2022/02/27</v>
      </c>
      <c r="H438" s="1" t="s">
        <v>1533</v>
      </c>
      <c r="I438" s="1" t="s">
        <v>142</v>
      </c>
      <c r="L438" s="9" t="s">
        <v>21</v>
      </c>
      <c r="M438" s="7" t="s">
        <v>22</v>
      </c>
    </row>
    <row r="439" customFormat="false" ht="20.1" hidden="false" customHeight="true" outlineLevel="0" collapsed="false">
      <c r="A439" s="1" t="s">
        <v>1537</v>
      </c>
      <c r="B439" s="1" t="s">
        <v>1538</v>
      </c>
      <c r="C439" s="1" t="s">
        <v>1539</v>
      </c>
      <c r="D439" s="7" t="s">
        <v>16</v>
      </c>
      <c r="E439" s="7" t="s">
        <v>1443</v>
      </c>
      <c r="F439" s="8" t="s">
        <v>1540</v>
      </c>
      <c r="G439" s="8" t="str">
        <f aca="false">IF(F439="","",TEXT(F439,"YYYY/MM/DD"))</f>
        <v>2021/12/28</v>
      </c>
      <c r="H439" s="1" t="s">
        <v>1540</v>
      </c>
      <c r="I439" s="1" t="s">
        <v>776</v>
      </c>
      <c r="L439" s="9" t="s">
        <v>21</v>
      </c>
      <c r="M439" s="7" t="s">
        <v>22</v>
      </c>
    </row>
    <row r="440" customFormat="false" ht="20.1" hidden="false" customHeight="true" outlineLevel="0" collapsed="false">
      <c r="A440" s="1" t="s">
        <v>1541</v>
      </c>
      <c r="B440" s="1" t="s">
        <v>1542</v>
      </c>
      <c r="C440" s="1" t="s">
        <v>1543</v>
      </c>
      <c r="D440" s="7" t="s">
        <v>16</v>
      </c>
      <c r="E440" s="7" t="s">
        <v>1443</v>
      </c>
      <c r="F440" s="8" t="s">
        <v>1540</v>
      </c>
      <c r="G440" s="8" t="str">
        <f aca="false">IF(F440="","",TEXT(F440,"YYYY/MM/DD"))</f>
        <v>2021/12/28</v>
      </c>
      <c r="H440" s="1" t="s">
        <v>1540</v>
      </c>
      <c r="I440" s="1" t="s">
        <v>1544</v>
      </c>
      <c r="L440" s="9" t="s">
        <v>21</v>
      </c>
      <c r="M440" s="7" t="s">
        <v>22</v>
      </c>
    </row>
    <row r="441" customFormat="false" ht="20.1" hidden="false" customHeight="true" outlineLevel="0" collapsed="false">
      <c r="A441" s="1" t="s">
        <v>1545</v>
      </c>
      <c r="B441" s="1" t="s">
        <v>1546</v>
      </c>
      <c r="C441" s="1" t="s">
        <v>1547</v>
      </c>
      <c r="D441" s="7" t="s">
        <v>16</v>
      </c>
      <c r="E441" s="7" t="s">
        <v>1548</v>
      </c>
      <c r="F441" s="8" t="s">
        <v>912</v>
      </c>
      <c r="G441" s="8" t="str">
        <f aca="false">IF(F441="","",TEXT(F441,"YYYY/MM/DD"))</f>
        <v>2022/11/23</v>
      </c>
      <c r="H441" s="1" t="s">
        <v>912</v>
      </c>
      <c r="I441" s="1" t="s">
        <v>1549</v>
      </c>
      <c r="J441" s="1" t="s">
        <v>1549</v>
      </c>
      <c r="K441" s="9" t="s">
        <v>20</v>
      </c>
      <c r="L441" s="9" t="s">
        <v>21</v>
      </c>
      <c r="M441" s="7" t="s">
        <v>22</v>
      </c>
    </row>
    <row r="442" customFormat="false" ht="20.1" hidden="false" customHeight="true" outlineLevel="0" collapsed="false">
      <c r="A442" s="1" t="s">
        <v>1550</v>
      </c>
      <c r="B442" s="1" t="s">
        <v>1551</v>
      </c>
      <c r="C442" s="1" t="s">
        <v>1552</v>
      </c>
      <c r="D442" s="7" t="s">
        <v>16</v>
      </c>
      <c r="E442" s="7" t="s">
        <v>1548</v>
      </c>
      <c r="F442" s="8" t="s">
        <v>147</v>
      </c>
      <c r="G442" s="8" t="str">
        <f aca="false">IF(F442="","",TEXT(F442,"YYYY/MM/DD"))</f>
        <v>2022/01/13</v>
      </c>
      <c r="H442" s="1" t="s">
        <v>147</v>
      </c>
      <c r="I442" s="1" t="s">
        <v>1533</v>
      </c>
      <c r="J442" s="1" t="s">
        <v>1553</v>
      </c>
      <c r="K442" s="9" t="s">
        <v>20</v>
      </c>
      <c r="L442" s="9" t="s">
        <v>21</v>
      </c>
      <c r="M442" s="7" t="s">
        <v>22</v>
      </c>
    </row>
    <row r="443" customFormat="false" ht="20.1" hidden="false" customHeight="true" outlineLevel="0" collapsed="false">
      <c r="A443" s="1" t="s">
        <v>1554</v>
      </c>
      <c r="B443" s="1" t="s">
        <v>1555</v>
      </c>
      <c r="C443" s="1" t="s">
        <v>1556</v>
      </c>
      <c r="D443" s="7" t="s">
        <v>16</v>
      </c>
      <c r="E443" s="7" t="s">
        <v>1557</v>
      </c>
      <c r="F443" s="8" t="s">
        <v>494</v>
      </c>
      <c r="G443" s="8" t="str">
        <f aca="false">IF(F443="","",TEXT(F443,"YYYY/MM/DD"))</f>
        <v>2022/10/24</v>
      </c>
      <c r="H443" s="1" t="s">
        <v>494</v>
      </c>
      <c r="I443" s="1" t="s">
        <v>494</v>
      </c>
      <c r="L443" s="9" t="s">
        <v>21</v>
      </c>
      <c r="M443" s="7" t="s">
        <v>22</v>
      </c>
    </row>
    <row r="444" customFormat="false" ht="20.1" hidden="false" customHeight="true" outlineLevel="0" collapsed="false">
      <c r="A444" s="1" t="s">
        <v>1558</v>
      </c>
      <c r="B444" s="1" t="s">
        <v>1559</v>
      </c>
      <c r="C444" s="1" t="s">
        <v>1560</v>
      </c>
      <c r="D444" s="7" t="s">
        <v>16</v>
      </c>
      <c r="E444" s="7" t="s">
        <v>1557</v>
      </c>
      <c r="F444" s="8" t="s">
        <v>1561</v>
      </c>
      <c r="G444" s="8" t="str">
        <f aca="false">IF(F444="","",TEXT(F444,"YYYY/MM/DD"))</f>
        <v>2022/10/23</v>
      </c>
      <c r="H444" s="1" t="s">
        <v>1561</v>
      </c>
      <c r="I444" s="1" t="s">
        <v>1561</v>
      </c>
      <c r="L444" s="9" t="s">
        <v>21</v>
      </c>
      <c r="M444" s="7" t="s">
        <v>22</v>
      </c>
    </row>
    <row r="445" customFormat="false" ht="20.1" hidden="false" customHeight="true" outlineLevel="0" collapsed="false">
      <c r="A445" s="1" t="s">
        <v>1562</v>
      </c>
      <c r="B445" s="1" t="s">
        <v>1563</v>
      </c>
      <c r="C445" s="1" t="s">
        <v>1564</v>
      </c>
      <c r="D445" s="7" t="s">
        <v>16</v>
      </c>
      <c r="E445" s="7" t="s">
        <v>1557</v>
      </c>
      <c r="F445" s="8" t="s">
        <v>1561</v>
      </c>
      <c r="G445" s="8" t="str">
        <f aca="false">IF(F445="","",TEXT(F445,"YYYY/MM/DD"))</f>
        <v>2022/10/23</v>
      </c>
      <c r="H445" s="1" t="s">
        <v>1561</v>
      </c>
      <c r="I445" s="1" t="s">
        <v>1561</v>
      </c>
      <c r="L445" s="9" t="s">
        <v>21</v>
      </c>
      <c r="M445" s="7" t="s">
        <v>22</v>
      </c>
    </row>
    <row r="446" customFormat="false" ht="20.1" hidden="false" customHeight="true" outlineLevel="0" collapsed="false">
      <c r="A446" s="1" t="s">
        <v>1565</v>
      </c>
      <c r="B446" s="1" t="s">
        <v>1566</v>
      </c>
      <c r="C446" s="1" t="s">
        <v>1567</v>
      </c>
      <c r="D446" s="7" t="s">
        <v>16</v>
      </c>
      <c r="E446" s="7" t="s">
        <v>1557</v>
      </c>
      <c r="F446" s="8" t="s">
        <v>342</v>
      </c>
      <c r="G446" s="8" t="str">
        <f aca="false">IF(F446="","",TEXT(F446,"YYYY/MM/DD"))</f>
        <v>2022/10/22</v>
      </c>
      <c r="H446" s="1" t="s">
        <v>342</v>
      </c>
      <c r="I446" s="1" t="s">
        <v>342</v>
      </c>
      <c r="L446" s="9" t="s">
        <v>21</v>
      </c>
      <c r="M446" s="7" t="s">
        <v>22</v>
      </c>
    </row>
    <row r="447" customFormat="false" ht="20.1" hidden="false" customHeight="true" outlineLevel="0" collapsed="false">
      <c r="A447" s="1" t="s">
        <v>1568</v>
      </c>
      <c r="B447" s="1" t="s">
        <v>1569</v>
      </c>
      <c r="C447" s="1" t="s">
        <v>1570</v>
      </c>
      <c r="D447" s="7" t="s">
        <v>16</v>
      </c>
      <c r="E447" s="7" t="s">
        <v>1557</v>
      </c>
      <c r="F447" s="8" t="s">
        <v>342</v>
      </c>
      <c r="G447" s="8" t="str">
        <f aca="false">IF(F447="","",TEXT(F447,"YYYY/MM/DD"))</f>
        <v>2022/10/22</v>
      </c>
      <c r="H447" s="1" t="s">
        <v>342</v>
      </c>
      <c r="I447" s="1" t="s">
        <v>342</v>
      </c>
      <c r="L447" s="9" t="s">
        <v>21</v>
      </c>
      <c r="M447" s="7" t="s">
        <v>22</v>
      </c>
    </row>
    <row r="448" customFormat="false" ht="20.1" hidden="false" customHeight="true" outlineLevel="0" collapsed="false">
      <c r="A448" s="1" t="s">
        <v>1571</v>
      </c>
      <c r="B448" s="1" t="s">
        <v>1572</v>
      </c>
      <c r="C448" s="1" t="s">
        <v>1573</v>
      </c>
      <c r="D448" s="7" t="s">
        <v>16</v>
      </c>
      <c r="E448" s="7" t="s">
        <v>1557</v>
      </c>
      <c r="F448" s="8" t="s">
        <v>986</v>
      </c>
      <c r="G448" s="8" t="str">
        <f aca="false">IF(F448="","",TEXT(F448,"YYYY/MM/DD"))</f>
        <v>2022/10/21</v>
      </c>
      <c r="H448" s="1" t="s">
        <v>986</v>
      </c>
      <c r="I448" s="1" t="s">
        <v>986</v>
      </c>
      <c r="L448" s="9" t="s">
        <v>21</v>
      </c>
      <c r="M448" s="7" t="s">
        <v>22</v>
      </c>
    </row>
    <row r="449" customFormat="false" ht="20.1" hidden="false" customHeight="true" outlineLevel="0" collapsed="false">
      <c r="A449" s="1" t="s">
        <v>1574</v>
      </c>
      <c r="B449" s="1" t="s">
        <v>1575</v>
      </c>
      <c r="C449" s="1" t="s">
        <v>1576</v>
      </c>
      <c r="D449" s="7" t="s">
        <v>16</v>
      </c>
      <c r="E449" s="7" t="s">
        <v>1557</v>
      </c>
      <c r="F449" s="8" t="s">
        <v>1374</v>
      </c>
      <c r="G449" s="8" t="str">
        <f aca="false">IF(F449="","",TEXT(F449,"YYYY/MM/DD"))</f>
        <v>2022/10/20</v>
      </c>
      <c r="H449" s="1" t="s">
        <v>1374</v>
      </c>
      <c r="I449" s="1" t="s">
        <v>1374</v>
      </c>
      <c r="L449" s="9" t="s">
        <v>21</v>
      </c>
      <c r="M449" s="7" t="s">
        <v>22</v>
      </c>
    </row>
    <row r="450" customFormat="false" ht="20.1" hidden="false" customHeight="true" outlineLevel="0" collapsed="false">
      <c r="A450" s="1" t="s">
        <v>1577</v>
      </c>
      <c r="B450" s="1" t="s">
        <v>1578</v>
      </c>
      <c r="C450" s="1" t="s">
        <v>1579</v>
      </c>
      <c r="D450" s="7" t="s">
        <v>16</v>
      </c>
      <c r="E450" s="7" t="s">
        <v>1557</v>
      </c>
      <c r="F450" s="8" t="s">
        <v>1374</v>
      </c>
      <c r="G450" s="8" t="str">
        <f aca="false">IF(F450="","",TEXT(F450,"YYYY/MM/DD"))</f>
        <v>2022/10/20</v>
      </c>
      <c r="H450" s="1" t="s">
        <v>1374</v>
      </c>
      <c r="I450" s="1" t="s">
        <v>1374</v>
      </c>
      <c r="L450" s="9" t="s">
        <v>21</v>
      </c>
      <c r="M450" s="7" t="s">
        <v>22</v>
      </c>
    </row>
    <row r="451" customFormat="false" ht="20.1" hidden="false" customHeight="true" outlineLevel="0" collapsed="false">
      <c r="A451" s="1" t="s">
        <v>1580</v>
      </c>
      <c r="B451" s="1" t="s">
        <v>1581</v>
      </c>
      <c r="C451" s="1" t="s">
        <v>1582</v>
      </c>
      <c r="D451" s="7" t="s">
        <v>16</v>
      </c>
      <c r="E451" s="7" t="s">
        <v>1557</v>
      </c>
      <c r="F451" s="8" t="s">
        <v>1075</v>
      </c>
      <c r="G451" s="8" t="str">
        <f aca="false">IF(F451="","",TEXT(F451,"YYYY/MM/DD"))</f>
        <v>2022/10/19</v>
      </c>
      <c r="H451" s="1" t="s">
        <v>1075</v>
      </c>
      <c r="I451" s="1" t="s">
        <v>1075</v>
      </c>
      <c r="L451" s="9" t="s">
        <v>21</v>
      </c>
      <c r="M451" s="7" t="s">
        <v>22</v>
      </c>
    </row>
    <row r="452" customFormat="false" ht="20.1" hidden="false" customHeight="true" outlineLevel="0" collapsed="false">
      <c r="A452" s="1" t="s">
        <v>1583</v>
      </c>
      <c r="B452" s="1" t="s">
        <v>1584</v>
      </c>
      <c r="C452" s="1" t="s">
        <v>1585</v>
      </c>
      <c r="D452" s="7" t="s">
        <v>16</v>
      </c>
      <c r="E452" s="7" t="s">
        <v>1557</v>
      </c>
      <c r="F452" s="8" t="s">
        <v>1075</v>
      </c>
      <c r="G452" s="8" t="str">
        <f aca="false">IF(F452="","",TEXT(F452,"YYYY/MM/DD"))</f>
        <v>2022/10/19</v>
      </c>
      <c r="H452" s="1" t="s">
        <v>1075</v>
      </c>
      <c r="I452" s="1" t="s">
        <v>1075</v>
      </c>
      <c r="L452" s="9" t="s">
        <v>21</v>
      </c>
      <c r="M452" s="7" t="s">
        <v>22</v>
      </c>
    </row>
    <row r="453" customFormat="false" ht="20.1" hidden="false" customHeight="true" outlineLevel="0" collapsed="false">
      <c r="A453" s="1" t="s">
        <v>1586</v>
      </c>
      <c r="B453" s="1" t="s">
        <v>1587</v>
      </c>
      <c r="C453" s="1" t="s">
        <v>1588</v>
      </c>
      <c r="D453" s="7" t="s">
        <v>16</v>
      </c>
      <c r="E453" s="7" t="s">
        <v>1557</v>
      </c>
      <c r="F453" s="8" t="s">
        <v>1075</v>
      </c>
      <c r="G453" s="8" t="str">
        <f aca="false">IF(F453="","",TEXT(F453,"YYYY/MM/DD"))</f>
        <v>2022/10/19</v>
      </c>
      <c r="H453" s="1" t="s">
        <v>1075</v>
      </c>
      <c r="I453" s="1" t="s">
        <v>1075</v>
      </c>
      <c r="L453" s="9" t="s">
        <v>21</v>
      </c>
      <c r="M453" s="7" t="s">
        <v>22</v>
      </c>
    </row>
    <row r="454" customFormat="false" ht="20.1" hidden="false" customHeight="true" outlineLevel="0" collapsed="false">
      <c r="A454" s="1" t="s">
        <v>1589</v>
      </c>
      <c r="B454" s="1" t="s">
        <v>1590</v>
      </c>
      <c r="C454" s="1" t="s">
        <v>1591</v>
      </c>
      <c r="D454" s="7" t="s">
        <v>16</v>
      </c>
      <c r="E454" s="7" t="s">
        <v>1557</v>
      </c>
      <c r="F454" s="8" t="s">
        <v>180</v>
      </c>
      <c r="G454" s="8" t="str">
        <f aca="false">IF(F454="","",TEXT(F454,"YYYY/MM/DD"))</f>
        <v>2022/10/18</v>
      </c>
      <c r="H454" s="1" t="s">
        <v>180</v>
      </c>
      <c r="I454" s="1" t="s">
        <v>180</v>
      </c>
      <c r="L454" s="9" t="s">
        <v>21</v>
      </c>
      <c r="M454" s="7" t="s">
        <v>22</v>
      </c>
    </row>
    <row r="455" customFormat="false" ht="20.1" hidden="false" customHeight="true" outlineLevel="0" collapsed="false">
      <c r="A455" s="1" t="s">
        <v>1592</v>
      </c>
      <c r="B455" s="1" t="s">
        <v>1593</v>
      </c>
      <c r="C455" s="1" t="s">
        <v>1594</v>
      </c>
      <c r="D455" s="7" t="s">
        <v>16</v>
      </c>
      <c r="E455" s="7" t="s">
        <v>1557</v>
      </c>
      <c r="F455" s="8" t="s">
        <v>180</v>
      </c>
      <c r="G455" s="8" t="str">
        <f aca="false">IF(F455="","",TEXT(F455,"YYYY/MM/DD"))</f>
        <v>2022/10/18</v>
      </c>
      <c r="H455" s="1" t="s">
        <v>180</v>
      </c>
      <c r="I455" s="1" t="s">
        <v>180</v>
      </c>
      <c r="L455" s="9" t="s">
        <v>21</v>
      </c>
      <c r="M455" s="7" t="s">
        <v>22</v>
      </c>
    </row>
    <row r="456" customFormat="false" ht="20.1" hidden="false" customHeight="true" outlineLevel="0" collapsed="false">
      <c r="A456" s="1" t="s">
        <v>1595</v>
      </c>
      <c r="B456" s="1" t="s">
        <v>1596</v>
      </c>
      <c r="C456" s="1" t="s">
        <v>1597</v>
      </c>
      <c r="D456" s="7" t="s">
        <v>16</v>
      </c>
      <c r="E456" s="7" t="s">
        <v>1557</v>
      </c>
      <c r="F456" s="8" t="s">
        <v>180</v>
      </c>
      <c r="G456" s="8" t="str">
        <f aca="false">IF(F456="","",TEXT(F456,"YYYY/MM/DD"))</f>
        <v>2022/10/18</v>
      </c>
      <c r="H456" s="1" t="s">
        <v>180</v>
      </c>
      <c r="I456" s="1" t="s">
        <v>180</v>
      </c>
      <c r="L456" s="9" t="s">
        <v>21</v>
      </c>
      <c r="M456" s="7" t="s">
        <v>22</v>
      </c>
    </row>
    <row r="457" customFormat="false" ht="20.1" hidden="false" customHeight="true" outlineLevel="0" collapsed="false">
      <c r="A457" s="1" t="s">
        <v>1598</v>
      </c>
      <c r="B457" s="1" t="s">
        <v>1599</v>
      </c>
      <c r="C457" s="1" t="s">
        <v>1600</v>
      </c>
      <c r="D457" s="7" t="s">
        <v>16</v>
      </c>
      <c r="E457" s="7" t="s">
        <v>1557</v>
      </c>
      <c r="F457" s="8" t="s">
        <v>916</v>
      </c>
      <c r="G457" s="8" t="str">
        <f aca="false">IF(F457="","",TEXT(F457,"YYYY/MM/DD"))</f>
        <v>2022/10/17</v>
      </c>
      <c r="H457" s="1" t="s">
        <v>916</v>
      </c>
      <c r="I457" s="1" t="s">
        <v>916</v>
      </c>
      <c r="L457" s="9" t="s">
        <v>21</v>
      </c>
      <c r="M457" s="7" t="s">
        <v>22</v>
      </c>
    </row>
    <row r="458" customFormat="false" ht="20.1" hidden="false" customHeight="true" outlineLevel="0" collapsed="false">
      <c r="A458" s="1" t="s">
        <v>1601</v>
      </c>
      <c r="B458" s="1" t="s">
        <v>1602</v>
      </c>
      <c r="C458" s="1" t="s">
        <v>1603</v>
      </c>
      <c r="D458" s="7" t="s">
        <v>16</v>
      </c>
      <c r="E458" s="7" t="s">
        <v>1557</v>
      </c>
      <c r="F458" s="8" t="s">
        <v>916</v>
      </c>
      <c r="G458" s="8" t="str">
        <f aca="false">IF(F458="","",TEXT(F458,"YYYY/MM/DD"))</f>
        <v>2022/10/17</v>
      </c>
      <c r="H458" s="1" t="s">
        <v>916</v>
      </c>
      <c r="I458" s="1" t="s">
        <v>916</v>
      </c>
      <c r="L458" s="9" t="s">
        <v>21</v>
      </c>
      <c r="M458" s="7" t="s">
        <v>22</v>
      </c>
    </row>
    <row r="459" customFormat="false" ht="20.1" hidden="false" customHeight="true" outlineLevel="0" collapsed="false">
      <c r="A459" s="1" t="s">
        <v>1604</v>
      </c>
      <c r="B459" s="1" t="s">
        <v>1605</v>
      </c>
      <c r="C459" s="1" t="s">
        <v>1606</v>
      </c>
      <c r="D459" s="7" t="s">
        <v>16</v>
      </c>
      <c r="E459" s="7" t="s">
        <v>1557</v>
      </c>
      <c r="F459" s="8" t="s">
        <v>916</v>
      </c>
      <c r="G459" s="8" t="str">
        <f aca="false">IF(F459="","",TEXT(F459,"YYYY/MM/DD"))</f>
        <v>2022/10/17</v>
      </c>
      <c r="H459" s="1" t="s">
        <v>916</v>
      </c>
      <c r="I459" s="1" t="s">
        <v>916</v>
      </c>
      <c r="L459" s="9" t="s">
        <v>21</v>
      </c>
      <c r="M459" s="7" t="s">
        <v>22</v>
      </c>
    </row>
    <row r="460" customFormat="false" ht="20.1" hidden="false" customHeight="true" outlineLevel="0" collapsed="false">
      <c r="A460" s="1" t="s">
        <v>1607</v>
      </c>
      <c r="B460" s="1" t="s">
        <v>1608</v>
      </c>
      <c r="C460" s="1" t="s">
        <v>1609</v>
      </c>
      <c r="D460" s="7" t="s">
        <v>16</v>
      </c>
      <c r="E460" s="7" t="s">
        <v>1557</v>
      </c>
      <c r="F460" s="8" t="s">
        <v>897</v>
      </c>
      <c r="G460" s="8" t="str">
        <f aca="false">IF(F460="","",TEXT(F460,"YYYY/MM/DD"))</f>
        <v>2022/10/16</v>
      </c>
      <c r="H460" s="1" t="s">
        <v>897</v>
      </c>
      <c r="I460" s="1" t="s">
        <v>897</v>
      </c>
      <c r="L460" s="9" t="s">
        <v>21</v>
      </c>
      <c r="M460" s="7" t="s">
        <v>22</v>
      </c>
    </row>
    <row r="461" customFormat="false" ht="20.1" hidden="false" customHeight="true" outlineLevel="0" collapsed="false">
      <c r="A461" s="1" t="s">
        <v>1610</v>
      </c>
      <c r="B461" s="1" t="s">
        <v>1611</v>
      </c>
      <c r="C461" s="1" t="s">
        <v>1612</v>
      </c>
      <c r="D461" s="7" t="s">
        <v>16</v>
      </c>
      <c r="E461" s="7" t="s">
        <v>1557</v>
      </c>
      <c r="F461" s="8" t="s">
        <v>897</v>
      </c>
      <c r="G461" s="8" t="str">
        <f aca="false">IF(F461="","",TEXT(F461,"YYYY/MM/DD"))</f>
        <v>2022/10/16</v>
      </c>
      <c r="H461" s="1" t="s">
        <v>897</v>
      </c>
      <c r="I461" s="1" t="s">
        <v>897</v>
      </c>
      <c r="L461" s="9" t="s">
        <v>21</v>
      </c>
      <c r="M461" s="7" t="s">
        <v>22</v>
      </c>
    </row>
    <row r="462" customFormat="false" ht="20.1" hidden="false" customHeight="true" outlineLevel="0" collapsed="false">
      <c r="A462" s="1" t="s">
        <v>1613</v>
      </c>
      <c r="B462" s="1" t="s">
        <v>1614</v>
      </c>
      <c r="C462" s="1" t="s">
        <v>1615</v>
      </c>
      <c r="D462" s="7" t="s">
        <v>16</v>
      </c>
      <c r="E462" s="7" t="s">
        <v>1557</v>
      </c>
      <c r="F462" s="8" t="s">
        <v>897</v>
      </c>
      <c r="G462" s="8" t="str">
        <f aca="false">IF(F462="","",TEXT(F462,"YYYY/MM/DD"))</f>
        <v>2022/10/16</v>
      </c>
      <c r="H462" s="1" t="s">
        <v>897</v>
      </c>
      <c r="I462" s="1" t="s">
        <v>897</v>
      </c>
      <c r="L462" s="9" t="s">
        <v>21</v>
      </c>
      <c r="M462" s="7" t="s">
        <v>22</v>
      </c>
    </row>
    <row r="463" customFormat="false" ht="20.1" hidden="false" customHeight="true" outlineLevel="0" collapsed="false">
      <c r="A463" s="1" t="s">
        <v>1616</v>
      </c>
      <c r="B463" s="1" t="s">
        <v>1617</v>
      </c>
      <c r="C463" s="1" t="s">
        <v>1618</v>
      </c>
      <c r="D463" s="7" t="s">
        <v>16</v>
      </c>
      <c r="E463" s="7" t="s">
        <v>1557</v>
      </c>
      <c r="F463" s="8" t="s">
        <v>1619</v>
      </c>
      <c r="G463" s="8" t="str">
        <f aca="false">IF(F463="","",TEXT(F463,"YYYY/MM/DD"))</f>
        <v>2022/10/15</v>
      </c>
      <c r="H463" s="1" t="s">
        <v>1619</v>
      </c>
      <c r="I463" s="1" t="s">
        <v>1619</v>
      </c>
      <c r="L463" s="9" t="s">
        <v>21</v>
      </c>
      <c r="M463" s="7" t="s">
        <v>22</v>
      </c>
    </row>
    <row r="464" customFormat="false" ht="20.1" hidden="false" customHeight="true" outlineLevel="0" collapsed="false">
      <c r="A464" s="1" t="s">
        <v>1620</v>
      </c>
      <c r="B464" s="1" t="s">
        <v>1621</v>
      </c>
      <c r="C464" s="1" t="s">
        <v>1622</v>
      </c>
      <c r="D464" s="7" t="s">
        <v>16</v>
      </c>
      <c r="E464" s="7" t="s">
        <v>1557</v>
      </c>
      <c r="F464" s="8" t="s">
        <v>1619</v>
      </c>
      <c r="G464" s="8" t="str">
        <f aca="false">IF(F464="","",TEXT(F464,"YYYY/MM/DD"))</f>
        <v>2022/10/15</v>
      </c>
      <c r="H464" s="1" t="s">
        <v>1619</v>
      </c>
      <c r="I464" s="1" t="s">
        <v>1619</v>
      </c>
      <c r="L464" s="9" t="s">
        <v>21</v>
      </c>
      <c r="M464" s="7" t="s">
        <v>22</v>
      </c>
    </row>
    <row r="465" customFormat="false" ht="20.1" hidden="false" customHeight="true" outlineLevel="0" collapsed="false">
      <c r="A465" s="1" t="s">
        <v>1623</v>
      </c>
      <c r="B465" s="1" t="s">
        <v>1624</v>
      </c>
      <c r="C465" s="1" t="s">
        <v>1625</v>
      </c>
      <c r="D465" s="7" t="s">
        <v>16</v>
      </c>
      <c r="E465" s="7" t="s">
        <v>1557</v>
      </c>
      <c r="F465" s="8" t="s">
        <v>1619</v>
      </c>
      <c r="G465" s="8" t="str">
        <f aca="false">IF(F465="","",TEXT(F465,"YYYY/MM/DD"))</f>
        <v>2022/10/15</v>
      </c>
      <c r="H465" s="1" t="s">
        <v>1619</v>
      </c>
      <c r="I465" s="1" t="s">
        <v>1619</v>
      </c>
      <c r="L465" s="9" t="s">
        <v>21</v>
      </c>
      <c r="M465" s="7" t="s">
        <v>22</v>
      </c>
    </row>
    <row r="466" customFormat="false" ht="20.1" hidden="false" customHeight="true" outlineLevel="0" collapsed="false">
      <c r="A466" s="1" t="s">
        <v>1626</v>
      </c>
      <c r="B466" s="1" t="s">
        <v>1627</v>
      </c>
      <c r="C466" s="1" t="s">
        <v>1628</v>
      </c>
      <c r="D466" s="7" t="s">
        <v>16</v>
      </c>
      <c r="E466" s="7" t="s">
        <v>1557</v>
      </c>
      <c r="F466" s="8" t="s">
        <v>341</v>
      </c>
      <c r="G466" s="8" t="str">
        <f aca="false">IF(F466="","",TEXT(F466,"YYYY/MM/DD"))</f>
        <v>2022/10/14</v>
      </c>
      <c r="H466" s="1" t="s">
        <v>341</v>
      </c>
      <c r="I466" s="1" t="s">
        <v>341</v>
      </c>
      <c r="L466" s="9" t="s">
        <v>21</v>
      </c>
      <c r="M466" s="7" t="s">
        <v>22</v>
      </c>
    </row>
    <row r="467" customFormat="false" ht="20.1" hidden="false" customHeight="true" outlineLevel="0" collapsed="false">
      <c r="A467" s="1" t="s">
        <v>1629</v>
      </c>
      <c r="B467" s="1" t="s">
        <v>1630</v>
      </c>
      <c r="C467" s="1" t="s">
        <v>1631</v>
      </c>
      <c r="D467" s="7" t="s">
        <v>16</v>
      </c>
      <c r="E467" s="7" t="s">
        <v>1557</v>
      </c>
      <c r="F467" s="8" t="s">
        <v>341</v>
      </c>
      <c r="G467" s="8" t="str">
        <f aca="false">IF(F467="","",TEXT(F467,"YYYY/MM/DD"))</f>
        <v>2022/10/14</v>
      </c>
      <c r="H467" s="1" t="s">
        <v>341</v>
      </c>
      <c r="I467" s="1" t="s">
        <v>341</v>
      </c>
      <c r="L467" s="9" t="s">
        <v>21</v>
      </c>
      <c r="M467" s="7" t="s">
        <v>22</v>
      </c>
    </row>
    <row r="468" customFormat="false" ht="20.1" hidden="false" customHeight="true" outlineLevel="0" collapsed="false">
      <c r="A468" s="1" t="s">
        <v>1632</v>
      </c>
      <c r="B468" s="1" t="s">
        <v>1633</v>
      </c>
      <c r="C468" s="1" t="s">
        <v>1634</v>
      </c>
      <c r="D468" s="7" t="s">
        <v>16</v>
      </c>
      <c r="E468" s="7" t="s">
        <v>1557</v>
      </c>
      <c r="F468" s="8" t="s">
        <v>341</v>
      </c>
      <c r="G468" s="8" t="str">
        <f aca="false">IF(F468="","",TEXT(F468,"YYYY/MM/DD"))</f>
        <v>2022/10/14</v>
      </c>
      <c r="H468" s="1" t="s">
        <v>341</v>
      </c>
      <c r="I468" s="1" t="s">
        <v>341</v>
      </c>
      <c r="L468" s="9" t="s">
        <v>21</v>
      </c>
      <c r="M468" s="7" t="s">
        <v>22</v>
      </c>
    </row>
    <row r="469" customFormat="false" ht="20.1" hidden="false" customHeight="true" outlineLevel="0" collapsed="false">
      <c r="A469" s="1" t="s">
        <v>1635</v>
      </c>
      <c r="B469" s="1" t="s">
        <v>1636</v>
      </c>
      <c r="C469" s="1" t="s">
        <v>1637</v>
      </c>
      <c r="D469" s="7" t="s">
        <v>16</v>
      </c>
      <c r="E469" s="7" t="s">
        <v>1557</v>
      </c>
      <c r="F469" s="8" t="s">
        <v>1638</v>
      </c>
      <c r="G469" s="8" t="str">
        <f aca="false">IF(F469="","",TEXT(F469,"YYYY/MM/DD"))</f>
        <v>2022/10/13</v>
      </c>
      <c r="H469" s="1" t="s">
        <v>1638</v>
      </c>
      <c r="I469" s="1" t="s">
        <v>1638</v>
      </c>
      <c r="L469" s="9" t="s">
        <v>21</v>
      </c>
      <c r="M469" s="7" t="s">
        <v>22</v>
      </c>
    </row>
    <row r="470" customFormat="false" ht="20.1" hidden="false" customHeight="true" outlineLevel="0" collapsed="false">
      <c r="A470" s="1" t="s">
        <v>1639</v>
      </c>
      <c r="B470" s="1" t="s">
        <v>1640</v>
      </c>
      <c r="C470" s="1" t="s">
        <v>1641</v>
      </c>
      <c r="D470" s="7" t="s">
        <v>16</v>
      </c>
      <c r="E470" s="7" t="s">
        <v>1557</v>
      </c>
      <c r="F470" s="8" t="s">
        <v>1638</v>
      </c>
      <c r="G470" s="8" t="str">
        <f aca="false">IF(F470="","",TEXT(F470,"YYYY/MM/DD"))</f>
        <v>2022/10/13</v>
      </c>
      <c r="H470" s="1" t="s">
        <v>1638</v>
      </c>
      <c r="I470" s="1" t="s">
        <v>1638</v>
      </c>
      <c r="L470" s="9" t="s">
        <v>21</v>
      </c>
      <c r="M470" s="7" t="s">
        <v>22</v>
      </c>
    </row>
    <row r="471" customFormat="false" ht="20.1" hidden="false" customHeight="true" outlineLevel="0" collapsed="false">
      <c r="A471" s="1" t="s">
        <v>1642</v>
      </c>
      <c r="B471" s="1" t="s">
        <v>1643</v>
      </c>
      <c r="C471" s="1" t="s">
        <v>1644</v>
      </c>
      <c r="D471" s="7" t="s">
        <v>16</v>
      </c>
      <c r="E471" s="7" t="s">
        <v>1557</v>
      </c>
      <c r="F471" s="8" t="s">
        <v>1638</v>
      </c>
      <c r="G471" s="8" t="str">
        <f aca="false">IF(F471="","",TEXT(F471,"YYYY/MM/DD"))</f>
        <v>2022/10/13</v>
      </c>
      <c r="H471" s="1" t="s">
        <v>1638</v>
      </c>
      <c r="I471" s="1" t="s">
        <v>1638</v>
      </c>
      <c r="L471" s="9" t="s">
        <v>21</v>
      </c>
      <c r="M471" s="7" t="s">
        <v>22</v>
      </c>
    </row>
    <row r="472" customFormat="false" ht="20.1" hidden="false" customHeight="true" outlineLevel="0" collapsed="false">
      <c r="A472" s="1" t="s">
        <v>1645</v>
      </c>
      <c r="B472" s="1" t="s">
        <v>1646</v>
      </c>
      <c r="C472" s="1" t="s">
        <v>1647</v>
      </c>
      <c r="D472" s="7" t="s">
        <v>16</v>
      </c>
      <c r="E472" s="7" t="s">
        <v>1557</v>
      </c>
      <c r="F472" s="8" t="s">
        <v>1648</v>
      </c>
      <c r="G472" s="8" t="str">
        <f aca="false">IF(F472="","",TEXT(F472,"YYYY/MM/DD"))</f>
        <v>2022/10/12</v>
      </c>
      <c r="H472" s="1" t="s">
        <v>1648</v>
      </c>
      <c r="I472" s="1" t="s">
        <v>1648</v>
      </c>
      <c r="L472" s="9" t="s">
        <v>21</v>
      </c>
      <c r="M472" s="7" t="s">
        <v>22</v>
      </c>
    </row>
    <row r="473" customFormat="false" ht="20.1" hidden="false" customHeight="true" outlineLevel="0" collapsed="false">
      <c r="A473" s="1" t="s">
        <v>1649</v>
      </c>
      <c r="B473" s="1" t="s">
        <v>1650</v>
      </c>
      <c r="C473" s="1" t="s">
        <v>1651</v>
      </c>
      <c r="D473" s="7" t="s">
        <v>16</v>
      </c>
      <c r="E473" s="7" t="s">
        <v>1557</v>
      </c>
      <c r="F473" s="8" t="s">
        <v>1648</v>
      </c>
      <c r="G473" s="8" t="str">
        <f aca="false">IF(F473="","",TEXT(F473,"YYYY/MM/DD"))</f>
        <v>2022/10/12</v>
      </c>
      <c r="H473" s="1" t="s">
        <v>1648</v>
      </c>
      <c r="I473" s="1" t="s">
        <v>1648</v>
      </c>
      <c r="L473" s="9" t="s">
        <v>21</v>
      </c>
      <c r="M473" s="7" t="s">
        <v>22</v>
      </c>
    </row>
    <row r="474" customFormat="false" ht="20.1" hidden="false" customHeight="true" outlineLevel="0" collapsed="false">
      <c r="A474" s="1" t="s">
        <v>1652</v>
      </c>
      <c r="B474" s="1" t="s">
        <v>1653</v>
      </c>
      <c r="C474" s="1" t="s">
        <v>1654</v>
      </c>
      <c r="D474" s="7" t="s">
        <v>16</v>
      </c>
      <c r="E474" s="7" t="s">
        <v>1557</v>
      </c>
      <c r="F474" s="8" t="s">
        <v>1648</v>
      </c>
      <c r="G474" s="8" t="str">
        <f aca="false">IF(F474="","",TEXT(F474,"YYYY/MM/DD"))</f>
        <v>2022/10/12</v>
      </c>
      <c r="H474" s="1" t="s">
        <v>1648</v>
      </c>
      <c r="I474" s="1" t="s">
        <v>1648</v>
      </c>
      <c r="L474" s="9" t="s">
        <v>21</v>
      </c>
      <c r="M474" s="7" t="s">
        <v>22</v>
      </c>
    </row>
    <row r="475" customFormat="false" ht="20.1" hidden="false" customHeight="true" outlineLevel="0" collapsed="false">
      <c r="A475" s="1" t="s">
        <v>1655</v>
      </c>
      <c r="B475" s="1" t="s">
        <v>1656</v>
      </c>
      <c r="C475" s="1" t="s">
        <v>1657</v>
      </c>
      <c r="D475" s="7" t="s">
        <v>16</v>
      </c>
      <c r="E475" s="7" t="s">
        <v>1557</v>
      </c>
      <c r="F475" s="8" t="s">
        <v>119</v>
      </c>
      <c r="G475" s="8" t="str">
        <f aca="false">IF(F475="","",TEXT(F475,"YYYY/MM/DD"))</f>
        <v>2022/10/11</v>
      </c>
      <c r="H475" s="1" t="s">
        <v>119</v>
      </c>
      <c r="I475" s="1" t="s">
        <v>119</v>
      </c>
      <c r="L475" s="9" t="s">
        <v>21</v>
      </c>
      <c r="M475" s="7" t="s">
        <v>22</v>
      </c>
    </row>
    <row r="476" customFormat="false" ht="20.1" hidden="false" customHeight="true" outlineLevel="0" collapsed="false">
      <c r="A476" s="1" t="s">
        <v>1658</v>
      </c>
      <c r="B476" s="1" t="s">
        <v>1659</v>
      </c>
      <c r="C476" s="1" t="s">
        <v>1660</v>
      </c>
      <c r="D476" s="7" t="s">
        <v>16</v>
      </c>
      <c r="E476" s="7" t="s">
        <v>1557</v>
      </c>
      <c r="F476" s="8" t="s">
        <v>119</v>
      </c>
      <c r="G476" s="8" t="str">
        <f aca="false">IF(F476="","",TEXT(F476,"YYYY/MM/DD"))</f>
        <v>2022/10/11</v>
      </c>
      <c r="H476" s="1" t="s">
        <v>119</v>
      </c>
      <c r="I476" s="1" t="s">
        <v>119</v>
      </c>
      <c r="L476" s="9" t="s">
        <v>21</v>
      </c>
      <c r="M476" s="7" t="s">
        <v>22</v>
      </c>
    </row>
    <row r="477" customFormat="false" ht="20.1" hidden="false" customHeight="true" outlineLevel="0" collapsed="false">
      <c r="A477" s="1" t="s">
        <v>1661</v>
      </c>
      <c r="B477" s="1" t="s">
        <v>1662</v>
      </c>
      <c r="C477" s="1" t="s">
        <v>1663</v>
      </c>
      <c r="D477" s="7" t="s">
        <v>16</v>
      </c>
      <c r="E477" s="7" t="s">
        <v>1557</v>
      </c>
      <c r="F477" s="8" t="s">
        <v>119</v>
      </c>
      <c r="G477" s="8" t="str">
        <f aca="false">IF(F477="","",TEXT(F477,"YYYY/MM/DD"))</f>
        <v>2022/10/11</v>
      </c>
      <c r="H477" s="1" t="s">
        <v>119</v>
      </c>
      <c r="I477" s="1" t="s">
        <v>119</v>
      </c>
      <c r="L477" s="9" t="s">
        <v>21</v>
      </c>
      <c r="M477" s="7" t="s">
        <v>22</v>
      </c>
    </row>
    <row r="478" customFormat="false" ht="20.1" hidden="false" customHeight="true" outlineLevel="0" collapsed="false">
      <c r="A478" s="1" t="s">
        <v>1664</v>
      </c>
      <c r="B478" s="1" t="s">
        <v>1665</v>
      </c>
      <c r="C478" s="1" t="s">
        <v>1666</v>
      </c>
      <c r="D478" s="7" t="s">
        <v>16</v>
      </c>
      <c r="E478" s="7" t="s">
        <v>1557</v>
      </c>
      <c r="F478" s="8" t="s">
        <v>118</v>
      </c>
      <c r="G478" s="8" t="str">
        <f aca="false">IF(F478="","",TEXT(F478,"YYYY/MM/DD"))</f>
        <v>2022/10/10</v>
      </c>
      <c r="H478" s="1" t="s">
        <v>118</v>
      </c>
      <c r="I478" s="1" t="s">
        <v>118</v>
      </c>
      <c r="L478" s="9" t="s">
        <v>21</v>
      </c>
      <c r="M478" s="7" t="s">
        <v>22</v>
      </c>
    </row>
    <row r="479" customFormat="false" ht="20.1" hidden="false" customHeight="true" outlineLevel="0" collapsed="false">
      <c r="A479" s="1" t="s">
        <v>1667</v>
      </c>
      <c r="B479" s="1" t="s">
        <v>1668</v>
      </c>
      <c r="C479" s="1" t="s">
        <v>1669</v>
      </c>
      <c r="D479" s="7" t="s">
        <v>16</v>
      </c>
      <c r="E479" s="7" t="s">
        <v>1557</v>
      </c>
      <c r="F479" s="8" t="s">
        <v>118</v>
      </c>
      <c r="G479" s="8" t="str">
        <f aca="false">IF(F479="","",TEXT(F479,"YYYY/MM/DD"))</f>
        <v>2022/10/10</v>
      </c>
      <c r="H479" s="1" t="s">
        <v>118</v>
      </c>
      <c r="I479" s="1" t="s">
        <v>118</v>
      </c>
      <c r="L479" s="9" t="s">
        <v>21</v>
      </c>
      <c r="M479" s="7" t="s">
        <v>22</v>
      </c>
    </row>
    <row r="480" customFormat="false" ht="20.1" hidden="false" customHeight="true" outlineLevel="0" collapsed="false">
      <c r="A480" s="1" t="s">
        <v>1670</v>
      </c>
      <c r="B480" s="1" t="s">
        <v>1671</v>
      </c>
      <c r="C480" s="1" t="s">
        <v>1672</v>
      </c>
      <c r="D480" s="7" t="s">
        <v>16</v>
      </c>
      <c r="E480" s="7" t="s">
        <v>1557</v>
      </c>
      <c r="F480" s="8" t="s">
        <v>118</v>
      </c>
      <c r="G480" s="8" t="str">
        <f aca="false">IF(F480="","",TEXT(F480,"YYYY/MM/DD"))</f>
        <v>2022/10/10</v>
      </c>
      <c r="H480" s="1" t="s">
        <v>118</v>
      </c>
      <c r="I480" s="1" t="s">
        <v>118</v>
      </c>
      <c r="L480" s="9" t="s">
        <v>21</v>
      </c>
      <c r="M480" s="7" t="s">
        <v>22</v>
      </c>
    </row>
    <row r="481" customFormat="false" ht="20.1" hidden="false" customHeight="true" outlineLevel="0" collapsed="false">
      <c r="A481" s="1" t="s">
        <v>1673</v>
      </c>
      <c r="B481" s="1" t="s">
        <v>1674</v>
      </c>
      <c r="C481" s="1" t="s">
        <v>1675</v>
      </c>
      <c r="D481" s="7" t="s">
        <v>16</v>
      </c>
      <c r="E481" s="7" t="s">
        <v>1557</v>
      </c>
      <c r="F481" s="8" t="s">
        <v>118</v>
      </c>
      <c r="G481" s="8" t="str">
        <f aca="false">IF(F481="","",TEXT(F481,"YYYY/MM/DD"))</f>
        <v>2022/10/10</v>
      </c>
      <c r="H481" s="1" t="s">
        <v>118</v>
      </c>
      <c r="I481" s="1" t="s">
        <v>118</v>
      </c>
      <c r="L481" s="9" t="s">
        <v>21</v>
      </c>
      <c r="M481" s="7" t="s">
        <v>22</v>
      </c>
    </row>
    <row r="482" customFormat="false" ht="20.1" hidden="false" customHeight="true" outlineLevel="0" collapsed="false">
      <c r="A482" s="1" t="s">
        <v>1676</v>
      </c>
      <c r="B482" s="1" t="s">
        <v>1677</v>
      </c>
      <c r="C482" s="1" t="s">
        <v>1678</v>
      </c>
      <c r="D482" s="7" t="s">
        <v>16</v>
      </c>
      <c r="E482" s="7" t="s">
        <v>1557</v>
      </c>
      <c r="F482" s="8" t="s">
        <v>118</v>
      </c>
      <c r="G482" s="8" t="str">
        <f aca="false">IF(F482="","",TEXT(F482,"YYYY/MM/DD"))</f>
        <v>2022/10/10</v>
      </c>
      <c r="H482" s="1" t="s">
        <v>118</v>
      </c>
      <c r="I482" s="1" t="s">
        <v>118</v>
      </c>
      <c r="L482" s="9" t="s">
        <v>21</v>
      </c>
      <c r="M482" s="7" t="s">
        <v>22</v>
      </c>
    </row>
    <row r="483" customFormat="false" ht="20.1" hidden="false" customHeight="true" outlineLevel="0" collapsed="false">
      <c r="A483" s="1" t="s">
        <v>1679</v>
      </c>
      <c r="B483" s="1" t="s">
        <v>1680</v>
      </c>
      <c r="C483" s="1" t="s">
        <v>1681</v>
      </c>
      <c r="D483" s="7" t="s">
        <v>16</v>
      </c>
      <c r="E483" s="7" t="s">
        <v>1557</v>
      </c>
      <c r="F483" s="8" t="s">
        <v>118</v>
      </c>
      <c r="G483" s="8" t="str">
        <f aca="false">IF(F483="","",TEXT(F483,"YYYY/MM/DD"))</f>
        <v>2022/10/10</v>
      </c>
      <c r="H483" s="1" t="s">
        <v>118</v>
      </c>
      <c r="I483" s="1" t="s">
        <v>118</v>
      </c>
      <c r="L483" s="9" t="s">
        <v>21</v>
      </c>
      <c r="M483" s="7" t="s">
        <v>22</v>
      </c>
    </row>
    <row r="484" customFormat="false" ht="20.1" hidden="false" customHeight="true" outlineLevel="0" collapsed="false">
      <c r="A484" s="1" t="s">
        <v>1682</v>
      </c>
      <c r="B484" s="1" t="s">
        <v>1683</v>
      </c>
      <c r="C484" s="1" t="s">
        <v>1684</v>
      </c>
      <c r="D484" s="7" t="s">
        <v>16</v>
      </c>
      <c r="E484" s="7" t="s">
        <v>1557</v>
      </c>
      <c r="F484" s="8" t="s">
        <v>902</v>
      </c>
      <c r="G484" s="8" t="str">
        <f aca="false">IF(F484="","",TEXT(F484,"YYYY/MM/DD"))</f>
        <v>2022/10/08</v>
      </c>
      <c r="H484" s="1" t="s">
        <v>902</v>
      </c>
      <c r="I484" s="1" t="s">
        <v>902</v>
      </c>
      <c r="L484" s="9" t="s">
        <v>21</v>
      </c>
      <c r="M484" s="7" t="s">
        <v>22</v>
      </c>
    </row>
    <row r="485" customFormat="false" ht="20.1" hidden="false" customHeight="true" outlineLevel="0" collapsed="false">
      <c r="A485" s="1" t="s">
        <v>1685</v>
      </c>
      <c r="B485" s="1" t="s">
        <v>1686</v>
      </c>
      <c r="C485" s="1" t="s">
        <v>1687</v>
      </c>
      <c r="D485" s="7" t="s">
        <v>16</v>
      </c>
      <c r="E485" s="7" t="s">
        <v>1557</v>
      </c>
      <c r="F485" s="8" t="s">
        <v>902</v>
      </c>
      <c r="G485" s="8" t="str">
        <f aca="false">IF(F485="","",TEXT(F485,"YYYY/MM/DD"))</f>
        <v>2022/10/08</v>
      </c>
      <c r="H485" s="1" t="s">
        <v>902</v>
      </c>
      <c r="I485" s="1" t="s">
        <v>902</v>
      </c>
      <c r="L485" s="9" t="s">
        <v>21</v>
      </c>
      <c r="M485" s="7" t="s">
        <v>22</v>
      </c>
    </row>
    <row r="486" customFormat="false" ht="20.1" hidden="false" customHeight="true" outlineLevel="0" collapsed="false">
      <c r="A486" s="1" t="s">
        <v>1688</v>
      </c>
      <c r="B486" s="1" t="s">
        <v>1689</v>
      </c>
      <c r="C486" s="1" t="s">
        <v>1690</v>
      </c>
      <c r="D486" s="7" t="s">
        <v>16</v>
      </c>
      <c r="E486" s="7" t="s">
        <v>1557</v>
      </c>
      <c r="F486" s="8" t="s">
        <v>902</v>
      </c>
      <c r="G486" s="8" t="str">
        <f aca="false">IF(F486="","",TEXT(F486,"YYYY/MM/DD"))</f>
        <v>2022/10/08</v>
      </c>
      <c r="H486" s="1" t="s">
        <v>902</v>
      </c>
      <c r="I486" s="1" t="s">
        <v>902</v>
      </c>
      <c r="L486" s="9" t="s">
        <v>21</v>
      </c>
      <c r="M486" s="7" t="s">
        <v>22</v>
      </c>
    </row>
    <row r="487" customFormat="false" ht="20.1" hidden="false" customHeight="true" outlineLevel="0" collapsed="false">
      <c r="A487" s="1" t="s">
        <v>1691</v>
      </c>
      <c r="B487" s="1" t="s">
        <v>1692</v>
      </c>
      <c r="C487" s="1" t="s">
        <v>1693</v>
      </c>
      <c r="D487" s="7" t="s">
        <v>16</v>
      </c>
      <c r="E487" s="7" t="s">
        <v>1557</v>
      </c>
      <c r="F487" s="8" t="s">
        <v>1694</v>
      </c>
      <c r="G487" s="8" t="str">
        <f aca="false">IF(F487="","",TEXT(F487,"YYYY/MM/DD"))</f>
        <v>2022/10/05</v>
      </c>
      <c r="H487" s="1" t="s">
        <v>1694</v>
      </c>
      <c r="I487" s="1" t="s">
        <v>1694</v>
      </c>
      <c r="L487" s="9" t="s">
        <v>21</v>
      </c>
      <c r="M487" s="7" t="s">
        <v>22</v>
      </c>
    </row>
    <row r="488" customFormat="false" ht="20.1" hidden="false" customHeight="true" outlineLevel="0" collapsed="false">
      <c r="A488" s="1" t="s">
        <v>1695</v>
      </c>
      <c r="B488" s="1" t="s">
        <v>1696</v>
      </c>
      <c r="C488" s="1" t="s">
        <v>1697</v>
      </c>
      <c r="D488" s="7" t="s">
        <v>16</v>
      </c>
      <c r="E488" s="7" t="s">
        <v>1557</v>
      </c>
      <c r="F488" s="8" t="s">
        <v>1694</v>
      </c>
      <c r="G488" s="8" t="str">
        <f aca="false">IF(F488="","",TEXT(F488,"YYYY/MM/DD"))</f>
        <v>2022/10/05</v>
      </c>
      <c r="H488" s="1" t="s">
        <v>1694</v>
      </c>
      <c r="I488" s="1" t="s">
        <v>1694</v>
      </c>
      <c r="L488" s="9" t="s">
        <v>21</v>
      </c>
      <c r="M488" s="7" t="s">
        <v>22</v>
      </c>
    </row>
    <row r="489" customFormat="false" ht="20.1" hidden="false" customHeight="true" outlineLevel="0" collapsed="false">
      <c r="A489" s="1" t="s">
        <v>1698</v>
      </c>
      <c r="B489" s="1" t="s">
        <v>1699</v>
      </c>
      <c r="C489" s="1" t="s">
        <v>1700</v>
      </c>
      <c r="D489" s="7" t="s">
        <v>16</v>
      </c>
      <c r="E489" s="7" t="s">
        <v>1557</v>
      </c>
      <c r="F489" s="8" t="s">
        <v>1694</v>
      </c>
      <c r="G489" s="8" t="str">
        <f aca="false">IF(F489="","",TEXT(F489,"YYYY/MM/DD"))</f>
        <v>2022/10/05</v>
      </c>
      <c r="H489" s="1" t="s">
        <v>1694</v>
      </c>
      <c r="I489" s="1" t="s">
        <v>1694</v>
      </c>
      <c r="L489" s="9" t="s">
        <v>21</v>
      </c>
      <c r="M489" s="7" t="s">
        <v>22</v>
      </c>
    </row>
    <row r="490" customFormat="false" ht="20.1" hidden="false" customHeight="true" outlineLevel="0" collapsed="false">
      <c r="A490" s="1" t="s">
        <v>1701</v>
      </c>
      <c r="B490" s="1" t="s">
        <v>1702</v>
      </c>
      <c r="C490" s="1" t="s">
        <v>1703</v>
      </c>
      <c r="D490" s="7" t="s">
        <v>16</v>
      </c>
      <c r="E490" s="7" t="s">
        <v>1557</v>
      </c>
      <c r="F490" s="8" t="s">
        <v>1704</v>
      </c>
      <c r="G490" s="8" t="str">
        <f aca="false">IF(F490="","",TEXT(F490,"YYYY/MM/DD"))</f>
        <v>2022/10/04</v>
      </c>
      <c r="H490" s="1" t="s">
        <v>1704</v>
      </c>
      <c r="I490" s="1" t="s">
        <v>1704</v>
      </c>
      <c r="L490" s="9" t="s">
        <v>21</v>
      </c>
      <c r="M490" s="7" t="s">
        <v>22</v>
      </c>
    </row>
    <row r="491" customFormat="false" ht="20.1" hidden="false" customHeight="true" outlineLevel="0" collapsed="false">
      <c r="A491" s="1" t="s">
        <v>1705</v>
      </c>
      <c r="B491" s="1" t="s">
        <v>1706</v>
      </c>
      <c r="C491" s="1" t="s">
        <v>1707</v>
      </c>
      <c r="D491" s="7" t="s">
        <v>16</v>
      </c>
      <c r="E491" s="7" t="s">
        <v>1557</v>
      </c>
      <c r="F491" s="8" t="s">
        <v>1704</v>
      </c>
      <c r="G491" s="8" t="str">
        <f aca="false">IF(F491="","",TEXT(F491,"YYYY/MM/DD"))</f>
        <v>2022/10/04</v>
      </c>
      <c r="H491" s="1" t="s">
        <v>1704</v>
      </c>
      <c r="I491" s="1" t="s">
        <v>1704</v>
      </c>
      <c r="L491" s="9" t="s">
        <v>21</v>
      </c>
      <c r="M491" s="7" t="s">
        <v>22</v>
      </c>
    </row>
    <row r="492" customFormat="false" ht="20.1" hidden="false" customHeight="true" outlineLevel="0" collapsed="false">
      <c r="A492" s="1" t="s">
        <v>1708</v>
      </c>
      <c r="B492" s="1" t="s">
        <v>1709</v>
      </c>
      <c r="C492" s="1" t="s">
        <v>1710</v>
      </c>
      <c r="D492" s="7" t="s">
        <v>16</v>
      </c>
      <c r="E492" s="7" t="s">
        <v>1557</v>
      </c>
      <c r="F492" s="8" t="s">
        <v>1704</v>
      </c>
      <c r="G492" s="8" t="str">
        <f aca="false">IF(F492="","",TEXT(F492,"YYYY/MM/DD"))</f>
        <v>2022/10/04</v>
      </c>
      <c r="H492" s="1" t="s">
        <v>1704</v>
      </c>
      <c r="I492" s="1" t="s">
        <v>1704</v>
      </c>
      <c r="L492" s="9" t="s">
        <v>21</v>
      </c>
      <c r="M492" s="7" t="s">
        <v>22</v>
      </c>
    </row>
    <row r="493" customFormat="false" ht="20.1" hidden="false" customHeight="true" outlineLevel="0" collapsed="false">
      <c r="A493" s="1" t="s">
        <v>1711</v>
      </c>
      <c r="B493" s="1" t="s">
        <v>1712</v>
      </c>
      <c r="C493" s="1" t="s">
        <v>1713</v>
      </c>
      <c r="D493" s="7" t="s">
        <v>16</v>
      </c>
      <c r="E493" s="7" t="s">
        <v>1557</v>
      </c>
      <c r="F493" s="8" t="s">
        <v>1714</v>
      </c>
      <c r="G493" s="8" t="str">
        <f aca="false">IF(F493="","",TEXT(F493,"YYYY/MM/DD"))</f>
        <v>2022/10/03</v>
      </c>
      <c r="H493" s="1" t="s">
        <v>1714</v>
      </c>
      <c r="I493" s="1" t="s">
        <v>1714</v>
      </c>
      <c r="L493" s="9" t="s">
        <v>21</v>
      </c>
      <c r="M493" s="7" t="s">
        <v>22</v>
      </c>
    </row>
    <row r="494" customFormat="false" ht="20.1" hidden="false" customHeight="true" outlineLevel="0" collapsed="false">
      <c r="A494" s="1" t="s">
        <v>1715</v>
      </c>
      <c r="B494" s="1" t="s">
        <v>1716</v>
      </c>
      <c r="C494" s="1" t="s">
        <v>1717</v>
      </c>
      <c r="D494" s="7" t="s">
        <v>16</v>
      </c>
      <c r="E494" s="7" t="s">
        <v>1557</v>
      </c>
      <c r="F494" s="8" t="s">
        <v>1714</v>
      </c>
      <c r="G494" s="8" t="str">
        <f aca="false">IF(F494="","",TEXT(F494,"YYYY/MM/DD"))</f>
        <v>2022/10/03</v>
      </c>
      <c r="H494" s="1" t="s">
        <v>1714</v>
      </c>
      <c r="I494" s="1" t="s">
        <v>1714</v>
      </c>
      <c r="L494" s="9" t="s">
        <v>21</v>
      </c>
      <c r="M494" s="7" t="s">
        <v>22</v>
      </c>
    </row>
    <row r="495" customFormat="false" ht="20.1" hidden="false" customHeight="true" outlineLevel="0" collapsed="false">
      <c r="A495" s="1" t="s">
        <v>1718</v>
      </c>
      <c r="B495" s="1" t="s">
        <v>1719</v>
      </c>
      <c r="C495" s="1" t="s">
        <v>1720</v>
      </c>
      <c r="D495" s="7" t="s">
        <v>16</v>
      </c>
      <c r="E495" s="7" t="s">
        <v>1557</v>
      </c>
      <c r="F495" s="8" t="s">
        <v>1714</v>
      </c>
      <c r="G495" s="8" t="str">
        <f aca="false">IF(F495="","",TEXT(F495,"YYYY/MM/DD"))</f>
        <v>2022/10/03</v>
      </c>
      <c r="H495" s="1" t="s">
        <v>1714</v>
      </c>
      <c r="I495" s="1" t="s">
        <v>1714</v>
      </c>
      <c r="L495" s="9" t="s">
        <v>21</v>
      </c>
      <c r="M495" s="7" t="s">
        <v>22</v>
      </c>
    </row>
    <row r="496" customFormat="false" ht="20.1" hidden="false" customHeight="true" outlineLevel="0" collapsed="false">
      <c r="A496" s="1" t="s">
        <v>1721</v>
      </c>
      <c r="B496" s="1" t="s">
        <v>1722</v>
      </c>
      <c r="C496" s="1" t="s">
        <v>1723</v>
      </c>
      <c r="D496" s="7" t="s">
        <v>16</v>
      </c>
      <c r="E496" s="7" t="s">
        <v>1557</v>
      </c>
      <c r="F496" s="8" t="s">
        <v>1462</v>
      </c>
      <c r="G496" s="8" t="str">
        <f aca="false">IF(F496="","",TEXT(F496,"YYYY/MM/DD"))</f>
        <v>2022/10/02</v>
      </c>
      <c r="H496" s="1" t="s">
        <v>1462</v>
      </c>
      <c r="I496" s="1" t="s">
        <v>1462</v>
      </c>
      <c r="L496" s="9" t="s">
        <v>21</v>
      </c>
      <c r="M496" s="7" t="s">
        <v>22</v>
      </c>
    </row>
    <row r="497" customFormat="false" ht="20.1" hidden="false" customHeight="true" outlineLevel="0" collapsed="false">
      <c r="A497" s="1" t="s">
        <v>1724</v>
      </c>
      <c r="B497" s="1" t="s">
        <v>1725</v>
      </c>
      <c r="C497" s="1" t="s">
        <v>1726</v>
      </c>
      <c r="D497" s="7" t="s">
        <v>16</v>
      </c>
      <c r="E497" s="7" t="s">
        <v>1557</v>
      </c>
      <c r="F497" s="8" t="s">
        <v>1462</v>
      </c>
      <c r="G497" s="8" t="str">
        <f aca="false">IF(F497="","",TEXT(F497,"YYYY/MM/DD"))</f>
        <v>2022/10/02</v>
      </c>
      <c r="H497" s="1" t="s">
        <v>1462</v>
      </c>
      <c r="I497" s="1" t="s">
        <v>1462</v>
      </c>
      <c r="L497" s="9" t="s">
        <v>21</v>
      </c>
      <c r="M497" s="7" t="s">
        <v>22</v>
      </c>
    </row>
    <row r="498" customFormat="false" ht="20.1" hidden="false" customHeight="true" outlineLevel="0" collapsed="false">
      <c r="A498" s="1" t="s">
        <v>1727</v>
      </c>
      <c r="B498" s="1" t="s">
        <v>1728</v>
      </c>
      <c r="C498" s="1" t="s">
        <v>1729</v>
      </c>
      <c r="D498" s="7" t="s">
        <v>16</v>
      </c>
      <c r="E498" s="7" t="s">
        <v>1557</v>
      </c>
      <c r="F498" s="8" t="s">
        <v>1462</v>
      </c>
      <c r="G498" s="8" t="str">
        <f aca="false">IF(F498="","",TEXT(F498,"YYYY/MM/DD"))</f>
        <v>2022/10/02</v>
      </c>
      <c r="H498" s="1" t="s">
        <v>1462</v>
      </c>
      <c r="I498" s="1" t="s">
        <v>1462</v>
      </c>
      <c r="L498" s="9" t="s">
        <v>21</v>
      </c>
      <c r="M498" s="7" t="s">
        <v>22</v>
      </c>
    </row>
    <row r="499" customFormat="false" ht="20.1" hidden="false" customHeight="true" outlineLevel="0" collapsed="false">
      <c r="A499" s="1" t="s">
        <v>1730</v>
      </c>
      <c r="B499" s="1" t="s">
        <v>1731</v>
      </c>
      <c r="C499" s="1" t="s">
        <v>1732</v>
      </c>
      <c r="D499" s="7" t="s">
        <v>16</v>
      </c>
      <c r="E499" s="7" t="s">
        <v>1557</v>
      </c>
      <c r="F499" s="8" t="s">
        <v>1469</v>
      </c>
      <c r="G499" s="8" t="str">
        <f aca="false">IF(F499="","",TEXT(F499,"YYYY/MM/DD"))</f>
        <v>2022/09/26</v>
      </c>
      <c r="H499" s="1" t="s">
        <v>1469</v>
      </c>
      <c r="I499" s="1" t="s">
        <v>1469</v>
      </c>
      <c r="L499" s="9" t="s">
        <v>21</v>
      </c>
      <c r="M499" s="7" t="s">
        <v>22</v>
      </c>
    </row>
    <row r="500" customFormat="false" ht="20.1" hidden="false" customHeight="true" outlineLevel="0" collapsed="false">
      <c r="A500" s="1" t="s">
        <v>1733</v>
      </c>
      <c r="B500" s="1" t="s">
        <v>1734</v>
      </c>
      <c r="C500" s="1" t="s">
        <v>1735</v>
      </c>
      <c r="D500" s="7" t="s">
        <v>16</v>
      </c>
      <c r="E500" s="7" t="s">
        <v>1557</v>
      </c>
      <c r="F500" s="8" t="s">
        <v>1469</v>
      </c>
      <c r="G500" s="8" t="str">
        <f aca="false">IF(F500="","",TEXT(F500,"YYYY/MM/DD"))</f>
        <v>2022/09/26</v>
      </c>
      <c r="H500" s="1" t="s">
        <v>1469</v>
      </c>
      <c r="I500" s="1" t="s">
        <v>1469</v>
      </c>
      <c r="L500" s="9" t="s">
        <v>21</v>
      </c>
      <c r="M500" s="7" t="s">
        <v>22</v>
      </c>
    </row>
    <row r="501" customFormat="false" ht="20.1" hidden="false" customHeight="true" outlineLevel="0" collapsed="false">
      <c r="A501" s="1" t="s">
        <v>1736</v>
      </c>
      <c r="B501" s="1" t="s">
        <v>1737</v>
      </c>
      <c r="C501" s="1" t="s">
        <v>1738</v>
      </c>
      <c r="D501" s="7" t="s">
        <v>16</v>
      </c>
      <c r="E501" s="7" t="s">
        <v>1557</v>
      </c>
      <c r="F501" s="8" t="s">
        <v>1469</v>
      </c>
      <c r="G501" s="8" t="str">
        <f aca="false">IF(F501="","",TEXT(F501,"YYYY/MM/DD"))</f>
        <v>2022/09/26</v>
      </c>
      <c r="H501" s="1" t="s">
        <v>1469</v>
      </c>
      <c r="I501" s="1" t="s">
        <v>1469</v>
      </c>
      <c r="L501" s="9" t="s">
        <v>21</v>
      </c>
      <c r="M501" s="7" t="s">
        <v>22</v>
      </c>
    </row>
    <row r="502" customFormat="false" ht="20.1" hidden="false" customHeight="true" outlineLevel="0" collapsed="false">
      <c r="A502" s="1" t="s">
        <v>1739</v>
      </c>
      <c r="B502" s="1" t="s">
        <v>1740</v>
      </c>
      <c r="C502" s="1" t="s">
        <v>1741</v>
      </c>
      <c r="D502" s="7" t="s">
        <v>16</v>
      </c>
      <c r="E502" s="7" t="s">
        <v>1557</v>
      </c>
      <c r="F502" s="8" t="s">
        <v>1742</v>
      </c>
      <c r="G502" s="8" t="str">
        <f aca="false">IF(F502="","",TEXT(F502,"YYYY/MM/DD"))</f>
        <v>2022/09/25</v>
      </c>
      <c r="H502" s="1" t="s">
        <v>1742</v>
      </c>
      <c r="I502" s="1" t="s">
        <v>1742</v>
      </c>
      <c r="L502" s="9" t="s">
        <v>21</v>
      </c>
      <c r="M502" s="7" t="s">
        <v>22</v>
      </c>
    </row>
    <row r="503" customFormat="false" ht="20.1" hidden="false" customHeight="true" outlineLevel="0" collapsed="false">
      <c r="A503" s="1" t="s">
        <v>1743</v>
      </c>
      <c r="B503" s="1" t="s">
        <v>1744</v>
      </c>
      <c r="C503" s="1" t="s">
        <v>1745</v>
      </c>
      <c r="D503" s="7" t="s">
        <v>16</v>
      </c>
      <c r="E503" s="7" t="s">
        <v>1557</v>
      </c>
      <c r="F503" s="8" t="s">
        <v>1742</v>
      </c>
      <c r="G503" s="8" t="str">
        <f aca="false">IF(F503="","",TEXT(F503,"YYYY/MM/DD"))</f>
        <v>2022/09/25</v>
      </c>
      <c r="H503" s="1" t="s">
        <v>1742</v>
      </c>
      <c r="I503" s="1" t="s">
        <v>1742</v>
      </c>
      <c r="L503" s="9" t="s">
        <v>21</v>
      </c>
      <c r="M503" s="7" t="s">
        <v>22</v>
      </c>
    </row>
    <row r="504" customFormat="false" ht="20.1" hidden="false" customHeight="true" outlineLevel="0" collapsed="false">
      <c r="A504" s="1" t="s">
        <v>1746</v>
      </c>
      <c r="B504" s="1" t="s">
        <v>1747</v>
      </c>
      <c r="C504" s="1" t="s">
        <v>1748</v>
      </c>
      <c r="D504" s="7" t="s">
        <v>16</v>
      </c>
      <c r="E504" s="7" t="s">
        <v>1557</v>
      </c>
      <c r="F504" s="8" t="s">
        <v>1742</v>
      </c>
      <c r="G504" s="8" t="str">
        <f aca="false">IF(F504="","",TEXT(F504,"YYYY/MM/DD"))</f>
        <v>2022/09/25</v>
      </c>
      <c r="H504" s="1" t="s">
        <v>1742</v>
      </c>
      <c r="I504" s="1" t="s">
        <v>1742</v>
      </c>
      <c r="L504" s="9" t="s">
        <v>21</v>
      </c>
      <c r="M504" s="7" t="s">
        <v>22</v>
      </c>
    </row>
    <row r="505" customFormat="false" ht="20.1" hidden="false" customHeight="true" outlineLevel="0" collapsed="false">
      <c r="A505" s="1" t="s">
        <v>1749</v>
      </c>
      <c r="B505" s="1" t="s">
        <v>1750</v>
      </c>
      <c r="C505" s="1" t="s">
        <v>1751</v>
      </c>
      <c r="D505" s="7" t="s">
        <v>16</v>
      </c>
      <c r="E505" s="7" t="s">
        <v>1557</v>
      </c>
      <c r="F505" s="8" t="s">
        <v>921</v>
      </c>
      <c r="G505" s="8" t="str">
        <f aca="false">IF(F505="","",TEXT(F505,"YYYY/MM/DD"))</f>
        <v>2022/09/22</v>
      </c>
      <c r="H505" s="1" t="s">
        <v>921</v>
      </c>
      <c r="I505" s="1" t="s">
        <v>921</v>
      </c>
      <c r="L505" s="9" t="s">
        <v>21</v>
      </c>
      <c r="M505" s="7" t="s">
        <v>22</v>
      </c>
    </row>
    <row r="506" customFormat="false" ht="20.1" hidden="false" customHeight="true" outlineLevel="0" collapsed="false">
      <c r="A506" s="1" t="s">
        <v>1752</v>
      </c>
      <c r="B506" s="1" t="s">
        <v>1753</v>
      </c>
      <c r="C506" s="1" t="s">
        <v>1754</v>
      </c>
      <c r="D506" s="7" t="s">
        <v>16</v>
      </c>
      <c r="E506" s="7" t="s">
        <v>1557</v>
      </c>
      <c r="F506" s="8" t="s">
        <v>921</v>
      </c>
      <c r="G506" s="8" t="str">
        <f aca="false">IF(F506="","",TEXT(F506,"YYYY/MM/DD"))</f>
        <v>2022/09/22</v>
      </c>
      <c r="H506" s="1" t="s">
        <v>921</v>
      </c>
      <c r="I506" s="1" t="s">
        <v>921</v>
      </c>
      <c r="L506" s="9" t="s">
        <v>21</v>
      </c>
      <c r="M506" s="7" t="s">
        <v>22</v>
      </c>
    </row>
    <row r="507" customFormat="false" ht="20.1" hidden="false" customHeight="true" outlineLevel="0" collapsed="false">
      <c r="A507" s="1" t="s">
        <v>1755</v>
      </c>
      <c r="B507" s="1" t="s">
        <v>1756</v>
      </c>
      <c r="C507" s="1" t="s">
        <v>1757</v>
      </c>
      <c r="D507" s="7" t="s">
        <v>16</v>
      </c>
      <c r="E507" s="7" t="s">
        <v>1557</v>
      </c>
      <c r="F507" s="8" t="s">
        <v>921</v>
      </c>
      <c r="G507" s="8" t="str">
        <f aca="false">IF(F507="","",TEXT(F507,"YYYY/MM/DD"))</f>
        <v>2022/09/22</v>
      </c>
      <c r="H507" s="1" t="s">
        <v>921</v>
      </c>
      <c r="I507" s="1" t="s">
        <v>921</v>
      </c>
      <c r="L507" s="9" t="s">
        <v>21</v>
      </c>
      <c r="M507" s="7" t="s">
        <v>22</v>
      </c>
    </row>
    <row r="508" customFormat="false" ht="20.1" hidden="false" customHeight="true" outlineLevel="0" collapsed="false">
      <c r="A508" s="1" t="s">
        <v>1758</v>
      </c>
      <c r="B508" s="1" t="s">
        <v>1759</v>
      </c>
      <c r="C508" s="1" t="s">
        <v>1760</v>
      </c>
      <c r="D508" s="7" t="s">
        <v>16</v>
      </c>
      <c r="E508" s="7" t="s">
        <v>1557</v>
      </c>
      <c r="F508" s="8" t="s">
        <v>1378</v>
      </c>
      <c r="G508" s="8" t="str">
        <f aca="false">IF(F508="","",TEXT(F508,"YYYY/MM/DD"))</f>
        <v>2022/09/19</v>
      </c>
      <c r="H508" s="1" t="s">
        <v>1378</v>
      </c>
      <c r="I508" s="1" t="s">
        <v>1378</v>
      </c>
      <c r="L508" s="9" t="s">
        <v>21</v>
      </c>
      <c r="M508" s="7" t="s">
        <v>22</v>
      </c>
    </row>
    <row r="509" customFormat="false" ht="20.1" hidden="false" customHeight="true" outlineLevel="0" collapsed="false">
      <c r="A509" s="1" t="s">
        <v>1761</v>
      </c>
      <c r="B509" s="1" t="s">
        <v>1762</v>
      </c>
      <c r="C509" s="1" t="s">
        <v>1763</v>
      </c>
      <c r="D509" s="7" t="s">
        <v>16</v>
      </c>
      <c r="E509" s="7" t="s">
        <v>1557</v>
      </c>
      <c r="F509" s="8" t="s">
        <v>1378</v>
      </c>
      <c r="G509" s="8" t="str">
        <f aca="false">IF(F509="","",TEXT(F509,"YYYY/MM/DD"))</f>
        <v>2022/09/19</v>
      </c>
      <c r="H509" s="1" t="s">
        <v>1378</v>
      </c>
      <c r="I509" s="1" t="s">
        <v>1378</v>
      </c>
      <c r="L509" s="9" t="s">
        <v>21</v>
      </c>
      <c r="M509" s="7" t="s">
        <v>22</v>
      </c>
    </row>
    <row r="510" customFormat="false" ht="20.1" hidden="false" customHeight="true" outlineLevel="0" collapsed="false">
      <c r="A510" s="1" t="s">
        <v>1764</v>
      </c>
      <c r="B510" s="1" t="s">
        <v>1765</v>
      </c>
      <c r="C510" s="1" t="s">
        <v>1766</v>
      </c>
      <c r="D510" s="7" t="s">
        <v>16</v>
      </c>
      <c r="E510" s="7" t="s">
        <v>1557</v>
      </c>
      <c r="F510" s="8" t="s">
        <v>1378</v>
      </c>
      <c r="G510" s="8" t="str">
        <f aca="false">IF(F510="","",TEXT(F510,"YYYY/MM/DD"))</f>
        <v>2022/09/19</v>
      </c>
      <c r="H510" s="1" t="s">
        <v>1378</v>
      </c>
      <c r="I510" s="1" t="s">
        <v>1378</v>
      </c>
      <c r="L510" s="9" t="s">
        <v>21</v>
      </c>
      <c r="M510" s="7" t="s">
        <v>22</v>
      </c>
    </row>
    <row r="511" customFormat="false" ht="20.1" hidden="false" customHeight="true" outlineLevel="0" collapsed="false">
      <c r="A511" s="1" t="s">
        <v>1767</v>
      </c>
      <c r="B511" s="1" t="s">
        <v>1768</v>
      </c>
      <c r="C511" s="1" t="s">
        <v>1769</v>
      </c>
      <c r="D511" s="7" t="s">
        <v>16</v>
      </c>
      <c r="E511" s="7" t="s">
        <v>1557</v>
      </c>
      <c r="F511" s="8" t="s">
        <v>1770</v>
      </c>
      <c r="G511" s="8" t="str">
        <f aca="false">IF(F511="","",TEXT(F511,"YYYY/MM/DD"))</f>
        <v>2022/09/18</v>
      </c>
      <c r="H511" s="1" t="s">
        <v>1770</v>
      </c>
      <c r="I511" s="1" t="s">
        <v>1770</v>
      </c>
      <c r="L511" s="9" t="s">
        <v>21</v>
      </c>
      <c r="M511" s="7" t="s">
        <v>22</v>
      </c>
    </row>
    <row r="512" customFormat="false" ht="20.1" hidden="false" customHeight="true" outlineLevel="0" collapsed="false">
      <c r="A512" s="1" t="s">
        <v>1771</v>
      </c>
      <c r="B512" s="1" t="s">
        <v>1772</v>
      </c>
      <c r="C512" s="1" t="s">
        <v>1773</v>
      </c>
      <c r="D512" s="7" t="s">
        <v>16</v>
      </c>
      <c r="E512" s="7" t="s">
        <v>1557</v>
      </c>
      <c r="F512" s="8" t="s">
        <v>1770</v>
      </c>
      <c r="G512" s="8" t="str">
        <f aca="false">IF(F512="","",TEXT(F512,"YYYY/MM/DD"))</f>
        <v>2022/09/18</v>
      </c>
      <c r="H512" s="1" t="s">
        <v>1770</v>
      </c>
      <c r="I512" s="1" t="s">
        <v>1770</v>
      </c>
      <c r="L512" s="9" t="s">
        <v>21</v>
      </c>
      <c r="M512" s="7" t="s">
        <v>22</v>
      </c>
    </row>
    <row r="513" customFormat="false" ht="20.1" hidden="false" customHeight="true" outlineLevel="0" collapsed="false">
      <c r="A513" s="1" t="s">
        <v>1774</v>
      </c>
      <c r="B513" s="1" t="s">
        <v>1775</v>
      </c>
      <c r="C513" s="1" t="s">
        <v>1776</v>
      </c>
      <c r="D513" s="7" t="s">
        <v>16</v>
      </c>
      <c r="E513" s="7" t="s">
        <v>1557</v>
      </c>
      <c r="F513" s="8" t="s">
        <v>1770</v>
      </c>
      <c r="G513" s="8" t="str">
        <f aca="false">IF(F513="","",TEXT(F513,"YYYY/MM/DD"))</f>
        <v>2022/09/18</v>
      </c>
      <c r="H513" s="1" t="s">
        <v>1770</v>
      </c>
      <c r="I513" s="1" t="s">
        <v>1770</v>
      </c>
      <c r="L513" s="9" t="s">
        <v>21</v>
      </c>
      <c r="M513" s="7" t="s">
        <v>22</v>
      </c>
    </row>
    <row r="514" customFormat="false" ht="20.1" hidden="false" customHeight="true" outlineLevel="0" collapsed="false">
      <c r="A514" s="1" t="s">
        <v>1777</v>
      </c>
      <c r="B514" s="1" t="s">
        <v>1778</v>
      </c>
      <c r="C514" s="1" t="s">
        <v>1779</v>
      </c>
      <c r="D514" s="7" t="s">
        <v>16</v>
      </c>
      <c r="E514" s="7" t="s">
        <v>1557</v>
      </c>
      <c r="F514" s="8" t="s">
        <v>1780</v>
      </c>
      <c r="G514" s="8" t="str">
        <f aca="false">IF(F514="","",TEXT(F514,"YYYY/MM/DD"))</f>
        <v>2022/09/17</v>
      </c>
      <c r="H514" s="1" t="s">
        <v>1780</v>
      </c>
      <c r="I514" s="1" t="s">
        <v>1780</v>
      </c>
      <c r="L514" s="9" t="s">
        <v>21</v>
      </c>
      <c r="M514" s="7" t="s">
        <v>22</v>
      </c>
    </row>
    <row r="515" customFormat="false" ht="20.1" hidden="false" customHeight="true" outlineLevel="0" collapsed="false">
      <c r="A515" s="1" t="s">
        <v>1781</v>
      </c>
      <c r="B515" s="1" t="s">
        <v>1782</v>
      </c>
      <c r="C515" s="1" t="s">
        <v>1783</v>
      </c>
      <c r="D515" s="7" t="s">
        <v>16</v>
      </c>
      <c r="E515" s="7" t="s">
        <v>1557</v>
      </c>
      <c r="F515" s="8" t="s">
        <v>1780</v>
      </c>
      <c r="G515" s="8" t="str">
        <f aca="false">IF(F515="","",TEXT(F515,"YYYY/MM/DD"))</f>
        <v>2022/09/17</v>
      </c>
      <c r="H515" s="1" t="s">
        <v>1780</v>
      </c>
      <c r="I515" s="1" t="s">
        <v>1780</v>
      </c>
      <c r="L515" s="9" t="s">
        <v>21</v>
      </c>
      <c r="M515" s="7" t="s">
        <v>22</v>
      </c>
    </row>
    <row r="516" customFormat="false" ht="20.1" hidden="false" customHeight="true" outlineLevel="0" collapsed="false">
      <c r="A516" s="1" t="s">
        <v>1784</v>
      </c>
      <c r="B516" s="1" t="s">
        <v>1785</v>
      </c>
      <c r="C516" s="1" t="s">
        <v>1786</v>
      </c>
      <c r="D516" s="7" t="s">
        <v>16</v>
      </c>
      <c r="E516" s="7" t="s">
        <v>1557</v>
      </c>
      <c r="F516" s="8" t="s">
        <v>1780</v>
      </c>
      <c r="G516" s="8" t="str">
        <f aca="false">IF(F516="","",TEXT(F516,"YYYY/MM/DD"))</f>
        <v>2022/09/17</v>
      </c>
      <c r="H516" s="1" t="s">
        <v>1780</v>
      </c>
      <c r="I516" s="1" t="s">
        <v>1780</v>
      </c>
      <c r="L516" s="9" t="s">
        <v>21</v>
      </c>
      <c r="M516" s="7" t="s">
        <v>22</v>
      </c>
    </row>
    <row r="517" customFormat="false" ht="20.1" hidden="false" customHeight="true" outlineLevel="0" collapsed="false">
      <c r="A517" s="1" t="s">
        <v>1787</v>
      </c>
      <c r="B517" s="1" t="s">
        <v>1788</v>
      </c>
      <c r="C517" s="1" t="s">
        <v>1789</v>
      </c>
      <c r="D517" s="7" t="s">
        <v>16</v>
      </c>
      <c r="E517" s="7" t="s">
        <v>1557</v>
      </c>
      <c r="F517" s="8" t="s">
        <v>200</v>
      </c>
      <c r="G517" s="8" t="str">
        <f aca="false">IF(F517="","",TEXT(F517,"YYYY/MM/DD"))</f>
        <v>2022/09/16</v>
      </c>
      <c r="H517" s="1" t="s">
        <v>200</v>
      </c>
      <c r="I517" s="1" t="s">
        <v>200</v>
      </c>
      <c r="L517" s="9" t="s">
        <v>21</v>
      </c>
      <c r="M517" s="7" t="s">
        <v>22</v>
      </c>
    </row>
    <row r="518" customFormat="false" ht="20.1" hidden="false" customHeight="true" outlineLevel="0" collapsed="false">
      <c r="A518" s="1" t="s">
        <v>1790</v>
      </c>
      <c r="B518" s="1" t="s">
        <v>1791</v>
      </c>
      <c r="C518" s="1" t="s">
        <v>1792</v>
      </c>
      <c r="D518" s="7" t="s">
        <v>16</v>
      </c>
      <c r="E518" s="7" t="s">
        <v>1557</v>
      </c>
      <c r="F518" s="8" t="s">
        <v>200</v>
      </c>
      <c r="G518" s="8" t="str">
        <f aca="false">IF(F518="","",TEXT(F518,"YYYY/MM/DD"))</f>
        <v>2022/09/16</v>
      </c>
      <c r="H518" s="1" t="s">
        <v>200</v>
      </c>
      <c r="I518" s="1" t="s">
        <v>200</v>
      </c>
      <c r="L518" s="9" t="s">
        <v>21</v>
      </c>
      <c r="M518" s="7" t="s">
        <v>22</v>
      </c>
    </row>
    <row r="519" customFormat="false" ht="20.1" hidden="false" customHeight="true" outlineLevel="0" collapsed="false">
      <c r="A519" s="1" t="s">
        <v>1793</v>
      </c>
      <c r="B519" s="1" t="s">
        <v>1794</v>
      </c>
      <c r="C519" s="1" t="s">
        <v>1795</v>
      </c>
      <c r="D519" s="7" t="s">
        <v>16</v>
      </c>
      <c r="E519" s="7" t="s">
        <v>1557</v>
      </c>
      <c r="F519" s="8" t="s">
        <v>200</v>
      </c>
      <c r="G519" s="8" t="str">
        <f aca="false">IF(F519="","",TEXT(F519,"YYYY/MM/DD"))</f>
        <v>2022/09/16</v>
      </c>
      <c r="H519" s="1" t="s">
        <v>200</v>
      </c>
      <c r="I519" s="1" t="s">
        <v>200</v>
      </c>
      <c r="L519" s="9" t="s">
        <v>21</v>
      </c>
      <c r="M519" s="7" t="s">
        <v>22</v>
      </c>
    </row>
    <row r="520" customFormat="false" ht="20.1" hidden="false" customHeight="true" outlineLevel="0" collapsed="false">
      <c r="A520" s="1" t="s">
        <v>1796</v>
      </c>
      <c r="B520" s="1" t="s">
        <v>1797</v>
      </c>
      <c r="C520" s="1" t="s">
        <v>1798</v>
      </c>
      <c r="D520" s="7" t="s">
        <v>16</v>
      </c>
      <c r="E520" s="7" t="s">
        <v>1557</v>
      </c>
      <c r="F520" s="8" t="s">
        <v>926</v>
      </c>
      <c r="G520" s="8" t="str">
        <f aca="false">IF(F520="","",TEXT(F520,"YYYY/MM/DD"))</f>
        <v>2022/09/15</v>
      </c>
      <c r="H520" s="1" t="s">
        <v>926</v>
      </c>
      <c r="I520" s="1" t="s">
        <v>926</v>
      </c>
      <c r="L520" s="9" t="s">
        <v>21</v>
      </c>
      <c r="M520" s="7" t="s">
        <v>22</v>
      </c>
    </row>
    <row r="521" customFormat="false" ht="20.1" hidden="false" customHeight="true" outlineLevel="0" collapsed="false">
      <c r="A521" s="1" t="s">
        <v>1799</v>
      </c>
      <c r="B521" s="1" t="s">
        <v>1800</v>
      </c>
      <c r="C521" s="1" t="s">
        <v>1801</v>
      </c>
      <c r="D521" s="7" t="s">
        <v>16</v>
      </c>
      <c r="E521" s="7" t="s">
        <v>1557</v>
      </c>
      <c r="F521" s="8" t="s">
        <v>926</v>
      </c>
      <c r="G521" s="8" t="str">
        <f aca="false">IF(F521="","",TEXT(F521,"YYYY/MM/DD"))</f>
        <v>2022/09/15</v>
      </c>
      <c r="H521" s="1" t="s">
        <v>926</v>
      </c>
      <c r="I521" s="1" t="s">
        <v>926</v>
      </c>
      <c r="L521" s="9" t="s">
        <v>21</v>
      </c>
      <c r="M521" s="7" t="s">
        <v>22</v>
      </c>
    </row>
    <row r="522" customFormat="false" ht="20.1" hidden="false" customHeight="true" outlineLevel="0" collapsed="false">
      <c r="A522" s="1" t="s">
        <v>1802</v>
      </c>
      <c r="B522" s="1" t="s">
        <v>1803</v>
      </c>
      <c r="C522" s="1" t="s">
        <v>1804</v>
      </c>
      <c r="D522" s="7" t="s">
        <v>16</v>
      </c>
      <c r="E522" s="7" t="s">
        <v>1557</v>
      </c>
      <c r="F522" s="8" t="s">
        <v>926</v>
      </c>
      <c r="G522" s="8" t="str">
        <f aca="false">IF(F522="","",TEXT(F522,"YYYY/MM/DD"))</f>
        <v>2022/09/15</v>
      </c>
      <c r="H522" s="1" t="s">
        <v>926</v>
      </c>
      <c r="I522" s="1" t="s">
        <v>926</v>
      </c>
      <c r="L522" s="9" t="s">
        <v>21</v>
      </c>
      <c r="M522" s="7" t="s">
        <v>22</v>
      </c>
    </row>
    <row r="523" customFormat="false" ht="20.1" hidden="false" customHeight="true" outlineLevel="0" collapsed="false">
      <c r="A523" s="1" t="s">
        <v>1805</v>
      </c>
      <c r="B523" s="1" t="s">
        <v>1806</v>
      </c>
      <c r="C523" s="1" t="s">
        <v>1807</v>
      </c>
      <c r="D523" s="7" t="s">
        <v>16</v>
      </c>
      <c r="E523" s="7" t="s">
        <v>1557</v>
      </c>
      <c r="F523" s="8" t="s">
        <v>1808</v>
      </c>
      <c r="G523" s="8" t="str">
        <f aca="false">IF(F523="","",TEXT(F523,"YYYY/MM/DD"))</f>
        <v>2022/09/14</v>
      </c>
      <c r="H523" s="1" t="s">
        <v>1808</v>
      </c>
      <c r="I523" s="1" t="s">
        <v>1808</v>
      </c>
      <c r="L523" s="9" t="s">
        <v>21</v>
      </c>
      <c r="M523" s="7" t="s">
        <v>22</v>
      </c>
    </row>
    <row r="524" customFormat="false" ht="20.1" hidden="false" customHeight="true" outlineLevel="0" collapsed="false">
      <c r="A524" s="1" t="s">
        <v>1809</v>
      </c>
      <c r="B524" s="1" t="s">
        <v>1810</v>
      </c>
      <c r="C524" s="1" t="s">
        <v>1811</v>
      </c>
      <c r="D524" s="7" t="s">
        <v>16</v>
      </c>
      <c r="E524" s="7" t="s">
        <v>1557</v>
      </c>
      <c r="F524" s="8" t="s">
        <v>1808</v>
      </c>
      <c r="G524" s="8" t="str">
        <f aca="false">IF(F524="","",TEXT(F524,"YYYY/MM/DD"))</f>
        <v>2022/09/14</v>
      </c>
      <c r="H524" s="1" t="s">
        <v>1808</v>
      </c>
      <c r="I524" s="1" t="s">
        <v>1808</v>
      </c>
      <c r="L524" s="9" t="s">
        <v>21</v>
      </c>
      <c r="M524" s="7" t="s">
        <v>22</v>
      </c>
    </row>
    <row r="525" customFormat="false" ht="20.1" hidden="false" customHeight="true" outlineLevel="0" collapsed="false">
      <c r="A525" s="1" t="s">
        <v>1812</v>
      </c>
      <c r="B525" s="1" t="s">
        <v>1813</v>
      </c>
      <c r="C525" s="1" t="s">
        <v>1814</v>
      </c>
      <c r="D525" s="7" t="s">
        <v>16</v>
      </c>
      <c r="E525" s="7" t="s">
        <v>1557</v>
      </c>
      <c r="F525" s="8" t="s">
        <v>1808</v>
      </c>
      <c r="G525" s="8" t="str">
        <f aca="false">IF(F525="","",TEXT(F525,"YYYY/MM/DD"))</f>
        <v>2022/09/14</v>
      </c>
      <c r="H525" s="1" t="s">
        <v>1808</v>
      </c>
      <c r="I525" s="1" t="s">
        <v>1808</v>
      </c>
      <c r="L525" s="9" t="s">
        <v>21</v>
      </c>
      <c r="M525" s="7" t="s">
        <v>22</v>
      </c>
    </row>
    <row r="526" customFormat="false" ht="20.1" hidden="false" customHeight="true" outlineLevel="0" collapsed="false">
      <c r="A526" s="1" t="s">
        <v>1815</v>
      </c>
      <c r="B526" s="1" t="s">
        <v>1816</v>
      </c>
      <c r="C526" s="1" t="s">
        <v>1817</v>
      </c>
      <c r="D526" s="7" t="s">
        <v>16</v>
      </c>
      <c r="E526" s="7" t="s">
        <v>1557</v>
      </c>
      <c r="F526" s="8" t="s">
        <v>1005</v>
      </c>
      <c r="G526" s="8" t="str">
        <f aca="false">IF(F526="","",TEXT(F526,"YYYY/MM/DD"))</f>
        <v>2022/09/13</v>
      </c>
      <c r="H526" s="1" t="s">
        <v>1005</v>
      </c>
      <c r="I526" s="1" t="s">
        <v>1005</v>
      </c>
      <c r="L526" s="9" t="s">
        <v>21</v>
      </c>
      <c r="M526" s="7" t="s">
        <v>22</v>
      </c>
    </row>
    <row r="527" customFormat="false" ht="20.1" hidden="false" customHeight="true" outlineLevel="0" collapsed="false">
      <c r="A527" s="1" t="s">
        <v>1818</v>
      </c>
      <c r="B527" s="1" t="s">
        <v>1819</v>
      </c>
      <c r="C527" s="1" t="s">
        <v>1820</v>
      </c>
      <c r="D527" s="7" t="s">
        <v>16</v>
      </c>
      <c r="E527" s="7" t="s">
        <v>1557</v>
      </c>
      <c r="F527" s="8" t="s">
        <v>1005</v>
      </c>
      <c r="G527" s="8" t="str">
        <f aca="false">IF(F527="","",TEXT(F527,"YYYY/MM/DD"))</f>
        <v>2022/09/13</v>
      </c>
      <c r="H527" s="1" t="s">
        <v>1005</v>
      </c>
      <c r="I527" s="1" t="s">
        <v>1005</v>
      </c>
      <c r="L527" s="9" t="s">
        <v>21</v>
      </c>
      <c r="M527" s="7" t="s">
        <v>22</v>
      </c>
    </row>
    <row r="528" customFormat="false" ht="20.1" hidden="false" customHeight="true" outlineLevel="0" collapsed="false">
      <c r="A528" s="1" t="s">
        <v>1821</v>
      </c>
      <c r="B528" s="1" t="s">
        <v>1822</v>
      </c>
      <c r="C528" s="1" t="s">
        <v>1823</v>
      </c>
      <c r="D528" s="7" t="s">
        <v>16</v>
      </c>
      <c r="E528" s="7" t="s">
        <v>1557</v>
      </c>
      <c r="F528" s="8" t="s">
        <v>1005</v>
      </c>
      <c r="G528" s="8" t="str">
        <f aca="false">IF(F528="","",TEXT(F528,"YYYY/MM/DD"))</f>
        <v>2022/09/13</v>
      </c>
      <c r="H528" s="1" t="s">
        <v>1005</v>
      </c>
      <c r="I528" s="1" t="s">
        <v>1005</v>
      </c>
      <c r="L528" s="9" t="s">
        <v>21</v>
      </c>
      <c r="M528" s="7" t="s">
        <v>22</v>
      </c>
    </row>
    <row r="529" customFormat="false" ht="20.1" hidden="false" customHeight="true" outlineLevel="0" collapsed="false">
      <c r="A529" s="1" t="s">
        <v>1824</v>
      </c>
      <c r="B529" s="1" t="s">
        <v>1825</v>
      </c>
      <c r="C529" s="1" t="s">
        <v>1826</v>
      </c>
      <c r="D529" s="7" t="s">
        <v>16</v>
      </c>
      <c r="E529" s="7" t="s">
        <v>1557</v>
      </c>
      <c r="F529" s="8" t="s">
        <v>1387</v>
      </c>
      <c r="G529" s="8" t="str">
        <f aca="false">IF(F529="","",TEXT(F529,"YYYY/MM/DD"))</f>
        <v>2022/09/07</v>
      </c>
      <c r="H529" s="1" t="s">
        <v>1387</v>
      </c>
      <c r="I529" s="1" t="s">
        <v>1387</v>
      </c>
      <c r="L529" s="9" t="s">
        <v>21</v>
      </c>
      <c r="M529" s="7" t="s">
        <v>22</v>
      </c>
    </row>
    <row r="530" customFormat="false" ht="20.1" hidden="false" customHeight="true" outlineLevel="0" collapsed="false">
      <c r="A530" s="1" t="s">
        <v>1827</v>
      </c>
      <c r="B530" s="1" t="s">
        <v>1828</v>
      </c>
      <c r="C530" s="1" t="s">
        <v>1829</v>
      </c>
      <c r="D530" s="7" t="s">
        <v>16</v>
      </c>
      <c r="E530" s="7" t="s">
        <v>1557</v>
      </c>
      <c r="F530" s="8" t="s">
        <v>1387</v>
      </c>
      <c r="G530" s="8" t="str">
        <f aca="false">IF(F530="","",TEXT(F530,"YYYY/MM/DD"))</f>
        <v>2022/09/07</v>
      </c>
      <c r="H530" s="1" t="s">
        <v>1387</v>
      </c>
      <c r="I530" s="1" t="s">
        <v>1387</v>
      </c>
      <c r="L530" s="9" t="s">
        <v>21</v>
      </c>
      <c r="M530" s="7" t="s">
        <v>22</v>
      </c>
    </row>
    <row r="531" customFormat="false" ht="20.1" hidden="false" customHeight="true" outlineLevel="0" collapsed="false">
      <c r="A531" s="1" t="s">
        <v>1830</v>
      </c>
      <c r="B531" s="1" t="s">
        <v>1831</v>
      </c>
      <c r="C531" s="1" t="s">
        <v>1832</v>
      </c>
      <c r="D531" s="7" t="s">
        <v>16</v>
      </c>
      <c r="E531" s="7" t="s">
        <v>1557</v>
      </c>
      <c r="F531" s="8" t="s">
        <v>1387</v>
      </c>
      <c r="G531" s="8" t="str">
        <f aca="false">IF(F531="","",TEXT(F531,"YYYY/MM/DD"))</f>
        <v>2022/09/07</v>
      </c>
      <c r="H531" s="1" t="s">
        <v>1387</v>
      </c>
      <c r="I531" s="1" t="s">
        <v>1387</v>
      </c>
      <c r="L531" s="9" t="s">
        <v>21</v>
      </c>
      <c r="M531" s="7" t="s">
        <v>22</v>
      </c>
    </row>
    <row r="532" customFormat="false" ht="20.1" hidden="false" customHeight="true" outlineLevel="0" collapsed="false">
      <c r="A532" s="1" t="s">
        <v>1833</v>
      </c>
      <c r="B532" s="1" t="s">
        <v>1834</v>
      </c>
      <c r="C532" s="1" t="s">
        <v>1835</v>
      </c>
      <c r="D532" s="7" t="s">
        <v>16</v>
      </c>
      <c r="E532" s="7" t="s">
        <v>1557</v>
      </c>
      <c r="F532" s="8" t="s">
        <v>1836</v>
      </c>
      <c r="G532" s="8" t="str">
        <f aca="false">IF(F532="","",TEXT(F532,"YYYY/MM/DD"))</f>
        <v>2022/09/06</v>
      </c>
      <c r="H532" s="1" t="s">
        <v>1836</v>
      </c>
      <c r="I532" s="1" t="s">
        <v>1836</v>
      </c>
      <c r="L532" s="9" t="s">
        <v>21</v>
      </c>
      <c r="M532" s="7" t="s">
        <v>22</v>
      </c>
    </row>
    <row r="533" customFormat="false" ht="20.1" hidden="false" customHeight="true" outlineLevel="0" collapsed="false">
      <c r="A533" s="1" t="s">
        <v>1837</v>
      </c>
      <c r="B533" s="1" t="s">
        <v>1838</v>
      </c>
      <c r="C533" s="1" t="s">
        <v>1839</v>
      </c>
      <c r="D533" s="7" t="s">
        <v>16</v>
      </c>
      <c r="E533" s="7" t="s">
        <v>1557</v>
      </c>
      <c r="F533" s="8" t="s">
        <v>1836</v>
      </c>
      <c r="G533" s="8" t="str">
        <f aca="false">IF(F533="","",TEXT(F533,"YYYY/MM/DD"))</f>
        <v>2022/09/06</v>
      </c>
      <c r="H533" s="1" t="s">
        <v>1836</v>
      </c>
      <c r="I533" s="1" t="s">
        <v>1836</v>
      </c>
      <c r="L533" s="9" t="s">
        <v>21</v>
      </c>
      <c r="M533" s="7" t="s">
        <v>22</v>
      </c>
    </row>
    <row r="534" customFormat="false" ht="20.1" hidden="false" customHeight="true" outlineLevel="0" collapsed="false">
      <c r="A534" s="1" t="s">
        <v>1840</v>
      </c>
      <c r="B534" s="1" t="s">
        <v>1841</v>
      </c>
      <c r="C534" s="1" t="s">
        <v>1842</v>
      </c>
      <c r="D534" s="7" t="s">
        <v>16</v>
      </c>
      <c r="E534" s="7" t="s">
        <v>1557</v>
      </c>
      <c r="F534" s="8" t="s">
        <v>1836</v>
      </c>
      <c r="G534" s="8" t="str">
        <f aca="false">IF(F534="","",TEXT(F534,"YYYY/MM/DD"))</f>
        <v>2022/09/06</v>
      </c>
      <c r="H534" s="1" t="s">
        <v>1836</v>
      </c>
      <c r="I534" s="1" t="s">
        <v>1836</v>
      </c>
      <c r="L534" s="9" t="s">
        <v>21</v>
      </c>
      <c r="M534" s="7" t="s">
        <v>22</v>
      </c>
    </row>
    <row r="535" customFormat="false" ht="20.1" hidden="false" customHeight="true" outlineLevel="0" collapsed="false">
      <c r="A535" s="1" t="s">
        <v>1843</v>
      </c>
      <c r="B535" s="1" t="s">
        <v>1844</v>
      </c>
      <c r="C535" s="1" t="s">
        <v>1845</v>
      </c>
      <c r="D535" s="7" t="s">
        <v>16</v>
      </c>
      <c r="E535" s="7" t="s">
        <v>1557</v>
      </c>
      <c r="F535" s="8" t="s">
        <v>1846</v>
      </c>
      <c r="G535" s="8" t="str">
        <f aca="false">IF(F535="","",TEXT(F535,"YYYY/MM/DD"))</f>
        <v>2022/09/04</v>
      </c>
      <c r="H535" s="1" t="s">
        <v>1846</v>
      </c>
      <c r="I535" s="1" t="s">
        <v>123</v>
      </c>
      <c r="L535" s="9" t="s">
        <v>21</v>
      </c>
      <c r="M535" s="7" t="s">
        <v>22</v>
      </c>
    </row>
    <row r="536" customFormat="false" ht="20.1" hidden="false" customHeight="true" outlineLevel="0" collapsed="false">
      <c r="A536" s="1" t="s">
        <v>1847</v>
      </c>
      <c r="B536" s="1" t="s">
        <v>1848</v>
      </c>
      <c r="C536" s="1" t="s">
        <v>1849</v>
      </c>
      <c r="D536" s="7" t="s">
        <v>16</v>
      </c>
      <c r="E536" s="7" t="s">
        <v>1557</v>
      </c>
      <c r="F536" s="8" t="s">
        <v>1846</v>
      </c>
      <c r="G536" s="8" t="str">
        <f aca="false">IF(F536="","",TEXT(F536,"YYYY/MM/DD"))</f>
        <v>2022/09/04</v>
      </c>
      <c r="H536" s="1" t="s">
        <v>1846</v>
      </c>
      <c r="I536" s="1" t="s">
        <v>123</v>
      </c>
      <c r="L536" s="9" t="s">
        <v>21</v>
      </c>
      <c r="M536" s="7" t="s">
        <v>22</v>
      </c>
    </row>
    <row r="537" customFormat="false" ht="20.1" hidden="false" customHeight="true" outlineLevel="0" collapsed="false">
      <c r="A537" s="1" t="s">
        <v>1850</v>
      </c>
      <c r="B537" s="1" t="s">
        <v>1851</v>
      </c>
      <c r="C537" s="1" t="s">
        <v>1852</v>
      </c>
      <c r="D537" s="7" t="s">
        <v>16</v>
      </c>
      <c r="E537" s="7" t="s">
        <v>1557</v>
      </c>
      <c r="F537" s="8" t="s">
        <v>1846</v>
      </c>
      <c r="G537" s="8" t="str">
        <f aca="false">IF(F537="","",TEXT(F537,"YYYY/MM/DD"))</f>
        <v>2022/09/04</v>
      </c>
      <c r="H537" s="1" t="s">
        <v>1846</v>
      </c>
      <c r="I537" s="1" t="s">
        <v>1846</v>
      </c>
      <c r="L537" s="9" t="s">
        <v>21</v>
      </c>
      <c r="M537" s="7" t="s">
        <v>22</v>
      </c>
    </row>
    <row r="538" customFormat="false" ht="20.1" hidden="false" customHeight="true" outlineLevel="0" collapsed="false">
      <c r="A538" s="1" t="s">
        <v>1853</v>
      </c>
      <c r="B538" s="1" t="s">
        <v>1854</v>
      </c>
      <c r="C538" s="1" t="s">
        <v>1855</v>
      </c>
      <c r="D538" s="7" t="s">
        <v>16</v>
      </c>
      <c r="E538" s="7" t="s">
        <v>1557</v>
      </c>
      <c r="F538" s="8" t="s">
        <v>1846</v>
      </c>
      <c r="G538" s="8" t="str">
        <f aca="false">IF(F538="","",TEXT(F538,"YYYY/MM/DD"))</f>
        <v>2022/09/04</v>
      </c>
      <c r="H538" s="1" t="s">
        <v>1846</v>
      </c>
      <c r="I538" s="1" t="s">
        <v>1846</v>
      </c>
      <c r="L538" s="9" t="s">
        <v>21</v>
      </c>
      <c r="M538" s="7" t="s">
        <v>22</v>
      </c>
    </row>
    <row r="539" customFormat="false" ht="20.1" hidden="false" customHeight="true" outlineLevel="0" collapsed="false">
      <c r="A539" s="1" t="s">
        <v>1856</v>
      </c>
      <c r="B539" s="1" t="s">
        <v>1857</v>
      </c>
      <c r="C539" s="1" t="s">
        <v>1858</v>
      </c>
      <c r="D539" s="7" t="s">
        <v>16</v>
      </c>
      <c r="E539" s="7" t="s">
        <v>1557</v>
      </c>
      <c r="F539" s="8" t="s">
        <v>1846</v>
      </c>
      <c r="G539" s="8" t="str">
        <f aca="false">IF(F539="","",TEXT(F539,"YYYY/MM/DD"))</f>
        <v>2022/09/04</v>
      </c>
      <c r="H539" s="1" t="s">
        <v>1846</v>
      </c>
      <c r="I539" s="1" t="s">
        <v>1846</v>
      </c>
      <c r="L539" s="9" t="s">
        <v>21</v>
      </c>
      <c r="M539" s="7" t="s">
        <v>22</v>
      </c>
    </row>
    <row r="540" customFormat="false" ht="20.1" hidden="false" customHeight="true" outlineLevel="0" collapsed="false">
      <c r="A540" s="1" t="s">
        <v>1859</v>
      </c>
      <c r="B540" s="1" t="s">
        <v>1860</v>
      </c>
      <c r="C540" s="1" t="s">
        <v>1861</v>
      </c>
      <c r="D540" s="7" t="s">
        <v>16</v>
      </c>
      <c r="E540" s="7" t="s">
        <v>1557</v>
      </c>
      <c r="F540" s="8" t="s">
        <v>1846</v>
      </c>
      <c r="G540" s="8" t="str">
        <f aca="false">IF(F540="","",TEXT(F540,"YYYY/MM/DD"))</f>
        <v>2022/09/04</v>
      </c>
      <c r="H540" s="1" t="s">
        <v>1846</v>
      </c>
      <c r="I540" s="1" t="s">
        <v>1846</v>
      </c>
      <c r="L540" s="9" t="s">
        <v>21</v>
      </c>
      <c r="M540" s="7" t="s">
        <v>22</v>
      </c>
    </row>
    <row r="541" customFormat="false" ht="20.1" hidden="false" customHeight="true" outlineLevel="0" collapsed="false">
      <c r="A541" s="1" t="s">
        <v>1862</v>
      </c>
      <c r="B541" s="1" t="s">
        <v>1863</v>
      </c>
      <c r="C541" s="1" t="s">
        <v>1864</v>
      </c>
      <c r="D541" s="7" t="s">
        <v>16</v>
      </c>
      <c r="E541" s="7" t="s">
        <v>1557</v>
      </c>
      <c r="F541" s="8" t="s">
        <v>1865</v>
      </c>
      <c r="G541" s="8" t="str">
        <f aca="false">IF(F541="","",TEXT(F541,"YYYY/MM/DD"))</f>
        <v>2022/09/03</v>
      </c>
      <c r="H541" s="1" t="s">
        <v>1865</v>
      </c>
      <c r="I541" s="1" t="s">
        <v>1865</v>
      </c>
      <c r="L541" s="9" t="s">
        <v>21</v>
      </c>
      <c r="M541" s="7" t="s">
        <v>22</v>
      </c>
    </row>
    <row r="542" customFormat="false" ht="20.1" hidden="false" customHeight="true" outlineLevel="0" collapsed="false">
      <c r="A542" s="1" t="s">
        <v>1866</v>
      </c>
      <c r="B542" s="1" t="s">
        <v>1867</v>
      </c>
      <c r="C542" s="1" t="s">
        <v>1868</v>
      </c>
      <c r="D542" s="7" t="s">
        <v>16</v>
      </c>
      <c r="E542" s="7" t="s">
        <v>1557</v>
      </c>
      <c r="F542" s="8" t="s">
        <v>1865</v>
      </c>
      <c r="G542" s="8" t="str">
        <f aca="false">IF(F542="","",TEXT(F542,"YYYY/MM/DD"))</f>
        <v>2022/09/03</v>
      </c>
      <c r="H542" s="1" t="s">
        <v>1865</v>
      </c>
      <c r="I542" s="1" t="s">
        <v>1865</v>
      </c>
      <c r="L542" s="9" t="s">
        <v>21</v>
      </c>
      <c r="M542" s="7" t="s">
        <v>22</v>
      </c>
    </row>
    <row r="543" customFormat="false" ht="20.1" hidden="false" customHeight="true" outlineLevel="0" collapsed="false">
      <c r="A543" s="1" t="s">
        <v>1869</v>
      </c>
      <c r="B543" s="1" t="s">
        <v>1870</v>
      </c>
      <c r="C543" s="1" t="s">
        <v>1871</v>
      </c>
      <c r="D543" s="7" t="s">
        <v>16</v>
      </c>
      <c r="E543" s="7" t="s">
        <v>1557</v>
      </c>
      <c r="F543" s="8" t="s">
        <v>1865</v>
      </c>
      <c r="G543" s="8" t="str">
        <f aca="false">IF(F543="","",TEXT(F543,"YYYY/MM/DD"))</f>
        <v>2022/09/03</v>
      </c>
      <c r="H543" s="1" t="s">
        <v>1865</v>
      </c>
      <c r="I543" s="1" t="s">
        <v>1865</v>
      </c>
      <c r="L543" s="9" t="s">
        <v>21</v>
      </c>
      <c r="M543" s="7" t="s">
        <v>22</v>
      </c>
    </row>
    <row r="544" customFormat="false" ht="20.1" hidden="false" customHeight="true" outlineLevel="0" collapsed="false">
      <c r="A544" s="1" t="s">
        <v>1872</v>
      </c>
      <c r="B544" s="1" t="s">
        <v>1873</v>
      </c>
      <c r="C544" s="1" t="s">
        <v>1874</v>
      </c>
      <c r="D544" s="7" t="s">
        <v>16</v>
      </c>
      <c r="E544" s="7" t="s">
        <v>1557</v>
      </c>
      <c r="F544" s="8" t="s">
        <v>204</v>
      </c>
      <c r="G544" s="8" t="str">
        <f aca="false">IF(F544="","",TEXT(F544,"YYYY/MM/DD"))</f>
        <v>2022/09/02</v>
      </c>
      <c r="H544" s="1" t="s">
        <v>204</v>
      </c>
      <c r="I544" s="1" t="s">
        <v>204</v>
      </c>
      <c r="L544" s="9" t="s">
        <v>21</v>
      </c>
      <c r="M544" s="7" t="s">
        <v>22</v>
      </c>
    </row>
    <row r="545" customFormat="false" ht="20.1" hidden="false" customHeight="true" outlineLevel="0" collapsed="false">
      <c r="A545" s="1" t="s">
        <v>1875</v>
      </c>
      <c r="B545" s="1" t="s">
        <v>1876</v>
      </c>
      <c r="C545" s="1" t="s">
        <v>1877</v>
      </c>
      <c r="D545" s="7" t="s">
        <v>16</v>
      </c>
      <c r="E545" s="7" t="s">
        <v>1557</v>
      </c>
      <c r="F545" s="8" t="s">
        <v>204</v>
      </c>
      <c r="G545" s="8" t="str">
        <f aca="false">IF(F545="","",TEXT(F545,"YYYY/MM/DD"))</f>
        <v>2022/09/02</v>
      </c>
      <c r="H545" s="1" t="s">
        <v>204</v>
      </c>
      <c r="I545" s="1" t="s">
        <v>204</v>
      </c>
      <c r="L545" s="9" t="s">
        <v>21</v>
      </c>
      <c r="M545" s="7" t="s">
        <v>22</v>
      </c>
    </row>
    <row r="546" customFormat="false" ht="20.1" hidden="false" customHeight="true" outlineLevel="0" collapsed="false">
      <c r="A546" s="1" t="s">
        <v>1878</v>
      </c>
      <c r="B546" s="1" t="s">
        <v>1879</v>
      </c>
      <c r="C546" s="1" t="s">
        <v>1880</v>
      </c>
      <c r="D546" s="7" t="s">
        <v>16</v>
      </c>
      <c r="E546" s="7" t="s">
        <v>1557</v>
      </c>
      <c r="F546" s="8" t="s">
        <v>204</v>
      </c>
      <c r="G546" s="8" t="str">
        <f aca="false">IF(F546="","",TEXT(F546,"YYYY/MM/DD"))</f>
        <v>2022/09/02</v>
      </c>
      <c r="H546" s="1" t="s">
        <v>204</v>
      </c>
      <c r="I546" s="1" t="s">
        <v>204</v>
      </c>
      <c r="L546" s="9" t="s">
        <v>21</v>
      </c>
      <c r="M546" s="7" t="s">
        <v>22</v>
      </c>
    </row>
    <row r="547" customFormat="false" ht="20.1" hidden="false" customHeight="true" outlineLevel="0" collapsed="false">
      <c r="A547" s="1" t="s">
        <v>1881</v>
      </c>
      <c r="B547" s="1" t="s">
        <v>1882</v>
      </c>
      <c r="C547" s="1" t="s">
        <v>1883</v>
      </c>
      <c r="D547" s="7" t="s">
        <v>16</v>
      </c>
      <c r="E547" s="7" t="s">
        <v>1557</v>
      </c>
      <c r="F547" s="8" t="s">
        <v>1884</v>
      </c>
      <c r="G547" s="8" t="str">
        <f aca="false">IF(F547="","",TEXT(F547,"YYYY/MM/DD"))</f>
        <v>2022/09/01</v>
      </c>
      <c r="H547" s="1" t="s">
        <v>1884</v>
      </c>
      <c r="I547" s="1" t="s">
        <v>1884</v>
      </c>
      <c r="L547" s="9" t="s">
        <v>21</v>
      </c>
      <c r="M547" s="7" t="s">
        <v>22</v>
      </c>
    </row>
    <row r="548" customFormat="false" ht="20.1" hidden="false" customHeight="true" outlineLevel="0" collapsed="false">
      <c r="A548" s="1" t="s">
        <v>1885</v>
      </c>
      <c r="B548" s="1" t="s">
        <v>1886</v>
      </c>
      <c r="C548" s="1" t="s">
        <v>1887</v>
      </c>
      <c r="D548" s="7" t="s">
        <v>16</v>
      </c>
      <c r="E548" s="7" t="s">
        <v>1557</v>
      </c>
      <c r="F548" s="8" t="s">
        <v>1884</v>
      </c>
      <c r="G548" s="8" t="str">
        <f aca="false">IF(F548="","",TEXT(F548,"YYYY/MM/DD"))</f>
        <v>2022/09/01</v>
      </c>
      <c r="H548" s="1" t="s">
        <v>1884</v>
      </c>
      <c r="I548" s="1" t="s">
        <v>1884</v>
      </c>
      <c r="L548" s="9" t="s">
        <v>21</v>
      </c>
      <c r="M548" s="7" t="s">
        <v>22</v>
      </c>
    </row>
    <row r="549" customFormat="false" ht="20.1" hidden="false" customHeight="true" outlineLevel="0" collapsed="false">
      <c r="A549" s="1" t="s">
        <v>1888</v>
      </c>
      <c r="B549" s="1" t="s">
        <v>1889</v>
      </c>
      <c r="C549" s="1" t="s">
        <v>1890</v>
      </c>
      <c r="D549" s="7" t="s">
        <v>16</v>
      </c>
      <c r="E549" s="7" t="s">
        <v>1557</v>
      </c>
      <c r="F549" s="8" t="s">
        <v>1884</v>
      </c>
      <c r="G549" s="8" t="str">
        <f aca="false">IF(F549="","",TEXT(F549,"YYYY/MM/DD"))</f>
        <v>2022/09/01</v>
      </c>
      <c r="H549" s="1" t="s">
        <v>1884</v>
      </c>
      <c r="I549" s="1" t="s">
        <v>1884</v>
      </c>
      <c r="L549" s="9" t="s">
        <v>21</v>
      </c>
      <c r="M549" s="7" t="s">
        <v>22</v>
      </c>
    </row>
    <row r="550" customFormat="false" ht="20.1" hidden="false" customHeight="true" outlineLevel="0" collapsed="false">
      <c r="A550" s="1" t="s">
        <v>1891</v>
      </c>
      <c r="B550" s="1" t="s">
        <v>1892</v>
      </c>
      <c r="C550" s="1" t="s">
        <v>1893</v>
      </c>
      <c r="D550" s="7" t="s">
        <v>16</v>
      </c>
      <c r="E550" s="7" t="s">
        <v>1557</v>
      </c>
      <c r="F550" s="8" t="s">
        <v>1894</v>
      </c>
      <c r="G550" s="8" t="str">
        <f aca="false">IF(F550="","",TEXT(F550,"YYYY/MM/DD"))</f>
        <v>2022/08/30</v>
      </c>
      <c r="H550" s="1" t="s">
        <v>1894</v>
      </c>
      <c r="I550" s="1" t="s">
        <v>1894</v>
      </c>
      <c r="L550" s="9" t="s">
        <v>21</v>
      </c>
      <c r="M550" s="7" t="s">
        <v>22</v>
      </c>
    </row>
    <row r="551" customFormat="false" ht="20.1" hidden="false" customHeight="true" outlineLevel="0" collapsed="false">
      <c r="A551" s="1" t="s">
        <v>1895</v>
      </c>
      <c r="B551" s="1" t="s">
        <v>1896</v>
      </c>
      <c r="C551" s="1" t="s">
        <v>1897</v>
      </c>
      <c r="D551" s="7" t="s">
        <v>16</v>
      </c>
      <c r="E551" s="7" t="s">
        <v>1557</v>
      </c>
      <c r="F551" s="8" t="s">
        <v>1894</v>
      </c>
      <c r="G551" s="8" t="str">
        <f aca="false">IF(F551="","",TEXT(F551,"YYYY/MM/DD"))</f>
        <v>2022/08/30</v>
      </c>
      <c r="H551" s="1" t="s">
        <v>1894</v>
      </c>
      <c r="I551" s="1" t="s">
        <v>1894</v>
      </c>
      <c r="L551" s="9" t="s">
        <v>21</v>
      </c>
      <c r="M551" s="7" t="s">
        <v>22</v>
      </c>
    </row>
    <row r="552" customFormat="false" ht="20.1" hidden="false" customHeight="true" outlineLevel="0" collapsed="false">
      <c r="A552" s="1" t="s">
        <v>1898</v>
      </c>
      <c r="B552" s="1" t="s">
        <v>1899</v>
      </c>
      <c r="C552" s="1" t="s">
        <v>1900</v>
      </c>
      <c r="D552" s="7" t="s">
        <v>16</v>
      </c>
      <c r="E552" s="7" t="s">
        <v>1557</v>
      </c>
      <c r="F552" s="8" t="s">
        <v>1894</v>
      </c>
      <c r="G552" s="8" t="str">
        <f aca="false">IF(F552="","",TEXT(F552,"YYYY/MM/DD"))</f>
        <v>2022/08/30</v>
      </c>
      <c r="H552" s="1" t="s">
        <v>1894</v>
      </c>
      <c r="I552" s="1" t="s">
        <v>1894</v>
      </c>
      <c r="L552" s="9" t="s">
        <v>21</v>
      </c>
      <c r="M552" s="7" t="s">
        <v>22</v>
      </c>
    </row>
    <row r="553" customFormat="false" ht="20.1" hidden="false" customHeight="true" outlineLevel="0" collapsed="false">
      <c r="A553" s="1" t="s">
        <v>1901</v>
      </c>
      <c r="B553" s="1" t="s">
        <v>1902</v>
      </c>
      <c r="C553" s="1" t="s">
        <v>1903</v>
      </c>
      <c r="D553" s="7" t="s">
        <v>16</v>
      </c>
      <c r="E553" s="7" t="s">
        <v>1557</v>
      </c>
      <c r="F553" s="8" t="s">
        <v>1904</v>
      </c>
      <c r="G553" s="8" t="str">
        <f aca="false">IF(F553="","",TEXT(F553,"YYYY/MM/DD"))</f>
        <v>2022/08/29</v>
      </c>
      <c r="H553" s="1" t="s">
        <v>1904</v>
      </c>
      <c r="I553" s="1" t="s">
        <v>1904</v>
      </c>
      <c r="L553" s="9" t="s">
        <v>21</v>
      </c>
      <c r="M553" s="7" t="s">
        <v>22</v>
      </c>
    </row>
    <row r="554" customFormat="false" ht="20.1" hidden="false" customHeight="true" outlineLevel="0" collapsed="false">
      <c r="A554" s="1" t="s">
        <v>1905</v>
      </c>
      <c r="B554" s="1" t="s">
        <v>1906</v>
      </c>
      <c r="C554" s="1" t="s">
        <v>1907</v>
      </c>
      <c r="D554" s="7" t="s">
        <v>16</v>
      </c>
      <c r="E554" s="7" t="s">
        <v>1557</v>
      </c>
      <c r="F554" s="8" t="s">
        <v>1904</v>
      </c>
      <c r="G554" s="8" t="str">
        <f aca="false">IF(F554="","",TEXT(F554,"YYYY/MM/DD"))</f>
        <v>2022/08/29</v>
      </c>
      <c r="H554" s="1" t="s">
        <v>1904</v>
      </c>
      <c r="I554" s="1" t="s">
        <v>1904</v>
      </c>
      <c r="L554" s="9" t="s">
        <v>21</v>
      </c>
      <c r="M554" s="7" t="s">
        <v>22</v>
      </c>
    </row>
    <row r="555" customFormat="false" ht="20.1" hidden="false" customHeight="true" outlineLevel="0" collapsed="false">
      <c r="A555" s="1" t="s">
        <v>1908</v>
      </c>
      <c r="B555" s="1" t="s">
        <v>1909</v>
      </c>
      <c r="C555" s="1" t="s">
        <v>1910</v>
      </c>
      <c r="D555" s="7" t="s">
        <v>16</v>
      </c>
      <c r="E555" s="7" t="s">
        <v>1557</v>
      </c>
      <c r="F555" s="8" t="s">
        <v>1904</v>
      </c>
      <c r="G555" s="8" t="str">
        <f aca="false">IF(F555="","",TEXT(F555,"YYYY/MM/DD"))</f>
        <v>2022/08/29</v>
      </c>
      <c r="H555" s="1" t="s">
        <v>1904</v>
      </c>
      <c r="I555" s="1" t="s">
        <v>1904</v>
      </c>
      <c r="L555" s="9" t="s">
        <v>21</v>
      </c>
      <c r="M555" s="7" t="s">
        <v>22</v>
      </c>
    </row>
    <row r="556" customFormat="false" ht="20.1" hidden="false" customHeight="true" outlineLevel="0" collapsed="false">
      <c r="A556" s="1" t="s">
        <v>1911</v>
      </c>
      <c r="B556" s="1" t="s">
        <v>1912</v>
      </c>
      <c r="C556" s="1" t="s">
        <v>1913</v>
      </c>
      <c r="D556" s="7" t="s">
        <v>16</v>
      </c>
      <c r="E556" s="7" t="s">
        <v>1557</v>
      </c>
      <c r="F556" s="8" t="s">
        <v>1476</v>
      </c>
      <c r="G556" s="8" t="str">
        <f aca="false">IF(F556="","",TEXT(F556,"YYYY/MM/DD"))</f>
        <v>2022/08/28</v>
      </c>
      <c r="H556" s="1" t="s">
        <v>1476</v>
      </c>
      <c r="I556" s="1" t="s">
        <v>1476</v>
      </c>
      <c r="L556" s="9" t="s">
        <v>21</v>
      </c>
      <c r="M556" s="7" t="s">
        <v>22</v>
      </c>
    </row>
    <row r="557" customFormat="false" ht="20.1" hidden="false" customHeight="true" outlineLevel="0" collapsed="false">
      <c r="A557" s="1" t="s">
        <v>1914</v>
      </c>
      <c r="B557" s="1" t="s">
        <v>1915</v>
      </c>
      <c r="C557" s="1" t="s">
        <v>1916</v>
      </c>
      <c r="D557" s="7" t="s">
        <v>16</v>
      </c>
      <c r="E557" s="7" t="s">
        <v>1557</v>
      </c>
      <c r="F557" s="8" t="s">
        <v>1476</v>
      </c>
      <c r="G557" s="8" t="str">
        <f aca="false">IF(F557="","",TEXT(F557,"YYYY/MM/DD"))</f>
        <v>2022/08/28</v>
      </c>
      <c r="H557" s="1" t="s">
        <v>1476</v>
      </c>
      <c r="I557" s="1" t="s">
        <v>1476</v>
      </c>
      <c r="L557" s="9" t="s">
        <v>21</v>
      </c>
      <c r="M557" s="7" t="s">
        <v>22</v>
      </c>
    </row>
    <row r="558" customFormat="false" ht="20.1" hidden="false" customHeight="true" outlineLevel="0" collapsed="false">
      <c r="A558" s="1" t="s">
        <v>1917</v>
      </c>
      <c r="B558" s="1" t="s">
        <v>1918</v>
      </c>
      <c r="C558" s="1" t="s">
        <v>1919</v>
      </c>
      <c r="D558" s="7" t="s">
        <v>16</v>
      </c>
      <c r="E558" s="7" t="s">
        <v>1557</v>
      </c>
      <c r="F558" s="8" t="s">
        <v>1476</v>
      </c>
      <c r="G558" s="8" t="str">
        <f aca="false">IF(F558="","",TEXT(F558,"YYYY/MM/DD"))</f>
        <v>2022/08/28</v>
      </c>
      <c r="H558" s="1" t="s">
        <v>1476</v>
      </c>
      <c r="I558" s="1" t="s">
        <v>1476</v>
      </c>
      <c r="L558" s="9" t="s">
        <v>21</v>
      </c>
      <c r="M558" s="7" t="s">
        <v>22</v>
      </c>
    </row>
    <row r="559" customFormat="false" ht="20.1" hidden="false" customHeight="true" outlineLevel="0" collapsed="false">
      <c r="A559" s="1" t="s">
        <v>1920</v>
      </c>
      <c r="B559" s="1" t="s">
        <v>1921</v>
      </c>
      <c r="C559" s="1" t="s">
        <v>1922</v>
      </c>
      <c r="D559" s="7" t="s">
        <v>16</v>
      </c>
      <c r="E559" s="7" t="s">
        <v>1557</v>
      </c>
      <c r="F559" s="8" t="s">
        <v>250</v>
      </c>
      <c r="G559" s="8" t="str">
        <f aca="false">IF(F559="","",TEXT(F559,"YYYY/MM/DD"))</f>
        <v>2022/12/31</v>
      </c>
      <c r="H559" s="1" t="s">
        <v>250</v>
      </c>
      <c r="I559" s="1" t="s">
        <v>250</v>
      </c>
      <c r="L559" s="9" t="s">
        <v>21</v>
      </c>
      <c r="M559" s="7" t="s">
        <v>22</v>
      </c>
    </row>
    <row r="560" customFormat="false" ht="20.1" hidden="false" customHeight="true" outlineLevel="0" collapsed="false">
      <c r="A560" s="1" t="s">
        <v>1923</v>
      </c>
      <c r="B560" s="1" t="s">
        <v>1924</v>
      </c>
      <c r="C560" s="1" t="s">
        <v>1925</v>
      </c>
      <c r="D560" s="7" t="s">
        <v>16</v>
      </c>
      <c r="E560" s="7" t="s">
        <v>1557</v>
      </c>
      <c r="F560" s="8" t="s">
        <v>1356</v>
      </c>
      <c r="G560" s="8" t="str">
        <f aca="false">IF(F560="","",TEXT(F560,"YYYY/MM/DD"))</f>
        <v>2022/12/28</v>
      </c>
      <c r="H560" s="1" t="s">
        <v>1356</v>
      </c>
      <c r="I560" s="1" t="s">
        <v>1356</v>
      </c>
      <c r="L560" s="9" t="s">
        <v>21</v>
      </c>
      <c r="M560" s="7" t="s">
        <v>22</v>
      </c>
    </row>
    <row r="561" customFormat="false" ht="20.1" hidden="false" customHeight="true" outlineLevel="0" collapsed="false">
      <c r="A561" s="1" t="s">
        <v>1926</v>
      </c>
      <c r="B561" s="1" t="s">
        <v>1927</v>
      </c>
      <c r="C561" s="1" t="s">
        <v>1928</v>
      </c>
      <c r="D561" s="7" t="s">
        <v>16</v>
      </c>
      <c r="E561" s="7" t="s">
        <v>1557</v>
      </c>
      <c r="F561" s="8" t="s">
        <v>1356</v>
      </c>
      <c r="G561" s="8" t="str">
        <f aca="false">IF(F561="","",TEXT(F561,"YYYY/MM/DD"))</f>
        <v>2022/12/28</v>
      </c>
      <c r="H561" s="1" t="s">
        <v>1356</v>
      </c>
      <c r="I561" s="1" t="s">
        <v>1356</v>
      </c>
      <c r="L561" s="9" t="s">
        <v>21</v>
      </c>
      <c r="M561" s="7" t="s">
        <v>22</v>
      </c>
    </row>
    <row r="562" customFormat="false" ht="20.1" hidden="false" customHeight="true" outlineLevel="0" collapsed="false">
      <c r="A562" s="1" t="s">
        <v>1929</v>
      </c>
      <c r="B562" s="1" t="s">
        <v>1930</v>
      </c>
      <c r="C562" s="1" t="s">
        <v>1931</v>
      </c>
      <c r="D562" s="7" t="s">
        <v>16</v>
      </c>
      <c r="E562" s="7" t="s">
        <v>1557</v>
      </c>
      <c r="F562" s="8" t="s">
        <v>1447</v>
      </c>
      <c r="G562" s="8" t="str">
        <f aca="false">IF(F562="","",TEXT(F562,"YYYY/MM/DD"))</f>
        <v>2022/12/15</v>
      </c>
      <c r="H562" s="1" t="s">
        <v>1447</v>
      </c>
      <c r="I562" s="1" t="s">
        <v>1447</v>
      </c>
      <c r="L562" s="9" t="s">
        <v>21</v>
      </c>
      <c r="M562" s="7" t="s">
        <v>22</v>
      </c>
    </row>
    <row r="563" customFormat="false" ht="20.1" hidden="false" customHeight="true" outlineLevel="0" collapsed="false">
      <c r="A563" s="1" t="s">
        <v>1932</v>
      </c>
      <c r="B563" s="1" t="s">
        <v>1933</v>
      </c>
      <c r="C563" s="1" t="s">
        <v>1934</v>
      </c>
      <c r="D563" s="7" t="s">
        <v>16</v>
      </c>
      <c r="E563" s="7" t="s">
        <v>1557</v>
      </c>
      <c r="F563" s="8" t="s">
        <v>969</v>
      </c>
      <c r="G563" s="8" t="str">
        <f aca="false">IF(F563="","",TEXT(F563,"YYYY/MM/DD"))</f>
        <v>2022/12/10</v>
      </c>
      <c r="H563" s="1" t="s">
        <v>969</v>
      </c>
      <c r="I563" s="1" t="s">
        <v>969</v>
      </c>
      <c r="L563" s="9" t="s">
        <v>21</v>
      </c>
      <c r="M563" s="7" t="s">
        <v>22</v>
      </c>
    </row>
    <row r="564" customFormat="false" ht="20.1" hidden="false" customHeight="true" outlineLevel="0" collapsed="false">
      <c r="A564" s="1" t="s">
        <v>1935</v>
      </c>
      <c r="B564" s="1" t="s">
        <v>1936</v>
      </c>
      <c r="C564" s="1" t="s">
        <v>1937</v>
      </c>
      <c r="D564" s="7" t="s">
        <v>16</v>
      </c>
      <c r="E564" s="7" t="s">
        <v>1557</v>
      </c>
      <c r="F564" s="8" t="s">
        <v>969</v>
      </c>
      <c r="G564" s="8" t="str">
        <f aca="false">IF(F564="","",TEXT(F564,"YYYY/MM/DD"))</f>
        <v>2022/12/10</v>
      </c>
      <c r="H564" s="1" t="s">
        <v>969</v>
      </c>
      <c r="I564" s="1" t="s">
        <v>969</v>
      </c>
      <c r="L564" s="9" t="s">
        <v>21</v>
      </c>
      <c r="M564" s="7" t="s">
        <v>22</v>
      </c>
    </row>
    <row r="565" customFormat="false" ht="20.1" hidden="false" customHeight="true" outlineLevel="0" collapsed="false">
      <c r="A565" s="1" t="s">
        <v>1938</v>
      </c>
      <c r="B565" s="1" t="s">
        <v>1939</v>
      </c>
      <c r="C565" s="1" t="s">
        <v>1940</v>
      </c>
      <c r="D565" s="7" t="s">
        <v>16</v>
      </c>
      <c r="E565" s="7" t="s">
        <v>1557</v>
      </c>
      <c r="F565" s="8" t="s">
        <v>969</v>
      </c>
      <c r="G565" s="8" t="str">
        <f aca="false">IF(F565="","",TEXT(F565,"YYYY/MM/DD"))</f>
        <v>2022/12/10</v>
      </c>
      <c r="H565" s="1" t="s">
        <v>969</v>
      </c>
      <c r="I565" s="1" t="s">
        <v>969</v>
      </c>
      <c r="L565" s="9" t="s">
        <v>21</v>
      </c>
      <c r="M565" s="7" t="s">
        <v>22</v>
      </c>
    </row>
    <row r="566" customFormat="false" ht="20.1" hidden="false" customHeight="true" outlineLevel="0" collapsed="false">
      <c r="A566" s="1" t="s">
        <v>1941</v>
      </c>
      <c r="B566" s="1" t="s">
        <v>1942</v>
      </c>
      <c r="C566" s="1" t="s">
        <v>1943</v>
      </c>
      <c r="D566" s="7" t="s">
        <v>16</v>
      </c>
      <c r="E566" s="7" t="s">
        <v>1557</v>
      </c>
      <c r="F566" s="8" t="s">
        <v>1363</v>
      </c>
      <c r="G566" s="8" t="str">
        <f aca="false">IF(F566="","",TEXT(F566,"YYYY/MM/DD"))</f>
        <v>2022/12/07</v>
      </c>
      <c r="H566" s="1" t="s">
        <v>1363</v>
      </c>
      <c r="I566" s="1" t="s">
        <v>1363</v>
      </c>
      <c r="L566" s="9" t="s">
        <v>21</v>
      </c>
      <c r="M566" s="7" t="s">
        <v>22</v>
      </c>
    </row>
    <row r="567" customFormat="false" ht="20.1" hidden="false" customHeight="true" outlineLevel="0" collapsed="false">
      <c r="A567" s="1" t="s">
        <v>1944</v>
      </c>
      <c r="B567" s="1" t="s">
        <v>1945</v>
      </c>
      <c r="C567" s="1" t="s">
        <v>1946</v>
      </c>
      <c r="D567" s="7" t="s">
        <v>16</v>
      </c>
      <c r="E567" s="7" t="s">
        <v>1557</v>
      </c>
      <c r="F567" s="8" t="s">
        <v>1363</v>
      </c>
      <c r="G567" s="8" t="str">
        <f aca="false">IF(F567="","",TEXT(F567,"YYYY/MM/DD"))</f>
        <v>2022/12/07</v>
      </c>
      <c r="H567" s="1" t="s">
        <v>1363</v>
      </c>
      <c r="I567" s="1" t="s">
        <v>1363</v>
      </c>
      <c r="L567" s="9" t="s">
        <v>21</v>
      </c>
      <c r="M567" s="7" t="s">
        <v>22</v>
      </c>
    </row>
    <row r="568" customFormat="false" ht="20.1" hidden="false" customHeight="true" outlineLevel="0" collapsed="false">
      <c r="A568" s="1" t="s">
        <v>1947</v>
      </c>
      <c r="B568" s="1" t="s">
        <v>1948</v>
      </c>
      <c r="C568" s="1" t="s">
        <v>1949</v>
      </c>
      <c r="D568" s="7" t="s">
        <v>16</v>
      </c>
      <c r="E568" s="7" t="s">
        <v>1557</v>
      </c>
      <c r="F568" s="8" t="s">
        <v>1363</v>
      </c>
      <c r="G568" s="8" t="str">
        <f aca="false">IF(F568="","",TEXT(F568,"YYYY/MM/DD"))</f>
        <v>2022/12/07</v>
      </c>
      <c r="H568" s="1" t="s">
        <v>1363</v>
      </c>
      <c r="I568" s="1" t="s">
        <v>1363</v>
      </c>
      <c r="L568" s="9" t="s">
        <v>21</v>
      </c>
      <c r="M568" s="7" t="s">
        <v>22</v>
      </c>
    </row>
    <row r="569" customFormat="false" ht="20.1" hidden="false" customHeight="true" outlineLevel="0" collapsed="false">
      <c r="A569" s="1" t="s">
        <v>1950</v>
      </c>
      <c r="B569" s="1" t="s">
        <v>1951</v>
      </c>
      <c r="C569" s="1" t="s">
        <v>1952</v>
      </c>
      <c r="D569" s="7" t="s">
        <v>16</v>
      </c>
      <c r="E569" s="7" t="s">
        <v>1557</v>
      </c>
      <c r="F569" s="8" t="s">
        <v>1953</v>
      </c>
      <c r="G569" s="8" t="str">
        <f aca="false">IF(F569="","",TEXT(F569,"YYYY/MM/DD"))</f>
        <v>2022/12/26</v>
      </c>
      <c r="H569" s="1" t="s">
        <v>1953</v>
      </c>
      <c r="I569" s="1" t="s">
        <v>1953</v>
      </c>
      <c r="L569" s="9" t="s">
        <v>21</v>
      </c>
      <c r="M569" s="7" t="s">
        <v>22</v>
      </c>
    </row>
    <row r="570" customFormat="false" ht="20.1" hidden="false" customHeight="true" outlineLevel="0" collapsed="false">
      <c r="A570" s="1" t="s">
        <v>1954</v>
      </c>
      <c r="B570" s="1" t="s">
        <v>1955</v>
      </c>
      <c r="C570" s="1" t="s">
        <v>1956</v>
      </c>
      <c r="D570" s="7" t="s">
        <v>16</v>
      </c>
      <c r="E570" s="7" t="s">
        <v>1557</v>
      </c>
      <c r="F570" s="8" t="s">
        <v>1953</v>
      </c>
      <c r="G570" s="8" t="str">
        <f aca="false">IF(F570="","",TEXT(F570,"YYYY/MM/DD"))</f>
        <v>2022/12/26</v>
      </c>
      <c r="H570" s="1" t="s">
        <v>1953</v>
      </c>
      <c r="I570" s="1" t="s">
        <v>1953</v>
      </c>
      <c r="L570" s="9" t="s">
        <v>21</v>
      </c>
      <c r="M570" s="7" t="s">
        <v>22</v>
      </c>
    </row>
    <row r="571" customFormat="false" ht="20.1" hidden="false" customHeight="true" outlineLevel="0" collapsed="false">
      <c r="A571" s="1" t="s">
        <v>1957</v>
      </c>
      <c r="B571" s="1" t="s">
        <v>1958</v>
      </c>
      <c r="C571" s="1" t="s">
        <v>1959</v>
      </c>
      <c r="D571" s="7" t="s">
        <v>16</v>
      </c>
      <c r="E571" s="7" t="s">
        <v>1557</v>
      </c>
      <c r="F571" s="8" t="s">
        <v>1953</v>
      </c>
      <c r="G571" s="8" t="str">
        <f aca="false">IF(F571="","",TEXT(F571,"YYYY/MM/DD"))</f>
        <v>2022/12/26</v>
      </c>
      <c r="H571" s="1" t="s">
        <v>1953</v>
      </c>
      <c r="I571" s="1" t="s">
        <v>1953</v>
      </c>
      <c r="L571" s="9" t="s">
        <v>21</v>
      </c>
      <c r="M571" s="7" t="s">
        <v>22</v>
      </c>
    </row>
    <row r="572" customFormat="false" ht="20.1" hidden="false" customHeight="true" outlineLevel="0" collapsed="false">
      <c r="A572" s="1" t="s">
        <v>1960</v>
      </c>
      <c r="B572" s="1" t="s">
        <v>1961</v>
      </c>
      <c r="C572" s="1" t="s">
        <v>1962</v>
      </c>
      <c r="D572" s="7" t="s">
        <v>16</v>
      </c>
      <c r="E572" s="7" t="s">
        <v>1557</v>
      </c>
      <c r="F572" s="8" t="s">
        <v>1953</v>
      </c>
      <c r="G572" s="8" t="str">
        <f aca="false">IF(F572="","",TEXT(F572,"YYYY/MM/DD"))</f>
        <v>2022/12/26</v>
      </c>
      <c r="H572" s="1" t="s">
        <v>1953</v>
      </c>
      <c r="I572" s="1" t="s">
        <v>1953</v>
      </c>
      <c r="L572" s="9" t="s">
        <v>21</v>
      </c>
      <c r="M572" s="7" t="s">
        <v>22</v>
      </c>
    </row>
    <row r="573" customFormat="false" ht="20.1" hidden="false" customHeight="true" outlineLevel="0" collapsed="false">
      <c r="A573" s="1" t="s">
        <v>1963</v>
      </c>
      <c r="B573" s="1" t="s">
        <v>1964</v>
      </c>
      <c r="C573" s="1" t="s">
        <v>1965</v>
      </c>
      <c r="D573" s="7" t="s">
        <v>16</v>
      </c>
      <c r="E573" s="7" t="s">
        <v>1557</v>
      </c>
      <c r="F573" s="8" t="s">
        <v>1953</v>
      </c>
      <c r="G573" s="8" t="str">
        <f aca="false">IF(F573="","",TEXT(F573,"YYYY/MM/DD"))</f>
        <v>2022/12/26</v>
      </c>
      <c r="H573" s="1" t="s">
        <v>1953</v>
      </c>
      <c r="I573" s="1" t="s">
        <v>1953</v>
      </c>
      <c r="L573" s="9" t="s">
        <v>21</v>
      </c>
      <c r="M573" s="7" t="s">
        <v>22</v>
      </c>
    </row>
    <row r="574" customFormat="false" ht="20.1" hidden="false" customHeight="true" outlineLevel="0" collapsed="false">
      <c r="A574" s="1" t="s">
        <v>1966</v>
      </c>
      <c r="B574" s="1" t="s">
        <v>1967</v>
      </c>
      <c r="C574" s="1" t="s">
        <v>1968</v>
      </c>
      <c r="D574" s="7" t="s">
        <v>16</v>
      </c>
      <c r="E574" s="7" t="s">
        <v>1557</v>
      </c>
      <c r="F574" s="8" t="s">
        <v>1969</v>
      </c>
      <c r="G574" s="8" t="str">
        <f aca="false">IF(F574="","",TEXT(F574,"YYYY/MM/DD"))</f>
        <v>2022/12/19</v>
      </c>
      <c r="H574" s="1" t="s">
        <v>1969</v>
      </c>
      <c r="I574" s="1" t="s">
        <v>1969</v>
      </c>
      <c r="L574" s="9" t="s">
        <v>21</v>
      </c>
      <c r="M574" s="7" t="s">
        <v>22</v>
      </c>
    </row>
    <row r="575" customFormat="false" ht="20.1" hidden="false" customHeight="true" outlineLevel="0" collapsed="false">
      <c r="A575" s="1" t="s">
        <v>1970</v>
      </c>
      <c r="B575" s="1" t="s">
        <v>1971</v>
      </c>
      <c r="C575" s="1" t="s">
        <v>1972</v>
      </c>
      <c r="D575" s="7" t="s">
        <v>16</v>
      </c>
      <c r="E575" s="7" t="s">
        <v>1557</v>
      </c>
      <c r="F575" s="8" t="s">
        <v>1969</v>
      </c>
      <c r="G575" s="8" t="str">
        <f aca="false">IF(F575="","",TEXT(F575,"YYYY/MM/DD"))</f>
        <v>2022/12/19</v>
      </c>
      <c r="H575" s="1" t="s">
        <v>1969</v>
      </c>
      <c r="I575" s="1" t="s">
        <v>1969</v>
      </c>
      <c r="L575" s="9" t="s">
        <v>21</v>
      </c>
      <c r="M575" s="7" t="s">
        <v>22</v>
      </c>
    </row>
    <row r="576" customFormat="false" ht="20.1" hidden="false" customHeight="true" outlineLevel="0" collapsed="false">
      <c r="A576" s="1" t="s">
        <v>1973</v>
      </c>
      <c r="B576" s="1" t="s">
        <v>1974</v>
      </c>
      <c r="C576" s="1" t="s">
        <v>1975</v>
      </c>
      <c r="D576" s="7" t="s">
        <v>16</v>
      </c>
      <c r="E576" s="7" t="s">
        <v>1557</v>
      </c>
      <c r="F576" s="8" t="s">
        <v>1969</v>
      </c>
      <c r="G576" s="8" t="str">
        <f aca="false">IF(F576="","",TEXT(F576,"YYYY/MM/DD"))</f>
        <v>2022/12/19</v>
      </c>
      <c r="H576" s="1" t="s">
        <v>1969</v>
      </c>
      <c r="I576" s="1" t="s">
        <v>1969</v>
      </c>
      <c r="L576" s="9" t="s">
        <v>21</v>
      </c>
      <c r="M576" s="7" t="s">
        <v>22</v>
      </c>
    </row>
    <row r="577" customFormat="false" ht="20.1" hidden="false" customHeight="true" outlineLevel="0" collapsed="false">
      <c r="A577" s="1" t="s">
        <v>1976</v>
      </c>
      <c r="B577" s="1" t="s">
        <v>1977</v>
      </c>
      <c r="C577" s="1" t="s">
        <v>1978</v>
      </c>
      <c r="D577" s="7" t="s">
        <v>16</v>
      </c>
      <c r="E577" s="7" t="s">
        <v>1557</v>
      </c>
      <c r="F577" s="8" t="s">
        <v>1969</v>
      </c>
      <c r="G577" s="8" t="str">
        <f aca="false">IF(F577="","",TEXT(F577,"YYYY/MM/DD"))</f>
        <v>2022/12/19</v>
      </c>
      <c r="H577" s="1" t="s">
        <v>1969</v>
      </c>
      <c r="I577" s="1" t="s">
        <v>1969</v>
      </c>
      <c r="L577" s="9" t="s">
        <v>21</v>
      </c>
      <c r="M577" s="7" t="s">
        <v>22</v>
      </c>
    </row>
    <row r="578" customFormat="false" ht="20.1" hidden="false" customHeight="true" outlineLevel="0" collapsed="false">
      <c r="A578" s="1" t="s">
        <v>1979</v>
      </c>
      <c r="B578" s="1" t="s">
        <v>1980</v>
      </c>
      <c r="C578" s="1" t="s">
        <v>1981</v>
      </c>
      <c r="D578" s="7" t="s">
        <v>16</v>
      </c>
      <c r="E578" s="7" t="s">
        <v>1557</v>
      </c>
      <c r="F578" s="8" t="s">
        <v>1969</v>
      </c>
      <c r="G578" s="8" t="str">
        <f aca="false">IF(F578="","",TEXT(F578,"YYYY/MM/DD"))</f>
        <v>2022/12/19</v>
      </c>
      <c r="H578" s="1" t="s">
        <v>1969</v>
      </c>
      <c r="I578" s="1" t="s">
        <v>1969</v>
      </c>
      <c r="L578" s="9" t="s">
        <v>21</v>
      </c>
      <c r="M578" s="7" t="s">
        <v>22</v>
      </c>
    </row>
    <row r="579" customFormat="false" ht="20.1" hidden="false" customHeight="true" outlineLevel="0" collapsed="false">
      <c r="A579" s="1" t="s">
        <v>1982</v>
      </c>
      <c r="B579" s="1" t="s">
        <v>1983</v>
      </c>
      <c r="C579" s="1" t="s">
        <v>1984</v>
      </c>
      <c r="D579" s="7" t="s">
        <v>16</v>
      </c>
      <c r="E579" s="7" t="s">
        <v>1557</v>
      </c>
      <c r="F579" s="8" t="s">
        <v>1969</v>
      </c>
      <c r="G579" s="8" t="str">
        <f aca="false">IF(F579="","",TEXT(F579,"YYYY/MM/DD"))</f>
        <v>2022/12/19</v>
      </c>
      <c r="H579" s="1" t="s">
        <v>1969</v>
      </c>
      <c r="I579" s="1" t="s">
        <v>1969</v>
      </c>
      <c r="L579" s="9" t="s">
        <v>21</v>
      </c>
      <c r="M579" s="7" t="s">
        <v>22</v>
      </c>
    </row>
    <row r="580" customFormat="false" ht="20.1" hidden="false" customHeight="true" outlineLevel="0" collapsed="false">
      <c r="A580" s="1" t="s">
        <v>1985</v>
      </c>
      <c r="B580" s="1" t="s">
        <v>1986</v>
      </c>
      <c r="C580" s="1" t="s">
        <v>1987</v>
      </c>
      <c r="D580" s="7" t="s">
        <v>16</v>
      </c>
      <c r="E580" s="7" t="s">
        <v>1557</v>
      </c>
      <c r="F580" s="8" t="s">
        <v>1988</v>
      </c>
      <c r="G580" s="8" t="str">
        <f aca="false">IF(F580="","",TEXT(F580,"YYYY/MM/DD"))</f>
        <v>2022/12/12</v>
      </c>
      <c r="H580" s="1" t="s">
        <v>1988</v>
      </c>
      <c r="I580" s="1" t="s">
        <v>1988</v>
      </c>
      <c r="L580" s="9" t="s">
        <v>21</v>
      </c>
      <c r="M580" s="7" t="s">
        <v>22</v>
      </c>
    </row>
    <row r="581" customFormat="false" ht="20.1" hidden="false" customHeight="true" outlineLevel="0" collapsed="false">
      <c r="A581" s="1" t="s">
        <v>1989</v>
      </c>
      <c r="B581" s="1" t="s">
        <v>1990</v>
      </c>
      <c r="C581" s="1" t="s">
        <v>1991</v>
      </c>
      <c r="D581" s="7" t="s">
        <v>16</v>
      </c>
      <c r="E581" s="7" t="s">
        <v>1557</v>
      </c>
      <c r="F581" s="8" t="s">
        <v>1988</v>
      </c>
      <c r="G581" s="8" t="str">
        <f aca="false">IF(F581="","",TEXT(F581,"YYYY/MM/DD"))</f>
        <v>2022/12/12</v>
      </c>
      <c r="H581" s="1" t="s">
        <v>1988</v>
      </c>
      <c r="I581" s="1" t="s">
        <v>1988</v>
      </c>
      <c r="L581" s="9" t="s">
        <v>21</v>
      </c>
      <c r="M581" s="7" t="s">
        <v>22</v>
      </c>
    </row>
    <row r="582" customFormat="false" ht="20.1" hidden="false" customHeight="true" outlineLevel="0" collapsed="false">
      <c r="A582" s="1" t="s">
        <v>1992</v>
      </c>
      <c r="B582" s="1" t="s">
        <v>1993</v>
      </c>
      <c r="C582" s="1" t="s">
        <v>1994</v>
      </c>
      <c r="D582" s="7" t="s">
        <v>16</v>
      </c>
      <c r="E582" s="7" t="s">
        <v>1557</v>
      </c>
      <c r="F582" s="8" t="s">
        <v>1988</v>
      </c>
      <c r="G582" s="8" t="str">
        <f aca="false">IF(F582="","",TEXT(F582,"YYYY/MM/DD"))</f>
        <v>2022/12/12</v>
      </c>
      <c r="H582" s="1" t="s">
        <v>1988</v>
      </c>
      <c r="I582" s="1" t="s">
        <v>1988</v>
      </c>
      <c r="L582" s="9" t="s">
        <v>21</v>
      </c>
      <c r="M582" s="7" t="s">
        <v>22</v>
      </c>
    </row>
    <row r="583" customFormat="false" ht="20.1" hidden="false" customHeight="true" outlineLevel="0" collapsed="false">
      <c r="A583" s="1" t="s">
        <v>1995</v>
      </c>
      <c r="B583" s="1" t="s">
        <v>1996</v>
      </c>
      <c r="C583" s="1" t="s">
        <v>1997</v>
      </c>
      <c r="D583" s="7" t="s">
        <v>16</v>
      </c>
      <c r="E583" s="7" t="s">
        <v>1557</v>
      </c>
      <c r="F583" s="8" t="s">
        <v>1988</v>
      </c>
      <c r="G583" s="8" t="str">
        <f aca="false">IF(F583="","",TEXT(F583,"YYYY/MM/DD"))</f>
        <v>2022/12/12</v>
      </c>
      <c r="H583" s="1" t="s">
        <v>1988</v>
      </c>
      <c r="I583" s="1" t="s">
        <v>1988</v>
      </c>
      <c r="L583" s="9" t="s">
        <v>21</v>
      </c>
      <c r="M583" s="7" t="s">
        <v>22</v>
      </c>
    </row>
    <row r="584" customFormat="false" ht="20.1" hidden="false" customHeight="true" outlineLevel="0" collapsed="false">
      <c r="A584" s="1" t="s">
        <v>1998</v>
      </c>
      <c r="B584" s="1" t="s">
        <v>1999</v>
      </c>
      <c r="C584" s="1" t="s">
        <v>2000</v>
      </c>
      <c r="D584" s="7" t="s">
        <v>16</v>
      </c>
      <c r="E584" s="7" t="s">
        <v>1557</v>
      </c>
      <c r="F584" s="8" t="s">
        <v>1988</v>
      </c>
      <c r="G584" s="8" t="str">
        <f aca="false">IF(F584="","",TEXT(F584,"YYYY/MM/DD"))</f>
        <v>2022/12/12</v>
      </c>
      <c r="H584" s="1" t="s">
        <v>1988</v>
      </c>
      <c r="I584" s="1" t="s">
        <v>1988</v>
      </c>
      <c r="L584" s="9" t="s">
        <v>21</v>
      </c>
      <c r="M584" s="7" t="s">
        <v>22</v>
      </c>
    </row>
    <row r="585" customFormat="false" ht="20.1" hidden="false" customHeight="true" outlineLevel="0" collapsed="false">
      <c r="A585" s="1" t="s">
        <v>2001</v>
      </c>
      <c r="B585" s="1" t="s">
        <v>2002</v>
      </c>
      <c r="C585" s="1" t="s">
        <v>2003</v>
      </c>
      <c r="D585" s="7" t="s">
        <v>16</v>
      </c>
      <c r="E585" s="7" t="s">
        <v>1557</v>
      </c>
      <c r="F585" s="8" t="s">
        <v>1988</v>
      </c>
      <c r="G585" s="8" t="str">
        <f aca="false">IF(F585="","",TEXT(F585,"YYYY/MM/DD"))</f>
        <v>2022/12/12</v>
      </c>
      <c r="H585" s="1" t="s">
        <v>1988</v>
      </c>
      <c r="I585" s="1" t="s">
        <v>1988</v>
      </c>
      <c r="L585" s="9" t="s">
        <v>21</v>
      </c>
      <c r="M585" s="7" t="s">
        <v>22</v>
      </c>
    </row>
    <row r="586" customFormat="false" ht="20.1" hidden="false" customHeight="true" outlineLevel="0" collapsed="false">
      <c r="A586" s="1" t="s">
        <v>2004</v>
      </c>
      <c r="B586" s="1" t="s">
        <v>2005</v>
      </c>
      <c r="C586" s="1" t="s">
        <v>2006</v>
      </c>
      <c r="D586" s="7" t="s">
        <v>16</v>
      </c>
      <c r="E586" s="7" t="s">
        <v>1557</v>
      </c>
      <c r="F586" s="8" t="s">
        <v>1988</v>
      </c>
      <c r="G586" s="8" t="str">
        <f aca="false">IF(F586="","",TEXT(F586,"YYYY/MM/DD"))</f>
        <v>2022/12/12</v>
      </c>
      <c r="H586" s="1" t="s">
        <v>1988</v>
      </c>
      <c r="I586" s="1" t="s">
        <v>1988</v>
      </c>
      <c r="L586" s="9" t="s">
        <v>21</v>
      </c>
      <c r="M586" s="7" t="s">
        <v>22</v>
      </c>
    </row>
    <row r="587" customFormat="false" ht="20.1" hidden="false" customHeight="true" outlineLevel="0" collapsed="false">
      <c r="A587" s="1" t="s">
        <v>2007</v>
      </c>
      <c r="B587" s="1" t="s">
        <v>2008</v>
      </c>
      <c r="C587" s="1" t="s">
        <v>2009</v>
      </c>
      <c r="D587" s="7" t="s">
        <v>16</v>
      </c>
      <c r="E587" s="7" t="s">
        <v>1557</v>
      </c>
      <c r="F587" s="8" t="s">
        <v>1988</v>
      </c>
      <c r="G587" s="8" t="str">
        <f aca="false">IF(F587="","",TEXT(F587,"YYYY/MM/DD"))</f>
        <v>2022/12/12</v>
      </c>
      <c r="H587" s="1" t="s">
        <v>1988</v>
      </c>
      <c r="I587" s="1" t="s">
        <v>1988</v>
      </c>
      <c r="L587" s="9" t="s">
        <v>21</v>
      </c>
      <c r="M587" s="7" t="s">
        <v>22</v>
      </c>
    </row>
    <row r="588" customFormat="false" ht="20.1" hidden="false" customHeight="true" outlineLevel="0" collapsed="false">
      <c r="A588" s="1" t="s">
        <v>2010</v>
      </c>
      <c r="B588" s="1" t="s">
        <v>2011</v>
      </c>
      <c r="C588" s="1" t="s">
        <v>2012</v>
      </c>
      <c r="D588" s="7" t="s">
        <v>16</v>
      </c>
      <c r="E588" s="7" t="s">
        <v>1557</v>
      </c>
      <c r="F588" s="8" t="s">
        <v>368</v>
      </c>
      <c r="G588" s="8" t="str">
        <f aca="false">IF(F588="","",TEXT(F588,"YYYY/MM/DD"))</f>
        <v>2022/12/09</v>
      </c>
      <c r="H588" s="1" t="s">
        <v>368</v>
      </c>
      <c r="I588" s="1" t="s">
        <v>368</v>
      </c>
      <c r="L588" s="9" t="s">
        <v>21</v>
      </c>
      <c r="M588" s="7" t="s">
        <v>22</v>
      </c>
    </row>
    <row r="589" customFormat="false" ht="20.1" hidden="false" customHeight="true" outlineLevel="0" collapsed="false">
      <c r="A589" s="1" t="s">
        <v>2013</v>
      </c>
      <c r="B589" s="1" t="s">
        <v>2014</v>
      </c>
      <c r="C589" s="1" t="s">
        <v>2015</v>
      </c>
      <c r="D589" s="7" t="s">
        <v>16</v>
      </c>
      <c r="E589" s="7" t="s">
        <v>1557</v>
      </c>
      <c r="F589" s="8" t="s">
        <v>368</v>
      </c>
      <c r="G589" s="8" t="str">
        <f aca="false">IF(F589="","",TEXT(F589,"YYYY/MM/DD"))</f>
        <v>2022/12/09</v>
      </c>
      <c r="H589" s="1" t="s">
        <v>368</v>
      </c>
      <c r="I589" s="1" t="s">
        <v>368</v>
      </c>
      <c r="L589" s="9" t="s">
        <v>21</v>
      </c>
      <c r="M589" s="7" t="s">
        <v>22</v>
      </c>
    </row>
    <row r="590" customFormat="false" ht="20.1" hidden="false" customHeight="true" outlineLevel="0" collapsed="false">
      <c r="A590" s="1" t="s">
        <v>2016</v>
      </c>
      <c r="B590" s="1" t="s">
        <v>2017</v>
      </c>
      <c r="C590" s="1" t="s">
        <v>2018</v>
      </c>
      <c r="D590" s="7" t="s">
        <v>16</v>
      </c>
      <c r="E590" s="7" t="s">
        <v>1557</v>
      </c>
      <c r="F590" s="8" t="s">
        <v>368</v>
      </c>
      <c r="G590" s="8" t="str">
        <f aca="false">IF(F590="","",TEXT(F590,"YYYY/MM/DD"))</f>
        <v>2022/12/09</v>
      </c>
      <c r="H590" s="1" t="s">
        <v>368</v>
      </c>
      <c r="I590" s="1" t="s">
        <v>368</v>
      </c>
      <c r="L590" s="9" t="s">
        <v>21</v>
      </c>
      <c r="M590" s="7" t="s">
        <v>22</v>
      </c>
    </row>
    <row r="591" customFormat="false" ht="20.1" hidden="false" customHeight="true" outlineLevel="0" collapsed="false">
      <c r="A591" s="1" t="s">
        <v>2019</v>
      </c>
      <c r="B591" s="1" t="s">
        <v>2020</v>
      </c>
      <c r="C591" s="1" t="s">
        <v>2021</v>
      </c>
      <c r="D591" s="7" t="s">
        <v>16</v>
      </c>
      <c r="E591" s="7" t="s">
        <v>1557</v>
      </c>
      <c r="F591" s="8" t="s">
        <v>368</v>
      </c>
      <c r="G591" s="8" t="str">
        <f aca="false">IF(F591="","",TEXT(F591,"YYYY/MM/DD"))</f>
        <v>2022/12/09</v>
      </c>
      <c r="H591" s="1" t="s">
        <v>368</v>
      </c>
      <c r="I591" s="1" t="s">
        <v>368</v>
      </c>
      <c r="L591" s="9" t="s">
        <v>21</v>
      </c>
      <c r="M591" s="7" t="s">
        <v>22</v>
      </c>
    </row>
    <row r="592" customFormat="false" ht="20.1" hidden="false" customHeight="true" outlineLevel="0" collapsed="false">
      <c r="A592" s="1" t="s">
        <v>2022</v>
      </c>
      <c r="B592" s="1" t="s">
        <v>2023</v>
      </c>
      <c r="C592" s="1" t="s">
        <v>2024</v>
      </c>
      <c r="D592" s="7" t="s">
        <v>16</v>
      </c>
      <c r="E592" s="7" t="s">
        <v>1557</v>
      </c>
      <c r="F592" s="8" t="s">
        <v>368</v>
      </c>
      <c r="G592" s="8" t="str">
        <f aca="false">IF(F592="","",TEXT(F592,"YYYY/MM/DD"))</f>
        <v>2022/12/09</v>
      </c>
      <c r="H592" s="1" t="s">
        <v>368</v>
      </c>
      <c r="I592" s="1" t="s">
        <v>368</v>
      </c>
      <c r="L592" s="9" t="s">
        <v>21</v>
      </c>
      <c r="M592" s="7" t="s">
        <v>22</v>
      </c>
    </row>
    <row r="593" customFormat="false" ht="20.1" hidden="false" customHeight="true" outlineLevel="0" collapsed="false">
      <c r="A593" s="1" t="s">
        <v>2025</v>
      </c>
      <c r="B593" s="1" t="s">
        <v>2026</v>
      </c>
      <c r="C593" s="1" t="s">
        <v>2027</v>
      </c>
      <c r="D593" s="7" t="s">
        <v>16</v>
      </c>
      <c r="E593" s="7" t="s">
        <v>1557</v>
      </c>
      <c r="F593" s="8" t="s">
        <v>368</v>
      </c>
      <c r="G593" s="8" t="str">
        <f aca="false">IF(F593="","",TEXT(F593,"YYYY/MM/DD"))</f>
        <v>2022/12/09</v>
      </c>
      <c r="H593" s="1" t="s">
        <v>368</v>
      </c>
      <c r="I593" s="1" t="s">
        <v>368</v>
      </c>
      <c r="L593" s="9" t="s">
        <v>21</v>
      </c>
      <c r="M593" s="7" t="s">
        <v>22</v>
      </c>
    </row>
    <row r="594" customFormat="false" ht="20.1" hidden="false" customHeight="true" outlineLevel="0" collapsed="false">
      <c r="A594" s="1" t="s">
        <v>2028</v>
      </c>
      <c r="B594" s="1" t="s">
        <v>2029</v>
      </c>
      <c r="C594" s="1" t="s">
        <v>2030</v>
      </c>
      <c r="D594" s="7" t="s">
        <v>16</v>
      </c>
      <c r="E594" s="7" t="s">
        <v>1557</v>
      </c>
      <c r="F594" s="8" t="s">
        <v>1458</v>
      </c>
      <c r="G594" s="8" t="str">
        <f aca="false">IF(F594="","",TEXT(F594,"YYYY/MM/DD"))</f>
        <v>2022/11/14</v>
      </c>
      <c r="H594" s="1" t="s">
        <v>1458</v>
      </c>
      <c r="I594" s="1" t="s">
        <v>1458</v>
      </c>
      <c r="L594" s="9" t="s">
        <v>21</v>
      </c>
      <c r="M594" s="7" t="s">
        <v>22</v>
      </c>
    </row>
    <row r="595" customFormat="false" ht="20.1" hidden="false" customHeight="true" outlineLevel="0" collapsed="false">
      <c r="A595" s="1" t="s">
        <v>2031</v>
      </c>
      <c r="B595" s="1" t="s">
        <v>2032</v>
      </c>
      <c r="C595" s="1" t="s">
        <v>2033</v>
      </c>
      <c r="D595" s="7" t="s">
        <v>16</v>
      </c>
      <c r="E595" s="7" t="s">
        <v>1557</v>
      </c>
      <c r="F595" s="8" t="s">
        <v>1458</v>
      </c>
      <c r="G595" s="8" t="str">
        <f aca="false">IF(F595="","",TEXT(F595,"YYYY/MM/DD"))</f>
        <v>2022/11/14</v>
      </c>
      <c r="H595" s="1" t="s">
        <v>1458</v>
      </c>
      <c r="I595" s="1" t="s">
        <v>1458</v>
      </c>
      <c r="L595" s="9" t="s">
        <v>21</v>
      </c>
      <c r="M595" s="7" t="s">
        <v>22</v>
      </c>
    </row>
    <row r="596" customFormat="false" ht="20.1" hidden="false" customHeight="true" outlineLevel="0" collapsed="false">
      <c r="A596" s="1" t="s">
        <v>2034</v>
      </c>
      <c r="B596" s="1" t="s">
        <v>2035</v>
      </c>
      <c r="C596" s="1" t="s">
        <v>2036</v>
      </c>
      <c r="D596" s="7" t="s">
        <v>16</v>
      </c>
      <c r="E596" s="7" t="s">
        <v>1557</v>
      </c>
      <c r="F596" s="8" t="s">
        <v>113</v>
      </c>
      <c r="G596" s="8" t="str">
        <f aca="false">IF(F596="","",TEXT(F596,"YYYY/MM/DD"))</f>
        <v>2022/11/11</v>
      </c>
      <c r="H596" s="1" t="s">
        <v>113</v>
      </c>
      <c r="I596" s="1" t="s">
        <v>113</v>
      </c>
      <c r="L596" s="9" t="s">
        <v>21</v>
      </c>
      <c r="M596" s="7" t="s">
        <v>22</v>
      </c>
    </row>
    <row r="597" customFormat="false" ht="20.1" hidden="false" customHeight="true" outlineLevel="0" collapsed="false">
      <c r="A597" s="1" t="s">
        <v>2037</v>
      </c>
      <c r="B597" s="1" t="s">
        <v>2038</v>
      </c>
      <c r="C597" s="1" t="s">
        <v>2039</v>
      </c>
      <c r="D597" s="7" t="s">
        <v>16</v>
      </c>
      <c r="E597" s="7" t="s">
        <v>1557</v>
      </c>
      <c r="F597" s="8" t="s">
        <v>113</v>
      </c>
      <c r="G597" s="8" t="str">
        <f aca="false">IF(F597="","",TEXT(F597,"YYYY/MM/DD"))</f>
        <v>2022/11/11</v>
      </c>
      <c r="H597" s="1" t="s">
        <v>113</v>
      </c>
      <c r="I597" s="1" t="s">
        <v>113</v>
      </c>
      <c r="L597" s="9" t="s">
        <v>21</v>
      </c>
      <c r="M597" s="7" t="s">
        <v>22</v>
      </c>
    </row>
    <row r="598" customFormat="false" ht="20.1" hidden="false" customHeight="true" outlineLevel="0" collapsed="false">
      <c r="A598" s="1" t="s">
        <v>2040</v>
      </c>
      <c r="B598" s="1" t="s">
        <v>2041</v>
      </c>
      <c r="C598" s="1" t="s">
        <v>2042</v>
      </c>
      <c r="D598" s="7" t="s">
        <v>16</v>
      </c>
      <c r="E598" s="7" t="s">
        <v>1557</v>
      </c>
      <c r="F598" s="8" t="s">
        <v>113</v>
      </c>
      <c r="G598" s="8" t="str">
        <f aca="false">IF(F598="","",TEXT(F598,"YYYY/MM/DD"))</f>
        <v>2022/11/11</v>
      </c>
      <c r="H598" s="1" t="s">
        <v>113</v>
      </c>
      <c r="I598" s="1" t="s">
        <v>113</v>
      </c>
      <c r="L598" s="9" t="s">
        <v>21</v>
      </c>
      <c r="M598" s="7" t="s">
        <v>22</v>
      </c>
    </row>
    <row r="599" customFormat="false" ht="20.1" hidden="false" customHeight="true" outlineLevel="0" collapsed="false">
      <c r="A599" s="1" t="s">
        <v>2043</v>
      </c>
      <c r="B599" s="1" t="s">
        <v>2044</v>
      </c>
      <c r="C599" s="1" t="s">
        <v>2045</v>
      </c>
      <c r="D599" s="7" t="s">
        <v>16</v>
      </c>
      <c r="E599" s="7" t="s">
        <v>1557</v>
      </c>
      <c r="F599" s="8" t="s">
        <v>113</v>
      </c>
      <c r="G599" s="8" t="str">
        <f aca="false">IF(F599="","",TEXT(F599,"YYYY/MM/DD"))</f>
        <v>2022/11/11</v>
      </c>
      <c r="H599" s="1" t="s">
        <v>113</v>
      </c>
      <c r="I599" s="1" t="s">
        <v>113</v>
      </c>
      <c r="L599" s="9" t="s">
        <v>21</v>
      </c>
      <c r="M599" s="7" t="s">
        <v>22</v>
      </c>
    </row>
    <row r="600" customFormat="false" ht="20.1" hidden="false" customHeight="true" outlineLevel="0" collapsed="false">
      <c r="A600" s="1" t="s">
        <v>2046</v>
      </c>
      <c r="B600" s="1" t="s">
        <v>2047</v>
      </c>
      <c r="C600" s="1" t="s">
        <v>2048</v>
      </c>
      <c r="D600" s="7" t="s">
        <v>16</v>
      </c>
      <c r="E600" s="7" t="s">
        <v>1557</v>
      </c>
      <c r="F600" s="8" t="s">
        <v>2049</v>
      </c>
      <c r="G600" s="8" t="str">
        <f aca="false">IF(F600="","",TEXT(F600,"YYYY/MM/DD"))</f>
        <v>2022/11/09</v>
      </c>
      <c r="H600" s="1" t="s">
        <v>2049</v>
      </c>
      <c r="I600" s="1" t="s">
        <v>2049</v>
      </c>
      <c r="L600" s="9" t="s">
        <v>21</v>
      </c>
      <c r="M600" s="7" t="s">
        <v>22</v>
      </c>
    </row>
    <row r="601" customFormat="false" ht="20.1" hidden="false" customHeight="true" outlineLevel="0" collapsed="false">
      <c r="A601" s="1" t="s">
        <v>2050</v>
      </c>
      <c r="B601" s="1" t="s">
        <v>2051</v>
      </c>
      <c r="C601" s="1" t="s">
        <v>2052</v>
      </c>
      <c r="D601" s="7" t="s">
        <v>16</v>
      </c>
      <c r="E601" s="7" t="s">
        <v>1557</v>
      </c>
      <c r="F601" s="8" t="s">
        <v>2049</v>
      </c>
      <c r="G601" s="8" t="str">
        <f aca="false">IF(F601="","",TEXT(F601,"YYYY/MM/DD"))</f>
        <v>2022/11/09</v>
      </c>
      <c r="H601" s="1" t="s">
        <v>2049</v>
      </c>
      <c r="I601" s="1" t="s">
        <v>2049</v>
      </c>
      <c r="L601" s="9" t="s">
        <v>21</v>
      </c>
      <c r="M601" s="7" t="s">
        <v>22</v>
      </c>
    </row>
    <row r="602" customFormat="false" ht="20.1" hidden="false" customHeight="true" outlineLevel="0" collapsed="false">
      <c r="A602" s="1" t="s">
        <v>2053</v>
      </c>
      <c r="B602" s="1" t="s">
        <v>2054</v>
      </c>
      <c r="C602" s="1" t="s">
        <v>2055</v>
      </c>
      <c r="D602" s="7" t="s">
        <v>16</v>
      </c>
      <c r="E602" s="7" t="s">
        <v>1557</v>
      </c>
      <c r="F602" s="8" t="s">
        <v>2056</v>
      </c>
      <c r="G602" s="8" t="str">
        <f aca="false">IF(F602="","",TEXT(F602,"YYYY/MM/DD"))</f>
        <v>2022/11/08</v>
      </c>
      <c r="H602" s="1" t="s">
        <v>2056</v>
      </c>
      <c r="I602" s="1" t="s">
        <v>2056</v>
      </c>
      <c r="L602" s="9" t="s">
        <v>21</v>
      </c>
      <c r="M602" s="7" t="s">
        <v>22</v>
      </c>
    </row>
    <row r="603" customFormat="false" ht="20.1" hidden="false" customHeight="true" outlineLevel="0" collapsed="false">
      <c r="A603" s="1" t="s">
        <v>2057</v>
      </c>
      <c r="B603" s="1" t="s">
        <v>2058</v>
      </c>
      <c r="C603" s="1" t="s">
        <v>2059</v>
      </c>
      <c r="D603" s="7" t="s">
        <v>16</v>
      </c>
      <c r="E603" s="7" t="s">
        <v>1557</v>
      </c>
      <c r="F603" s="8" t="s">
        <v>2056</v>
      </c>
      <c r="G603" s="8" t="str">
        <f aca="false">IF(F603="","",TEXT(F603,"YYYY/MM/DD"))</f>
        <v>2022/11/08</v>
      </c>
      <c r="H603" s="1" t="s">
        <v>2056</v>
      </c>
      <c r="I603" s="1" t="s">
        <v>2056</v>
      </c>
      <c r="L603" s="9" t="s">
        <v>21</v>
      </c>
      <c r="M603" s="7" t="s">
        <v>22</v>
      </c>
    </row>
    <row r="604" customFormat="false" ht="20.1" hidden="false" customHeight="true" outlineLevel="0" collapsed="false">
      <c r="A604" s="1" t="s">
        <v>2060</v>
      </c>
      <c r="B604" s="1" t="s">
        <v>2061</v>
      </c>
      <c r="C604" s="1" t="s">
        <v>2062</v>
      </c>
      <c r="D604" s="7" t="s">
        <v>16</v>
      </c>
      <c r="E604" s="7" t="s">
        <v>1557</v>
      </c>
      <c r="F604" s="8" t="s">
        <v>2056</v>
      </c>
      <c r="G604" s="8" t="str">
        <f aca="false">IF(F604="","",TEXT(F604,"YYYY/MM/DD"))</f>
        <v>2022/11/08</v>
      </c>
      <c r="H604" s="1" t="s">
        <v>2056</v>
      </c>
      <c r="I604" s="1" t="s">
        <v>2056</v>
      </c>
      <c r="L604" s="9" t="s">
        <v>21</v>
      </c>
      <c r="M604" s="7" t="s">
        <v>22</v>
      </c>
    </row>
    <row r="605" customFormat="false" ht="20.1" hidden="false" customHeight="true" outlineLevel="0" collapsed="false">
      <c r="A605" s="1" t="s">
        <v>2063</v>
      </c>
      <c r="B605" s="1" t="s">
        <v>2064</v>
      </c>
      <c r="C605" s="1" t="s">
        <v>2065</v>
      </c>
      <c r="D605" s="7" t="s">
        <v>16</v>
      </c>
      <c r="E605" s="7" t="s">
        <v>1557</v>
      </c>
      <c r="F605" s="8" t="s">
        <v>2066</v>
      </c>
      <c r="G605" s="8" t="str">
        <f aca="false">IF(F605="","",TEXT(F605,"YYYY/MM/DD"))</f>
        <v>2022/11/07</v>
      </c>
      <c r="H605" s="1" t="s">
        <v>2066</v>
      </c>
      <c r="I605" s="1" t="s">
        <v>2066</v>
      </c>
      <c r="L605" s="9" t="s">
        <v>21</v>
      </c>
      <c r="M605" s="7" t="s">
        <v>22</v>
      </c>
    </row>
    <row r="606" customFormat="false" ht="20.1" hidden="false" customHeight="true" outlineLevel="0" collapsed="false">
      <c r="A606" s="1" t="s">
        <v>2067</v>
      </c>
      <c r="B606" s="1" t="s">
        <v>2068</v>
      </c>
      <c r="C606" s="1" t="s">
        <v>2069</v>
      </c>
      <c r="D606" s="7" t="s">
        <v>16</v>
      </c>
      <c r="E606" s="7" t="s">
        <v>1557</v>
      </c>
      <c r="F606" s="8" t="s">
        <v>2066</v>
      </c>
      <c r="G606" s="8" t="str">
        <f aca="false">IF(F606="","",TEXT(F606,"YYYY/MM/DD"))</f>
        <v>2022/11/07</v>
      </c>
      <c r="H606" s="1" t="s">
        <v>2066</v>
      </c>
      <c r="I606" s="1" t="s">
        <v>2066</v>
      </c>
      <c r="L606" s="9" t="s">
        <v>21</v>
      </c>
      <c r="M606" s="7" t="s">
        <v>22</v>
      </c>
    </row>
    <row r="607" customFormat="false" ht="20.1" hidden="false" customHeight="true" outlineLevel="0" collapsed="false">
      <c r="A607" s="1" t="s">
        <v>2070</v>
      </c>
      <c r="B607" s="1" t="s">
        <v>2071</v>
      </c>
      <c r="C607" s="1" t="s">
        <v>2072</v>
      </c>
      <c r="D607" s="7" t="s">
        <v>16</v>
      </c>
      <c r="E607" s="7" t="s">
        <v>1557</v>
      </c>
      <c r="F607" s="8" t="s">
        <v>254</v>
      </c>
      <c r="G607" s="8" t="str">
        <f aca="false">IF(F607="","",TEXT(F607,"YYYY/MM/DD"))</f>
        <v>2022/11/04</v>
      </c>
      <c r="H607" s="1" t="s">
        <v>254</v>
      </c>
      <c r="I607" s="1" t="s">
        <v>254</v>
      </c>
      <c r="L607" s="9" t="s">
        <v>21</v>
      </c>
      <c r="M607" s="7" t="s">
        <v>22</v>
      </c>
    </row>
    <row r="608" customFormat="false" ht="20.1" hidden="false" customHeight="true" outlineLevel="0" collapsed="false">
      <c r="A608" s="1" t="s">
        <v>2073</v>
      </c>
      <c r="B608" s="1" t="s">
        <v>2074</v>
      </c>
      <c r="C608" s="1" t="s">
        <v>2075</v>
      </c>
      <c r="D608" s="7" t="s">
        <v>16</v>
      </c>
      <c r="E608" s="7" t="s">
        <v>1557</v>
      </c>
      <c r="F608" s="8" t="s">
        <v>254</v>
      </c>
      <c r="G608" s="8" t="str">
        <f aca="false">IF(F608="","",TEXT(F608,"YYYY/MM/DD"))</f>
        <v>2022/11/04</v>
      </c>
      <c r="H608" s="1" t="s">
        <v>254</v>
      </c>
      <c r="I608" s="1" t="s">
        <v>254</v>
      </c>
      <c r="L608" s="9" t="s">
        <v>21</v>
      </c>
      <c r="M608" s="7" t="s">
        <v>22</v>
      </c>
    </row>
    <row r="609" customFormat="false" ht="20.1" hidden="false" customHeight="true" outlineLevel="0" collapsed="false">
      <c r="A609" s="1" t="s">
        <v>2076</v>
      </c>
      <c r="B609" s="1" t="s">
        <v>2077</v>
      </c>
      <c r="C609" s="1" t="s">
        <v>2078</v>
      </c>
      <c r="D609" s="7" t="s">
        <v>16</v>
      </c>
      <c r="E609" s="7" t="s">
        <v>1557</v>
      </c>
      <c r="F609" s="8" t="s">
        <v>254</v>
      </c>
      <c r="G609" s="8" t="str">
        <f aca="false">IF(F609="","",TEXT(F609,"YYYY/MM/DD"))</f>
        <v>2022/11/04</v>
      </c>
      <c r="H609" s="1" t="s">
        <v>254</v>
      </c>
      <c r="I609" s="1" t="s">
        <v>254</v>
      </c>
      <c r="L609" s="9" t="s">
        <v>21</v>
      </c>
      <c r="M609" s="7" t="s">
        <v>22</v>
      </c>
    </row>
    <row r="610" customFormat="false" ht="20.1" hidden="false" customHeight="true" outlineLevel="0" collapsed="false">
      <c r="A610" s="1" t="s">
        <v>2079</v>
      </c>
      <c r="B610" s="1" t="s">
        <v>2080</v>
      </c>
      <c r="C610" s="1" t="s">
        <v>2081</v>
      </c>
      <c r="D610" s="7" t="s">
        <v>16</v>
      </c>
      <c r="E610" s="7" t="s">
        <v>1557</v>
      </c>
      <c r="F610" s="8" t="s">
        <v>254</v>
      </c>
      <c r="G610" s="8" t="str">
        <f aca="false">IF(F610="","",TEXT(F610,"YYYY/MM/DD"))</f>
        <v>2022/11/04</v>
      </c>
      <c r="H610" s="1" t="s">
        <v>254</v>
      </c>
      <c r="I610" s="1" t="s">
        <v>254</v>
      </c>
      <c r="L610" s="9" t="s">
        <v>21</v>
      </c>
      <c r="M610" s="7" t="s">
        <v>22</v>
      </c>
    </row>
    <row r="611" customFormat="false" ht="20.1" hidden="false" customHeight="true" outlineLevel="0" collapsed="false">
      <c r="A611" s="1" t="s">
        <v>2082</v>
      </c>
      <c r="B611" s="1" t="s">
        <v>2083</v>
      </c>
      <c r="C611" s="1" t="s">
        <v>2084</v>
      </c>
      <c r="D611" s="7" t="s">
        <v>16</v>
      </c>
      <c r="E611" s="7" t="s">
        <v>1557</v>
      </c>
      <c r="F611" s="8" t="s">
        <v>484</v>
      </c>
      <c r="G611" s="8" t="str">
        <f aca="false">IF(F611="","",TEXT(F611,"YYYY/MM/DD"))</f>
        <v>2022/11/02</v>
      </c>
      <c r="H611" s="1" t="s">
        <v>484</v>
      </c>
      <c r="I611" s="1" t="s">
        <v>484</v>
      </c>
      <c r="L611" s="9" t="s">
        <v>21</v>
      </c>
      <c r="M611" s="7" t="s">
        <v>22</v>
      </c>
    </row>
    <row r="612" customFormat="false" ht="20.1" hidden="false" customHeight="true" outlineLevel="0" collapsed="false">
      <c r="A612" s="1" t="s">
        <v>2085</v>
      </c>
      <c r="B612" s="1" t="s">
        <v>2086</v>
      </c>
      <c r="C612" s="1" t="s">
        <v>2087</v>
      </c>
      <c r="D612" s="7" t="s">
        <v>16</v>
      </c>
      <c r="E612" s="7" t="s">
        <v>1557</v>
      </c>
      <c r="F612" s="8" t="s">
        <v>484</v>
      </c>
      <c r="G612" s="8" t="str">
        <f aca="false">IF(F612="","",TEXT(F612,"YYYY/MM/DD"))</f>
        <v>2022/11/02</v>
      </c>
      <c r="H612" s="1" t="s">
        <v>484</v>
      </c>
      <c r="I612" s="1" t="s">
        <v>484</v>
      </c>
      <c r="L612" s="9" t="s">
        <v>21</v>
      </c>
      <c r="M612" s="7" t="s">
        <v>22</v>
      </c>
    </row>
    <row r="613" customFormat="false" ht="20.1" hidden="false" customHeight="true" outlineLevel="0" collapsed="false">
      <c r="A613" s="1" t="s">
        <v>2088</v>
      </c>
      <c r="B613" s="1" t="s">
        <v>2089</v>
      </c>
      <c r="C613" s="1" t="s">
        <v>2090</v>
      </c>
      <c r="D613" s="7" t="s">
        <v>16</v>
      </c>
      <c r="E613" s="7" t="s">
        <v>1557</v>
      </c>
      <c r="F613" s="8" t="s">
        <v>883</v>
      </c>
      <c r="G613" s="8" t="str">
        <f aca="false">IF(F613="","",TEXT(F613,"YYYY/MM/DD"))</f>
        <v>2022/11/01</v>
      </c>
      <c r="H613" s="1" t="s">
        <v>883</v>
      </c>
      <c r="I613" s="1" t="s">
        <v>883</v>
      </c>
      <c r="L613" s="9" t="s">
        <v>21</v>
      </c>
      <c r="M613" s="7" t="s">
        <v>22</v>
      </c>
    </row>
    <row r="614" customFormat="false" ht="20.1" hidden="false" customHeight="true" outlineLevel="0" collapsed="false">
      <c r="A614" s="1" t="s">
        <v>2091</v>
      </c>
      <c r="B614" s="1" t="s">
        <v>2092</v>
      </c>
      <c r="C614" s="1" t="s">
        <v>2093</v>
      </c>
      <c r="D614" s="7" t="s">
        <v>16</v>
      </c>
      <c r="E614" s="7" t="s">
        <v>1557</v>
      </c>
      <c r="F614" s="8" t="s">
        <v>2094</v>
      </c>
      <c r="G614" s="8" t="str">
        <f aca="false">IF(F614="","",TEXT(F614,"YYYY/MM/DD"))</f>
        <v>2022/10/31</v>
      </c>
      <c r="H614" s="1" t="s">
        <v>2094</v>
      </c>
      <c r="I614" s="1" t="s">
        <v>883</v>
      </c>
      <c r="L614" s="9" t="s">
        <v>21</v>
      </c>
      <c r="M614" s="7" t="s">
        <v>22</v>
      </c>
    </row>
    <row r="615" customFormat="false" ht="20.1" hidden="false" customHeight="true" outlineLevel="0" collapsed="false">
      <c r="A615" s="1" t="s">
        <v>2095</v>
      </c>
      <c r="B615" s="1" t="s">
        <v>2096</v>
      </c>
      <c r="C615" s="1" t="s">
        <v>2097</v>
      </c>
      <c r="D615" s="7" t="s">
        <v>16</v>
      </c>
      <c r="E615" s="7" t="s">
        <v>1557</v>
      </c>
      <c r="F615" s="8" t="s">
        <v>883</v>
      </c>
      <c r="G615" s="8" t="str">
        <f aca="false">IF(F615="","",TEXT(F615,"YYYY/MM/DD"))</f>
        <v>2022/11/01</v>
      </c>
      <c r="H615" s="1" t="s">
        <v>883</v>
      </c>
      <c r="I615" s="1" t="s">
        <v>883</v>
      </c>
      <c r="L615" s="9" t="s">
        <v>21</v>
      </c>
      <c r="M615" s="7" t="s">
        <v>22</v>
      </c>
    </row>
    <row r="616" customFormat="false" ht="20.1" hidden="false" customHeight="true" outlineLevel="0" collapsed="false">
      <c r="A616" s="1" t="s">
        <v>2098</v>
      </c>
      <c r="B616" s="1" t="s">
        <v>2099</v>
      </c>
      <c r="C616" s="1" t="s">
        <v>2100</v>
      </c>
      <c r="D616" s="7" t="s">
        <v>16</v>
      </c>
      <c r="E616" s="7" t="s">
        <v>1557</v>
      </c>
      <c r="F616" s="8" t="s">
        <v>2094</v>
      </c>
      <c r="G616" s="8" t="str">
        <f aca="false">IF(F616="","",TEXT(F616,"YYYY/MM/DD"))</f>
        <v>2022/10/31</v>
      </c>
      <c r="H616" s="1" t="s">
        <v>2094</v>
      </c>
      <c r="I616" s="1" t="s">
        <v>2094</v>
      </c>
      <c r="L616" s="9" t="s">
        <v>21</v>
      </c>
      <c r="M616" s="7" t="s">
        <v>22</v>
      </c>
    </row>
    <row r="617" customFormat="false" ht="20.1" hidden="false" customHeight="true" outlineLevel="0" collapsed="false">
      <c r="A617" s="1" t="s">
        <v>2101</v>
      </c>
      <c r="B617" s="1" t="s">
        <v>2102</v>
      </c>
      <c r="C617" s="1" t="s">
        <v>2103</v>
      </c>
      <c r="D617" s="7" t="s">
        <v>16</v>
      </c>
      <c r="E617" s="7" t="s">
        <v>1557</v>
      </c>
      <c r="F617" s="8" t="s">
        <v>2094</v>
      </c>
      <c r="G617" s="8" t="str">
        <f aca="false">IF(F617="","",TEXT(F617,"YYYY/MM/DD"))</f>
        <v>2022/10/31</v>
      </c>
      <c r="H617" s="1" t="s">
        <v>2094</v>
      </c>
      <c r="I617" s="1" t="s">
        <v>2094</v>
      </c>
      <c r="L617" s="9" t="s">
        <v>21</v>
      </c>
      <c r="M617" s="7" t="s">
        <v>22</v>
      </c>
    </row>
    <row r="618" customFormat="false" ht="20.1" hidden="false" customHeight="true" outlineLevel="0" collapsed="false">
      <c r="A618" s="1" t="s">
        <v>2104</v>
      </c>
      <c r="B618" s="1" t="s">
        <v>2105</v>
      </c>
      <c r="C618" s="1" t="s">
        <v>2106</v>
      </c>
      <c r="D618" s="7" t="s">
        <v>16</v>
      </c>
      <c r="E618" s="7" t="s">
        <v>1557</v>
      </c>
      <c r="F618" s="8" t="s">
        <v>264</v>
      </c>
      <c r="G618" s="8" t="str">
        <f aca="false">IF(F618="","",TEXT(F618,"YYYY/MM/DD"))</f>
        <v>2022/10/25</v>
      </c>
      <c r="H618" s="1" t="s">
        <v>264</v>
      </c>
      <c r="I618" s="1" t="s">
        <v>264</v>
      </c>
      <c r="L618" s="9" t="s">
        <v>21</v>
      </c>
      <c r="M618" s="7" t="s">
        <v>22</v>
      </c>
    </row>
    <row r="619" customFormat="false" ht="20.1" hidden="false" customHeight="true" outlineLevel="0" collapsed="false">
      <c r="A619" s="1" t="s">
        <v>2107</v>
      </c>
      <c r="B619" s="1" t="s">
        <v>2108</v>
      </c>
      <c r="C619" s="1" t="s">
        <v>2109</v>
      </c>
      <c r="D619" s="7" t="s">
        <v>16</v>
      </c>
      <c r="E619" s="7" t="s">
        <v>1557</v>
      </c>
      <c r="F619" s="8" t="s">
        <v>2094</v>
      </c>
      <c r="G619" s="8" t="str">
        <f aca="false">IF(F619="","",TEXT(F619,"YYYY/MM/DD"))</f>
        <v>2022/10/31</v>
      </c>
      <c r="H619" s="1" t="s">
        <v>2094</v>
      </c>
      <c r="I619" s="1" t="s">
        <v>2094</v>
      </c>
      <c r="L619" s="9" t="s">
        <v>21</v>
      </c>
      <c r="M619" s="7" t="s">
        <v>22</v>
      </c>
    </row>
    <row r="620" customFormat="false" ht="20.1" hidden="false" customHeight="true" outlineLevel="0" collapsed="false">
      <c r="A620" s="1" t="s">
        <v>2110</v>
      </c>
      <c r="B620" s="1" t="s">
        <v>2111</v>
      </c>
      <c r="C620" s="1" t="s">
        <v>2112</v>
      </c>
      <c r="D620" s="7" t="s">
        <v>16</v>
      </c>
      <c r="E620" s="7" t="s">
        <v>1557</v>
      </c>
      <c r="F620" s="8" t="s">
        <v>2094</v>
      </c>
      <c r="G620" s="8" t="str">
        <f aca="false">IF(F620="","",TEXT(F620,"YYYY/MM/DD"))</f>
        <v>2022/10/31</v>
      </c>
      <c r="H620" s="1" t="s">
        <v>2094</v>
      </c>
      <c r="I620" s="1" t="s">
        <v>2094</v>
      </c>
      <c r="L620" s="9" t="s">
        <v>21</v>
      </c>
      <c r="M620" s="7" t="s">
        <v>22</v>
      </c>
    </row>
    <row r="621" customFormat="false" ht="20.1" hidden="false" customHeight="true" outlineLevel="0" collapsed="false">
      <c r="A621" s="1" t="s">
        <v>2113</v>
      </c>
      <c r="B621" s="1" t="s">
        <v>2114</v>
      </c>
      <c r="C621" s="1" t="s">
        <v>2115</v>
      </c>
      <c r="D621" s="7" t="s">
        <v>16</v>
      </c>
      <c r="E621" s="7" t="s">
        <v>1557</v>
      </c>
      <c r="F621" s="8" t="s">
        <v>2116</v>
      </c>
      <c r="G621" s="8" t="str">
        <f aca="false">IF(F621="","",TEXT(F621,"YYYY/MM/DD"))</f>
        <v>2022/10/27</v>
      </c>
      <c r="H621" s="1" t="s">
        <v>2116</v>
      </c>
      <c r="I621" s="1" t="s">
        <v>2116</v>
      </c>
      <c r="L621" s="9" t="s">
        <v>21</v>
      </c>
      <c r="M621" s="7" t="s">
        <v>22</v>
      </c>
    </row>
    <row r="622" customFormat="false" ht="20.1" hidden="false" customHeight="true" outlineLevel="0" collapsed="false">
      <c r="A622" s="1" t="s">
        <v>2117</v>
      </c>
      <c r="B622" s="1" t="s">
        <v>2118</v>
      </c>
      <c r="C622" s="1" t="s">
        <v>2119</v>
      </c>
      <c r="D622" s="7" t="s">
        <v>16</v>
      </c>
      <c r="E622" s="7" t="s">
        <v>1557</v>
      </c>
      <c r="F622" s="8" t="s">
        <v>2116</v>
      </c>
      <c r="G622" s="8" t="str">
        <f aca="false">IF(F622="","",TEXT(F622,"YYYY/MM/DD"))</f>
        <v>2022/10/27</v>
      </c>
      <c r="H622" s="1" t="s">
        <v>2116</v>
      </c>
      <c r="I622" s="1" t="s">
        <v>2116</v>
      </c>
      <c r="L622" s="9" t="s">
        <v>21</v>
      </c>
      <c r="M622" s="7" t="s">
        <v>22</v>
      </c>
    </row>
    <row r="623" customFormat="false" ht="20.1" hidden="false" customHeight="true" outlineLevel="0" collapsed="false">
      <c r="A623" s="1" t="s">
        <v>2120</v>
      </c>
      <c r="B623" s="1" t="s">
        <v>2121</v>
      </c>
      <c r="C623" s="1" t="s">
        <v>2122</v>
      </c>
      <c r="D623" s="7" t="s">
        <v>16</v>
      </c>
      <c r="E623" s="7" t="s">
        <v>1557</v>
      </c>
      <c r="F623" s="8" t="s">
        <v>2116</v>
      </c>
      <c r="G623" s="8" t="str">
        <f aca="false">IF(F623="","",TEXT(F623,"YYYY/MM/DD"))</f>
        <v>2022/10/27</v>
      </c>
      <c r="H623" s="1" t="s">
        <v>2116</v>
      </c>
      <c r="I623" s="1" t="s">
        <v>2116</v>
      </c>
      <c r="L623" s="9" t="s">
        <v>21</v>
      </c>
      <c r="M623" s="7" t="s">
        <v>22</v>
      </c>
    </row>
    <row r="624" customFormat="false" ht="20.1" hidden="false" customHeight="true" outlineLevel="0" collapsed="false">
      <c r="A624" s="1" t="s">
        <v>2123</v>
      </c>
      <c r="B624" s="1" t="s">
        <v>2124</v>
      </c>
      <c r="C624" s="1" t="s">
        <v>2125</v>
      </c>
      <c r="D624" s="7" t="s">
        <v>16</v>
      </c>
      <c r="E624" s="7" t="s">
        <v>1557</v>
      </c>
      <c r="F624" s="8" t="s">
        <v>2116</v>
      </c>
      <c r="G624" s="8" t="str">
        <f aca="false">IF(F624="","",TEXT(F624,"YYYY/MM/DD"))</f>
        <v>2022/10/27</v>
      </c>
      <c r="H624" s="1" t="s">
        <v>2116</v>
      </c>
      <c r="I624" s="1" t="s">
        <v>2116</v>
      </c>
      <c r="L624" s="9" t="s">
        <v>21</v>
      </c>
      <c r="M624" s="7" t="s">
        <v>22</v>
      </c>
    </row>
    <row r="625" customFormat="false" ht="20.1" hidden="false" customHeight="true" outlineLevel="0" collapsed="false">
      <c r="A625" s="1" t="s">
        <v>2126</v>
      </c>
      <c r="B625" s="1" t="s">
        <v>2127</v>
      </c>
      <c r="C625" s="1" t="s">
        <v>2128</v>
      </c>
      <c r="D625" s="7" t="s">
        <v>16</v>
      </c>
      <c r="E625" s="7" t="s">
        <v>1557</v>
      </c>
      <c r="F625" s="8" t="s">
        <v>2116</v>
      </c>
      <c r="G625" s="8" t="str">
        <f aca="false">IF(F625="","",TEXT(F625,"YYYY/MM/DD"))</f>
        <v>2022/10/27</v>
      </c>
      <c r="H625" s="1" t="s">
        <v>2116</v>
      </c>
      <c r="I625" s="1" t="s">
        <v>2116</v>
      </c>
      <c r="L625" s="9" t="s">
        <v>21</v>
      </c>
      <c r="M625" s="7" t="s">
        <v>22</v>
      </c>
    </row>
    <row r="626" customFormat="false" ht="20.1" hidden="false" customHeight="true" outlineLevel="0" collapsed="false">
      <c r="A626" s="1" t="s">
        <v>2129</v>
      </c>
      <c r="B626" s="1" t="s">
        <v>2130</v>
      </c>
      <c r="C626" s="1" t="s">
        <v>2131</v>
      </c>
      <c r="D626" s="7" t="s">
        <v>16</v>
      </c>
      <c r="E626" s="7" t="s">
        <v>1557</v>
      </c>
      <c r="F626" s="8" t="s">
        <v>890</v>
      </c>
      <c r="G626" s="8" t="str">
        <f aca="false">IF(F626="","",TEXT(F626,"YYYY/MM/DD"))</f>
        <v>2022/10/26</v>
      </c>
      <c r="H626" s="1" t="s">
        <v>890</v>
      </c>
      <c r="I626" s="1" t="s">
        <v>890</v>
      </c>
      <c r="L626" s="9" t="s">
        <v>21</v>
      </c>
      <c r="M626" s="7" t="s">
        <v>22</v>
      </c>
    </row>
    <row r="627" customFormat="false" ht="20.1" hidden="false" customHeight="true" outlineLevel="0" collapsed="false">
      <c r="A627" s="1" t="s">
        <v>2132</v>
      </c>
      <c r="B627" s="1" t="s">
        <v>2133</v>
      </c>
      <c r="C627" s="1" t="s">
        <v>2134</v>
      </c>
      <c r="D627" s="7" t="s">
        <v>16</v>
      </c>
      <c r="E627" s="7" t="s">
        <v>1557</v>
      </c>
      <c r="F627" s="8" t="s">
        <v>890</v>
      </c>
      <c r="G627" s="8" t="str">
        <f aca="false">IF(F627="","",TEXT(F627,"YYYY/MM/DD"))</f>
        <v>2022/10/26</v>
      </c>
      <c r="H627" s="1" t="s">
        <v>890</v>
      </c>
      <c r="I627" s="1" t="s">
        <v>890</v>
      </c>
      <c r="L627" s="9" t="s">
        <v>21</v>
      </c>
      <c r="M627" s="7" t="s">
        <v>22</v>
      </c>
    </row>
    <row r="628" customFormat="false" ht="20.1" hidden="false" customHeight="true" outlineLevel="0" collapsed="false">
      <c r="A628" s="1" t="s">
        <v>2135</v>
      </c>
      <c r="B628" s="1" t="s">
        <v>2136</v>
      </c>
      <c r="C628" s="1" t="s">
        <v>2137</v>
      </c>
      <c r="D628" s="7" t="s">
        <v>16</v>
      </c>
      <c r="E628" s="7" t="s">
        <v>1557</v>
      </c>
      <c r="F628" s="8" t="s">
        <v>890</v>
      </c>
      <c r="G628" s="8" t="str">
        <f aca="false">IF(F628="","",TEXT(F628,"YYYY/MM/DD"))</f>
        <v>2022/10/26</v>
      </c>
      <c r="H628" s="1" t="s">
        <v>890</v>
      </c>
      <c r="I628" s="1" t="s">
        <v>890</v>
      </c>
      <c r="L628" s="9" t="s">
        <v>21</v>
      </c>
      <c r="M628" s="7" t="s">
        <v>22</v>
      </c>
    </row>
    <row r="629" customFormat="false" ht="20.1" hidden="false" customHeight="true" outlineLevel="0" collapsed="false">
      <c r="A629" s="1" t="s">
        <v>2138</v>
      </c>
      <c r="B629" s="1" t="s">
        <v>2139</v>
      </c>
      <c r="C629" s="1" t="s">
        <v>2140</v>
      </c>
      <c r="D629" s="7" t="s">
        <v>16</v>
      </c>
      <c r="E629" s="7" t="s">
        <v>1557</v>
      </c>
      <c r="F629" s="8" t="s">
        <v>890</v>
      </c>
      <c r="G629" s="8" t="str">
        <f aca="false">IF(F629="","",TEXT(F629,"YYYY/MM/DD"))</f>
        <v>2022/10/26</v>
      </c>
      <c r="H629" s="1" t="s">
        <v>890</v>
      </c>
      <c r="I629" s="1" t="s">
        <v>890</v>
      </c>
      <c r="L629" s="9" t="s">
        <v>21</v>
      </c>
      <c r="M629" s="7" t="s">
        <v>22</v>
      </c>
    </row>
    <row r="630" customFormat="false" ht="20.1" hidden="false" customHeight="true" outlineLevel="0" collapsed="false">
      <c r="A630" s="1" t="s">
        <v>2141</v>
      </c>
      <c r="B630" s="1" t="s">
        <v>2142</v>
      </c>
      <c r="C630" s="1" t="s">
        <v>2143</v>
      </c>
      <c r="D630" s="7" t="s">
        <v>16</v>
      </c>
      <c r="E630" s="7" t="s">
        <v>1557</v>
      </c>
      <c r="F630" s="8" t="s">
        <v>264</v>
      </c>
      <c r="G630" s="8" t="str">
        <f aca="false">IF(F630="","",TEXT(F630,"YYYY/MM/DD"))</f>
        <v>2022/10/25</v>
      </c>
      <c r="H630" s="1" t="s">
        <v>264</v>
      </c>
      <c r="I630" s="1" t="s">
        <v>264</v>
      </c>
      <c r="L630" s="9" t="s">
        <v>21</v>
      </c>
      <c r="M630" s="7" t="s">
        <v>22</v>
      </c>
    </row>
    <row r="631" customFormat="false" ht="20.1" hidden="false" customHeight="true" outlineLevel="0" collapsed="false">
      <c r="A631" s="1" t="s">
        <v>2144</v>
      </c>
      <c r="B631" s="1" t="s">
        <v>2145</v>
      </c>
      <c r="C631" s="1" t="s">
        <v>2146</v>
      </c>
      <c r="D631" s="7" t="s">
        <v>16</v>
      </c>
      <c r="E631" s="7" t="s">
        <v>1557</v>
      </c>
      <c r="F631" s="8" t="s">
        <v>264</v>
      </c>
      <c r="G631" s="8" t="str">
        <f aca="false">IF(F631="","",TEXT(F631,"YYYY/MM/DD"))</f>
        <v>2022/10/25</v>
      </c>
      <c r="H631" s="1" t="s">
        <v>264</v>
      </c>
      <c r="I631" s="1" t="s">
        <v>264</v>
      </c>
      <c r="L631" s="9" t="s">
        <v>21</v>
      </c>
      <c r="M631" s="7" t="s">
        <v>22</v>
      </c>
    </row>
    <row r="632" customFormat="false" ht="20.1" hidden="false" customHeight="true" outlineLevel="0" collapsed="false">
      <c r="A632" s="1" t="s">
        <v>2147</v>
      </c>
      <c r="B632" s="1" t="s">
        <v>2148</v>
      </c>
      <c r="C632" s="1" t="s">
        <v>2149</v>
      </c>
      <c r="D632" s="7" t="s">
        <v>16</v>
      </c>
      <c r="E632" s="7" t="s">
        <v>1557</v>
      </c>
      <c r="F632" s="8" t="s">
        <v>264</v>
      </c>
      <c r="G632" s="8" t="str">
        <f aca="false">IF(F632="","",TEXT(F632,"YYYY/MM/DD"))</f>
        <v>2022/10/25</v>
      </c>
      <c r="H632" s="1" t="s">
        <v>264</v>
      </c>
      <c r="I632" s="1" t="s">
        <v>264</v>
      </c>
      <c r="L632" s="9" t="s">
        <v>21</v>
      </c>
      <c r="M632" s="7" t="s">
        <v>22</v>
      </c>
    </row>
    <row r="633" customFormat="false" ht="20.1" hidden="false" customHeight="true" outlineLevel="0" collapsed="false">
      <c r="A633" s="1" t="s">
        <v>2150</v>
      </c>
      <c r="B633" s="1" t="s">
        <v>2151</v>
      </c>
      <c r="C633" s="1" t="s">
        <v>2152</v>
      </c>
      <c r="D633" s="7" t="s">
        <v>16</v>
      </c>
      <c r="E633" s="7" t="s">
        <v>1557</v>
      </c>
      <c r="F633" s="8" t="s">
        <v>264</v>
      </c>
      <c r="G633" s="8" t="str">
        <f aca="false">IF(F633="","",TEXT(F633,"YYYY/MM/DD"))</f>
        <v>2022/10/25</v>
      </c>
      <c r="H633" s="1" t="s">
        <v>264</v>
      </c>
      <c r="I633" s="1" t="s">
        <v>264</v>
      </c>
      <c r="L633" s="9" t="s">
        <v>21</v>
      </c>
      <c r="M633" s="7" t="s">
        <v>22</v>
      </c>
    </row>
    <row r="634" customFormat="false" ht="20.1" hidden="false" customHeight="true" outlineLevel="0" collapsed="false">
      <c r="A634" s="1" t="s">
        <v>2153</v>
      </c>
      <c r="B634" s="1" t="s">
        <v>2154</v>
      </c>
      <c r="C634" s="1" t="s">
        <v>2155</v>
      </c>
      <c r="D634" s="7" t="s">
        <v>16</v>
      </c>
      <c r="E634" s="7" t="s">
        <v>1557</v>
      </c>
      <c r="F634" s="8" t="s">
        <v>264</v>
      </c>
      <c r="G634" s="8" t="str">
        <f aca="false">IF(F634="","",TEXT(F634,"YYYY/MM/DD"))</f>
        <v>2022/10/25</v>
      </c>
      <c r="H634" s="1" t="s">
        <v>264</v>
      </c>
      <c r="I634" s="1" t="s">
        <v>264</v>
      </c>
      <c r="L634" s="9" t="s">
        <v>21</v>
      </c>
      <c r="M634" s="7" t="s">
        <v>22</v>
      </c>
    </row>
    <row r="635" customFormat="false" ht="20.1" hidden="false" customHeight="true" outlineLevel="0" collapsed="false">
      <c r="A635" s="1" t="s">
        <v>2156</v>
      </c>
      <c r="B635" s="1" t="s">
        <v>2157</v>
      </c>
      <c r="C635" s="1" t="s">
        <v>2158</v>
      </c>
      <c r="D635" s="7" t="s">
        <v>16</v>
      </c>
      <c r="E635" s="7" t="s">
        <v>1557</v>
      </c>
      <c r="F635" s="8" t="s">
        <v>1561</v>
      </c>
      <c r="G635" s="8" t="str">
        <f aca="false">IF(F635="","",TEXT(F635,"YYYY/MM/DD"))</f>
        <v>2022/10/23</v>
      </c>
      <c r="H635" s="1" t="s">
        <v>1561</v>
      </c>
      <c r="I635" s="1" t="s">
        <v>1561</v>
      </c>
      <c r="L635" s="9" t="s">
        <v>21</v>
      </c>
      <c r="M635" s="7" t="s">
        <v>22</v>
      </c>
    </row>
    <row r="636" customFormat="false" ht="20.1" hidden="false" customHeight="true" outlineLevel="0" collapsed="false">
      <c r="A636" s="1" t="s">
        <v>2159</v>
      </c>
      <c r="B636" s="1" t="s">
        <v>2160</v>
      </c>
      <c r="C636" s="1" t="s">
        <v>2161</v>
      </c>
      <c r="D636" s="7" t="s">
        <v>16</v>
      </c>
      <c r="E636" s="7" t="s">
        <v>1557</v>
      </c>
      <c r="F636" s="8" t="s">
        <v>1561</v>
      </c>
      <c r="G636" s="8" t="str">
        <f aca="false">IF(F636="","",TEXT(F636,"YYYY/MM/DD"))</f>
        <v>2022/10/23</v>
      </c>
      <c r="H636" s="1" t="s">
        <v>1561</v>
      </c>
      <c r="I636" s="1" t="s">
        <v>1561</v>
      </c>
      <c r="L636" s="9" t="s">
        <v>21</v>
      </c>
      <c r="M636" s="7" t="s">
        <v>22</v>
      </c>
    </row>
    <row r="637" customFormat="false" ht="20.1" hidden="false" customHeight="true" outlineLevel="0" collapsed="false">
      <c r="A637" s="1" t="s">
        <v>2162</v>
      </c>
      <c r="B637" s="1" t="s">
        <v>2163</v>
      </c>
      <c r="C637" s="1" t="s">
        <v>2164</v>
      </c>
      <c r="D637" s="7" t="s">
        <v>16</v>
      </c>
      <c r="E637" s="7" t="s">
        <v>1557</v>
      </c>
      <c r="F637" s="8" t="s">
        <v>1561</v>
      </c>
      <c r="G637" s="8" t="str">
        <f aca="false">IF(F637="","",TEXT(F637,"YYYY/MM/DD"))</f>
        <v>2022/10/23</v>
      </c>
      <c r="H637" s="1" t="s">
        <v>1561</v>
      </c>
      <c r="I637" s="1" t="s">
        <v>1561</v>
      </c>
      <c r="L637" s="9" t="s">
        <v>21</v>
      </c>
      <c r="M637" s="7" t="s">
        <v>22</v>
      </c>
    </row>
    <row r="638" customFormat="false" ht="20.1" hidden="false" customHeight="true" outlineLevel="0" collapsed="false">
      <c r="A638" s="1" t="s">
        <v>2165</v>
      </c>
      <c r="B638" s="1" t="s">
        <v>2166</v>
      </c>
      <c r="C638" s="1" t="s">
        <v>2167</v>
      </c>
      <c r="D638" s="7" t="s">
        <v>16</v>
      </c>
      <c r="E638" s="7" t="s">
        <v>1557</v>
      </c>
      <c r="F638" s="8" t="s">
        <v>1561</v>
      </c>
      <c r="G638" s="8" t="str">
        <f aca="false">IF(F638="","",TEXT(F638,"YYYY/MM/DD"))</f>
        <v>2022/10/23</v>
      </c>
      <c r="H638" s="1" t="s">
        <v>1561</v>
      </c>
      <c r="I638" s="1" t="s">
        <v>1561</v>
      </c>
      <c r="L638" s="9" t="s">
        <v>21</v>
      </c>
      <c r="M638" s="7" t="s">
        <v>22</v>
      </c>
    </row>
    <row r="639" customFormat="false" ht="20.1" hidden="false" customHeight="true" outlineLevel="0" collapsed="false">
      <c r="A639" s="1" t="s">
        <v>2168</v>
      </c>
      <c r="B639" s="1" t="s">
        <v>2169</v>
      </c>
      <c r="C639" s="1" t="s">
        <v>2170</v>
      </c>
      <c r="D639" s="7" t="s">
        <v>16</v>
      </c>
      <c r="E639" s="7" t="s">
        <v>1557</v>
      </c>
      <c r="F639" s="8" t="s">
        <v>1561</v>
      </c>
      <c r="G639" s="8" t="str">
        <f aca="false">IF(F639="","",TEXT(F639,"YYYY/MM/DD"))</f>
        <v>2022/10/23</v>
      </c>
      <c r="H639" s="1" t="s">
        <v>1561</v>
      </c>
      <c r="I639" s="1" t="s">
        <v>1561</v>
      </c>
      <c r="L639" s="9" t="s">
        <v>21</v>
      </c>
      <c r="M639" s="7" t="s">
        <v>22</v>
      </c>
    </row>
    <row r="640" customFormat="false" ht="20.1" hidden="false" customHeight="true" outlineLevel="0" collapsed="false">
      <c r="A640" s="1" t="s">
        <v>2171</v>
      </c>
      <c r="B640" s="1" t="s">
        <v>2172</v>
      </c>
      <c r="C640" s="1" t="s">
        <v>2173</v>
      </c>
      <c r="D640" s="7" t="s">
        <v>16</v>
      </c>
      <c r="E640" s="7" t="s">
        <v>1557</v>
      </c>
      <c r="F640" s="8" t="s">
        <v>1638</v>
      </c>
      <c r="G640" s="8" t="str">
        <f aca="false">IF(F640="","",TEXT(F640,"YYYY/MM/DD"))</f>
        <v>2022/10/13</v>
      </c>
      <c r="H640" s="1" t="s">
        <v>1638</v>
      </c>
      <c r="I640" s="1" t="s">
        <v>1638</v>
      </c>
      <c r="L640" s="9" t="s">
        <v>21</v>
      </c>
      <c r="M640" s="7" t="s">
        <v>22</v>
      </c>
    </row>
    <row r="641" customFormat="false" ht="20.1" hidden="false" customHeight="true" outlineLevel="0" collapsed="false">
      <c r="A641" s="1" t="s">
        <v>2174</v>
      </c>
      <c r="B641" s="1" t="s">
        <v>2175</v>
      </c>
      <c r="C641" s="1" t="s">
        <v>2176</v>
      </c>
      <c r="D641" s="7" t="s">
        <v>16</v>
      </c>
      <c r="E641" s="7" t="s">
        <v>1557</v>
      </c>
      <c r="F641" s="8" t="s">
        <v>1638</v>
      </c>
      <c r="G641" s="8" t="str">
        <f aca="false">IF(F641="","",TEXT(F641,"YYYY/MM/DD"))</f>
        <v>2022/10/13</v>
      </c>
      <c r="H641" s="1" t="s">
        <v>1638</v>
      </c>
      <c r="I641" s="1" t="s">
        <v>1638</v>
      </c>
      <c r="L641" s="9" t="s">
        <v>21</v>
      </c>
      <c r="M641" s="7" t="s">
        <v>22</v>
      </c>
    </row>
    <row r="642" customFormat="false" ht="20.1" hidden="false" customHeight="true" outlineLevel="0" collapsed="false">
      <c r="A642" s="1" t="s">
        <v>2177</v>
      </c>
      <c r="B642" s="1" t="s">
        <v>2178</v>
      </c>
      <c r="C642" s="1" t="s">
        <v>2179</v>
      </c>
      <c r="D642" s="7" t="s">
        <v>16</v>
      </c>
      <c r="E642" s="7" t="s">
        <v>1557</v>
      </c>
      <c r="F642" s="8" t="s">
        <v>1648</v>
      </c>
      <c r="G642" s="8" t="str">
        <f aca="false">IF(F642="","",TEXT(F642,"YYYY/MM/DD"))</f>
        <v>2022/10/12</v>
      </c>
      <c r="H642" s="1" t="s">
        <v>1648</v>
      </c>
      <c r="I642" s="1" t="s">
        <v>1648</v>
      </c>
      <c r="L642" s="9" t="s">
        <v>21</v>
      </c>
      <c r="M642" s="7" t="s">
        <v>22</v>
      </c>
    </row>
    <row r="643" customFormat="false" ht="20.1" hidden="false" customHeight="true" outlineLevel="0" collapsed="false">
      <c r="A643" s="1" t="s">
        <v>2180</v>
      </c>
      <c r="B643" s="1" t="s">
        <v>2181</v>
      </c>
      <c r="C643" s="1" t="s">
        <v>2182</v>
      </c>
      <c r="D643" s="7" t="s">
        <v>16</v>
      </c>
      <c r="E643" s="7" t="s">
        <v>1557</v>
      </c>
      <c r="F643" s="8" t="s">
        <v>1648</v>
      </c>
      <c r="G643" s="8" t="str">
        <f aca="false">IF(F643="","",TEXT(F643,"YYYY/MM/DD"))</f>
        <v>2022/10/12</v>
      </c>
      <c r="H643" s="1" t="s">
        <v>1648</v>
      </c>
      <c r="I643" s="1" t="s">
        <v>1648</v>
      </c>
      <c r="L643" s="9" t="s">
        <v>21</v>
      </c>
      <c r="M643" s="7" t="s">
        <v>22</v>
      </c>
    </row>
    <row r="644" customFormat="false" ht="20.1" hidden="false" customHeight="true" outlineLevel="0" collapsed="false">
      <c r="A644" s="1" t="s">
        <v>2183</v>
      </c>
      <c r="B644" s="1" t="s">
        <v>2184</v>
      </c>
      <c r="C644" s="1" t="s">
        <v>2185</v>
      </c>
      <c r="D644" s="7" t="s">
        <v>16</v>
      </c>
      <c r="E644" s="7" t="s">
        <v>1557</v>
      </c>
      <c r="F644" s="8" t="s">
        <v>119</v>
      </c>
      <c r="G644" s="8" t="str">
        <f aca="false">IF(F644="","",TEXT(F644,"YYYY/MM/DD"))</f>
        <v>2022/10/11</v>
      </c>
      <c r="H644" s="1" t="s">
        <v>119</v>
      </c>
      <c r="I644" s="1" t="s">
        <v>119</v>
      </c>
      <c r="L644" s="9" t="s">
        <v>21</v>
      </c>
      <c r="M644" s="7" t="s">
        <v>22</v>
      </c>
    </row>
    <row r="645" customFormat="false" ht="20.1" hidden="false" customHeight="true" outlineLevel="0" collapsed="false">
      <c r="A645" s="1" t="s">
        <v>2186</v>
      </c>
      <c r="B645" s="1" t="s">
        <v>2187</v>
      </c>
      <c r="C645" s="1" t="s">
        <v>2188</v>
      </c>
      <c r="D645" s="7" t="s">
        <v>16</v>
      </c>
      <c r="E645" s="7" t="s">
        <v>1557</v>
      </c>
      <c r="F645" s="8" t="s">
        <v>119</v>
      </c>
      <c r="G645" s="8" t="str">
        <f aca="false">IF(F645="","",TEXT(F645,"YYYY/MM/DD"))</f>
        <v>2022/10/11</v>
      </c>
      <c r="H645" s="1" t="s">
        <v>119</v>
      </c>
      <c r="I645" s="1" t="s">
        <v>119</v>
      </c>
      <c r="L645" s="9" t="s">
        <v>21</v>
      </c>
      <c r="M645" s="7" t="s">
        <v>22</v>
      </c>
    </row>
    <row r="646" customFormat="false" ht="20.1" hidden="false" customHeight="true" outlineLevel="0" collapsed="false">
      <c r="A646" s="1" t="s">
        <v>2189</v>
      </c>
      <c r="B646" s="1" t="s">
        <v>2190</v>
      </c>
      <c r="C646" s="1" t="s">
        <v>2191</v>
      </c>
      <c r="D646" s="7" t="s">
        <v>16</v>
      </c>
      <c r="E646" s="7" t="s">
        <v>1557</v>
      </c>
      <c r="F646" s="8" t="s">
        <v>897</v>
      </c>
      <c r="G646" s="8" t="str">
        <f aca="false">IF(F646="","",TEXT(F646,"YYYY/MM/DD"))</f>
        <v>2022/10/16</v>
      </c>
      <c r="H646" s="1" t="s">
        <v>897</v>
      </c>
      <c r="I646" s="1" t="s">
        <v>897</v>
      </c>
      <c r="L646" s="9" t="s">
        <v>21</v>
      </c>
      <c r="M646" s="7" t="s">
        <v>22</v>
      </c>
    </row>
    <row r="647" customFormat="false" ht="20.1" hidden="false" customHeight="true" outlineLevel="0" collapsed="false">
      <c r="A647" s="1" t="s">
        <v>2192</v>
      </c>
      <c r="B647" s="1" t="s">
        <v>2193</v>
      </c>
      <c r="C647" s="1" t="s">
        <v>2194</v>
      </c>
      <c r="D647" s="7" t="s">
        <v>16</v>
      </c>
      <c r="E647" s="7" t="s">
        <v>1557</v>
      </c>
      <c r="F647" s="8" t="s">
        <v>897</v>
      </c>
      <c r="G647" s="8" t="str">
        <f aca="false">IF(F647="","",TEXT(F647,"YYYY/MM/DD"))</f>
        <v>2022/10/16</v>
      </c>
      <c r="H647" s="1" t="s">
        <v>897</v>
      </c>
      <c r="I647" s="1" t="s">
        <v>897</v>
      </c>
      <c r="L647" s="9" t="s">
        <v>21</v>
      </c>
      <c r="M647" s="7" t="s">
        <v>22</v>
      </c>
    </row>
    <row r="648" customFormat="false" ht="20.1" hidden="false" customHeight="true" outlineLevel="0" collapsed="false">
      <c r="A648" s="1" t="s">
        <v>2195</v>
      </c>
      <c r="B648" s="1" t="s">
        <v>2196</v>
      </c>
      <c r="C648" s="1" t="s">
        <v>2197</v>
      </c>
      <c r="D648" s="7" t="s">
        <v>16</v>
      </c>
      <c r="E648" s="7" t="s">
        <v>1557</v>
      </c>
      <c r="F648" s="8" t="s">
        <v>897</v>
      </c>
      <c r="G648" s="8" t="str">
        <f aca="false">IF(F648="","",TEXT(F648,"YYYY/MM/DD"))</f>
        <v>2022/10/16</v>
      </c>
      <c r="H648" s="1" t="s">
        <v>897</v>
      </c>
      <c r="I648" s="1" t="s">
        <v>897</v>
      </c>
      <c r="L648" s="9" t="s">
        <v>21</v>
      </c>
      <c r="M648" s="7" t="s">
        <v>22</v>
      </c>
    </row>
    <row r="649" customFormat="false" ht="20.1" hidden="false" customHeight="true" outlineLevel="0" collapsed="false">
      <c r="A649" s="1" t="s">
        <v>2198</v>
      </c>
      <c r="B649" s="1" t="s">
        <v>2199</v>
      </c>
      <c r="C649" s="1" t="s">
        <v>2200</v>
      </c>
      <c r="D649" s="7" t="s">
        <v>16</v>
      </c>
      <c r="E649" s="7" t="s">
        <v>1557</v>
      </c>
      <c r="F649" s="8" t="s">
        <v>897</v>
      </c>
      <c r="G649" s="8" t="str">
        <f aca="false">IF(F649="","",TEXT(F649,"YYYY/MM/DD"))</f>
        <v>2022/10/16</v>
      </c>
      <c r="H649" s="1" t="s">
        <v>897</v>
      </c>
      <c r="I649" s="1" t="s">
        <v>897</v>
      </c>
      <c r="L649" s="9" t="s">
        <v>21</v>
      </c>
      <c r="M649" s="7" t="s">
        <v>22</v>
      </c>
    </row>
    <row r="650" customFormat="false" ht="20.1" hidden="false" customHeight="true" outlineLevel="0" collapsed="false">
      <c r="A650" s="1" t="s">
        <v>2201</v>
      </c>
      <c r="B650" s="1" t="s">
        <v>2202</v>
      </c>
      <c r="C650" s="1" t="s">
        <v>2203</v>
      </c>
      <c r="D650" s="7" t="s">
        <v>16</v>
      </c>
      <c r="E650" s="7" t="s">
        <v>1557</v>
      </c>
      <c r="F650" s="8" t="s">
        <v>341</v>
      </c>
      <c r="G650" s="8" t="str">
        <f aca="false">IF(F650="","",TEXT(F650,"YYYY/MM/DD"))</f>
        <v>2022/10/14</v>
      </c>
      <c r="H650" s="1" t="s">
        <v>341</v>
      </c>
      <c r="I650" s="1" t="s">
        <v>341</v>
      </c>
      <c r="L650" s="9" t="s">
        <v>21</v>
      </c>
      <c r="M650" s="7" t="s">
        <v>22</v>
      </c>
    </row>
    <row r="651" customFormat="false" ht="20.1" hidden="false" customHeight="true" outlineLevel="0" collapsed="false">
      <c r="A651" s="1" t="s">
        <v>2204</v>
      </c>
      <c r="B651" s="1" t="s">
        <v>2205</v>
      </c>
      <c r="C651" s="1" t="s">
        <v>2206</v>
      </c>
      <c r="D651" s="7" t="s">
        <v>16</v>
      </c>
      <c r="E651" s="7" t="s">
        <v>1557</v>
      </c>
      <c r="F651" s="8" t="s">
        <v>341</v>
      </c>
      <c r="G651" s="8" t="str">
        <f aca="false">IF(F651="","",TEXT(F651,"YYYY/MM/DD"))</f>
        <v>2022/10/14</v>
      </c>
      <c r="H651" s="1" t="s">
        <v>341</v>
      </c>
      <c r="I651" s="1" t="s">
        <v>341</v>
      </c>
      <c r="L651" s="9" t="s">
        <v>21</v>
      </c>
      <c r="M651" s="7" t="s">
        <v>22</v>
      </c>
    </row>
    <row r="652" customFormat="false" ht="20.1" hidden="false" customHeight="true" outlineLevel="0" collapsed="false">
      <c r="A652" s="1" t="s">
        <v>2207</v>
      </c>
      <c r="B652" s="1" t="s">
        <v>2208</v>
      </c>
      <c r="C652" s="1" t="s">
        <v>2209</v>
      </c>
      <c r="D652" s="7" t="s">
        <v>16</v>
      </c>
      <c r="E652" s="7" t="s">
        <v>1557</v>
      </c>
      <c r="F652" s="8" t="s">
        <v>341</v>
      </c>
      <c r="G652" s="8" t="str">
        <f aca="false">IF(F652="","",TEXT(F652,"YYYY/MM/DD"))</f>
        <v>2022/10/14</v>
      </c>
      <c r="H652" s="1" t="s">
        <v>341</v>
      </c>
      <c r="I652" s="1" t="s">
        <v>341</v>
      </c>
      <c r="L652" s="9" t="s">
        <v>21</v>
      </c>
      <c r="M652" s="7" t="s">
        <v>22</v>
      </c>
    </row>
    <row r="653" customFormat="false" ht="20.1" hidden="false" customHeight="true" outlineLevel="0" collapsed="false">
      <c r="A653" s="1" t="s">
        <v>2210</v>
      </c>
      <c r="B653" s="1" t="s">
        <v>2211</v>
      </c>
      <c r="C653" s="1" t="s">
        <v>2212</v>
      </c>
      <c r="D653" s="7" t="s">
        <v>16</v>
      </c>
      <c r="E653" s="7" t="s">
        <v>1557</v>
      </c>
      <c r="F653" s="8" t="s">
        <v>341</v>
      </c>
      <c r="G653" s="8" t="str">
        <f aca="false">IF(F653="","",TEXT(F653,"YYYY/MM/DD"))</f>
        <v>2022/10/14</v>
      </c>
      <c r="H653" s="1" t="s">
        <v>341</v>
      </c>
      <c r="I653" s="1" t="s">
        <v>341</v>
      </c>
      <c r="L653" s="9" t="s">
        <v>21</v>
      </c>
      <c r="M653" s="7" t="s">
        <v>22</v>
      </c>
    </row>
    <row r="654" customFormat="false" ht="20.1" hidden="false" customHeight="true" outlineLevel="0" collapsed="false">
      <c r="A654" s="1" t="s">
        <v>2213</v>
      </c>
      <c r="B654" s="1" t="s">
        <v>2214</v>
      </c>
      <c r="C654" s="1" t="s">
        <v>2215</v>
      </c>
      <c r="D654" s="7" t="s">
        <v>16</v>
      </c>
      <c r="E654" s="7" t="s">
        <v>1557</v>
      </c>
      <c r="F654" s="8" t="s">
        <v>341</v>
      </c>
      <c r="G654" s="8" t="str">
        <f aca="false">IF(F654="","",TEXT(F654,"YYYY/MM/DD"))</f>
        <v>2022/10/14</v>
      </c>
      <c r="H654" s="1" t="s">
        <v>341</v>
      </c>
      <c r="I654" s="1" t="s">
        <v>341</v>
      </c>
      <c r="L654" s="9" t="s">
        <v>21</v>
      </c>
      <c r="M654" s="7" t="s">
        <v>22</v>
      </c>
    </row>
    <row r="655" customFormat="false" ht="20.1" hidden="false" customHeight="true" outlineLevel="0" collapsed="false">
      <c r="A655" s="1" t="s">
        <v>2216</v>
      </c>
      <c r="B655" s="1" t="s">
        <v>2217</v>
      </c>
      <c r="C655" s="1" t="s">
        <v>2218</v>
      </c>
      <c r="D655" s="7" t="s">
        <v>16</v>
      </c>
      <c r="E655" s="7" t="s">
        <v>1557</v>
      </c>
      <c r="F655" s="8" t="s">
        <v>341</v>
      </c>
      <c r="G655" s="8" t="str">
        <f aca="false">IF(F655="","",TEXT(F655,"YYYY/MM/DD"))</f>
        <v>2022/10/14</v>
      </c>
      <c r="H655" s="1" t="s">
        <v>341</v>
      </c>
      <c r="I655" s="1" t="s">
        <v>341</v>
      </c>
      <c r="L655" s="9" t="s">
        <v>21</v>
      </c>
      <c r="M655" s="7" t="s">
        <v>22</v>
      </c>
    </row>
    <row r="656" customFormat="false" ht="20.1" hidden="false" customHeight="true" outlineLevel="0" collapsed="false">
      <c r="A656" s="1" t="s">
        <v>2219</v>
      </c>
      <c r="B656" s="1" t="s">
        <v>2220</v>
      </c>
      <c r="C656" s="1" t="s">
        <v>2221</v>
      </c>
      <c r="D656" s="7" t="s">
        <v>16</v>
      </c>
      <c r="E656" s="7" t="s">
        <v>1557</v>
      </c>
      <c r="F656" s="8" t="s">
        <v>341</v>
      </c>
      <c r="G656" s="8" t="str">
        <f aca="false">IF(F656="","",TEXT(F656,"YYYY/MM/DD"))</f>
        <v>2022/10/14</v>
      </c>
      <c r="H656" s="1" t="s">
        <v>341</v>
      </c>
      <c r="I656" s="1" t="s">
        <v>341</v>
      </c>
      <c r="L656" s="9" t="s">
        <v>21</v>
      </c>
      <c r="M656" s="7" t="s">
        <v>22</v>
      </c>
    </row>
    <row r="657" customFormat="false" ht="20.1" hidden="false" customHeight="true" outlineLevel="0" collapsed="false">
      <c r="A657" s="1" t="s">
        <v>2222</v>
      </c>
      <c r="B657" s="1" t="s">
        <v>2223</v>
      </c>
      <c r="C657" s="1" t="s">
        <v>2224</v>
      </c>
      <c r="D657" s="7" t="s">
        <v>16</v>
      </c>
      <c r="E657" s="7" t="s">
        <v>1557</v>
      </c>
      <c r="F657" s="8" t="s">
        <v>341</v>
      </c>
      <c r="G657" s="8" t="str">
        <f aca="false">IF(F657="","",TEXT(F657,"YYYY/MM/DD"))</f>
        <v>2022/10/14</v>
      </c>
      <c r="H657" s="1" t="s">
        <v>341</v>
      </c>
      <c r="I657" s="1" t="s">
        <v>341</v>
      </c>
      <c r="L657" s="9" t="s">
        <v>21</v>
      </c>
      <c r="M657" s="7" t="s">
        <v>22</v>
      </c>
    </row>
    <row r="658" customFormat="false" ht="20.1" hidden="false" customHeight="true" outlineLevel="0" collapsed="false">
      <c r="A658" s="1" t="s">
        <v>2225</v>
      </c>
      <c r="B658" s="1" t="s">
        <v>2226</v>
      </c>
      <c r="C658" s="1" t="s">
        <v>2227</v>
      </c>
      <c r="D658" s="7" t="s">
        <v>16</v>
      </c>
      <c r="E658" s="7" t="s">
        <v>1557</v>
      </c>
      <c r="F658" s="8" t="s">
        <v>1638</v>
      </c>
      <c r="G658" s="8" t="str">
        <f aca="false">IF(F658="","",TEXT(F658,"YYYY/MM/DD"))</f>
        <v>2022/10/13</v>
      </c>
      <c r="H658" s="1" t="s">
        <v>1638</v>
      </c>
      <c r="I658" s="1" t="s">
        <v>1638</v>
      </c>
      <c r="L658" s="9" t="s">
        <v>21</v>
      </c>
      <c r="M658" s="7" t="s">
        <v>22</v>
      </c>
    </row>
    <row r="659" customFormat="false" ht="20.1" hidden="false" customHeight="true" outlineLevel="0" collapsed="false">
      <c r="A659" s="1" t="s">
        <v>2228</v>
      </c>
      <c r="B659" s="1" t="s">
        <v>2229</v>
      </c>
      <c r="C659" s="1" t="s">
        <v>2230</v>
      </c>
      <c r="D659" s="7" t="s">
        <v>16</v>
      </c>
      <c r="E659" s="7" t="s">
        <v>1557</v>
      </c>
      <c r="F659" s="8" t="s">
        <v>1638</v>
      </c>
      <c r="G659" s="8" t="str">
        <f aca="false">IF(F659="","",TEXT(F659,"YYYY/MM/DD"))</f>
        <v>2022/10/13</v>
      </c>
      <c r="H659" s="1" t="s">
        <v>1638</v>
      </c>
      <c r="I659" s="1" t="s">
        <v>1638</v>
      </c>
      <c r="L659" s="9" t="s">
        <v>21</v>
      </c>
      <c r="M659" s="7" t="s">
        <v>22</v>
      </c>
    </row>
    <row r="660" customFormat="false" ht="20.1" hidden="false" customHeight="true" outlineLevel="0" collapsed="false">
      <c r="A660" s="1" t="s">
        <v>2231</v>
      </c>
      <c r="B660" s="1" t="s">
        <v>2232</v>
      </c>
      <c r="C660" s="1" t="s">
        <v>2233</v>
      </c>
      <c r="D660" s="7" t="s">
        <v>16</v>
      </c>
      <c r="E660" s="7" t="s">
        <v>1557</v>
      </c>
      <c r="F660" s="8" t="s">
        <v>1638</v>
      </c>
      <c r="G660" s="8" t="str">
        <f aca="false">IF(F660="","",TEXT(F660,"YYYY/MM/DD"))</f>
        <v>2022/10/13</v>
      </c>
      <c r="H660" s="1" t="s">
        <v>1638</v>
      </c>
      <c r="I660" s="1" t="s">
        <v>1638</v>
      </c>
      <c r="L660" s="9" t="s">
        <v>21</v>
      </c>
      <c r="M660" s="7" t="s">
        <v>22</v>
      </c>
    </row>
    <row r="661" customFormat="false" ht="20.1" hidden="false" customHeight="true" outlineLevel="0" collapsed="false">
      <c r="A661" s="1" t="s">
        <v>2234</v>
      </c>
      <c r="B661" s="1" t="s">
        <v>2235</v>
      </c>
      <c r="C661" s="1" t="s">
        <v>2236</v>
      </c>
      <c r="D661" s="7" t="s">
        <v>16</v>
      </c>
      <c r="E661" s="7" t="s">
        <v>1557</v>
      </c>
      <c r="F661" s="8" t="s">
        <v>1638</v>
      </c>
      <c r="G661" s="8" t="str">
        <f aca="false">IF(F661="","",TEXT(F661,"YYYY/MM/DD"))</f>
        <v>2022/10/13</v>
      </c>
      <c r="H661" s="1" t="s">
        <v>1638</v>
      </c>
      <c r="I661" s="1" t="s">
        <v>1638</v>
      </c>
      <c r="L661" s="9" t="s">
        <v>21</v>
      </c>
      <c r="M661" s="7" t="s">
        <v>22</v>
      </c>
    </row>
    <row r="662" customFormat="false" ht="20.1" hidden="false" customHeight="true" outlineLevel="0" collapsed="false">
      <c r="A662" s="1" t="s">
        <v>2237</v>
      </c>
      <c r="B662" s="1" t="s">
        <v>2238</v>
      </c>
      <c r="C662" s="1" t="s">
        <v>2239</v>
      </c>
      <c r="D662" s="7" t="s">
        <v>16</v>
      </c>
      <c r="E662" s="7" t="s">
        <v>1557</v>
      </c>
      <c r="F662" s="8" t="s">
        <v>1638</v>
      </c>
      <c r="G662" s="8" t="str">
        <f aca="false">IF(F662="","",TEXT(F662,"YYYY/MM/DD"))</f>
        <v>2022/10/13</v>
      </c>
      <c r="H662" s="1" t="s">
        <v>1638</v>
      </c>
      <c r="I662" s="1" t="s">
        <v>1638</v>
      </c>
      <c r="L662" s="9" t="s">
        <v>21</v>
      </c>
      <c r="M662" s="7" t="s">
        <v>22</v>
      </c>
    </row>
    <row r="663" customFormat="false" ht="20.1" hidden="false" customHeight="true" outlineLevel="0" collapsed="false">
      <c r="A663" s="1" t="s">
        <v>2240</v>
      </c>
      <c r="B663" s="1" t="s">
        <v>2241</v>
      </c>
      <c r="C663" s="1" t="s">
        <v>2242</v>
      </c>
      <c r="D663" s="7" t="s">
        <v>16</v>
      </c>
      <c r="E663" s="7" t="s">
        <v>1557</v>
      </c>
      <c r="F663" s="8" t="s">
        <v>1638</v>
      </c>
      <c r="G663" s="8" t="str">
        <f aca="false">IF(F663="","",TEXT(F663,"YYYY/MM/DD"))</f>
        <v>2022/10/13</v>
      </c>
      <c r="H663" s="1" t="s">
        <v>1638</v>
      </c>
      <c r="I663" s="1" t="s">
        <v>1638</v>
      </c>
      <c r="L663" s="9" t="s">
        <v>21</v>
      </c>
      <c r="M663" s="7" t="s">
        <v>22</v>
      </c>
    </row>
    <row r="664" customFormat="false" ht="20.1" hidden="false" customHeight="true" outlineLevel="0" collapsed="false">
      <c r="A664" s="1" t="s">
        <v>2243</v>
      </c>
      <c r="B664" s="1" t="s">
        <v>2244</v>
      </c>
      <c r="C664" s="1" t="s">
        <v>2245</v>
      </c>
      <c r="D664" s="7" t="s">
        <v>16</v>
      </c>
      <c r="E664" s="7" t="s">
        <v>1557</v>
      </c>
      <c r="F664" s="8" t="s">
        <v>1638</v>
      </c>
      <c r="G664" s="8" t="str">
        <f aca="false">IF(F664="","",TEXT(F664,"YYYY/MM/DD"))</f>
        <v>2022/10/13</v>
      </c>
      <c r="H664" s="1" t="s">
        <v>1638</v>
      </c>
      <c r="I664" s="1" t="s">
        <v>1638</v>
      </c>
      <c r="L664" s="9" t="s">
        <v>21</v>
      </c>
      <c r="M664" s="7" t="s">
        <v>22</v>
      </c>
    </row>
    <row r="665" customFormat="false" ht="20.1" hidden="false" customHeight="true" outlineLevel="0" collapsed="false">
      <c r="A665" s="1" t="s">
        <v>2246</v>
      </c>
      <c r="B665" s="1" t="s">
        <v>2247</v>
      </c>
      <c r="C665" s="1" t="s">
        <v>2248</v>
      </c>
      <c r="D665" s="7" t="s">
        <v>16</v>
      </c>
      <c r="E665" s="7" t="s">
        <v>1557</v>
      </c>
      <c r="F665" s="8" t="s">
        <v>1648</v>
      </c>
      <c r="G665" s="8" t="str">
        <f aca="false">IF(F665="","",TEXT(F665,"YYYY/MM/DD"))</f>
        <v>2022/10/12</v>
      </c>
      <c r="H665" s="1" t="s">
        <v>1648</v>
      </c>
      <c r="I665" s="1" t="s">
        <v>1648</v>
      </c>
      <c r="L665" s="9" t="s">
        <v>21</v>
      </c>
      <c r="M665" s="7" t="s">
        <v>22</v>
      </c>
    </row>
    <row r="666" customFormat="false" ht="20.1" hidden="false" customHeight="true" outlineLevel="0" collapsed="false">
      <c r="A666" s="1" t="s">
        <v>2249</v>
      </c>
      <c r="B666" s="1" t="s">
        <v>2250</v>
      </c>
      <c r="C666" s="1" t="s">
        <v>2251</v>
      </c>
      <c r="D666" s="7" t="s">
        <v>16</v>
      </c>
      <c r="E666" s="7" t="s">
        <v>1557</v>
      </c>
      <c r="F666" s="8" t="s">
        <v>1648</v>
      </c>
      <c r="G666" s="8" t="str">
        <f aca="false">IF(F666="","",TEXT(F666,"YYYY/MM/DD"))</f>
        <v>2022/10/12</v>
      </c>
      <c r="H666" s="1" t="s">
        <v>1648</v>
      </c>
      <c r="I666" s="1" t="s">
        <v>1648</v>
      </c>
      <c r="L666" s="9" t="s">
        <v>21</v>
      </c>
      <c r="M666" s="7" t="s">
        <v>22</v>
      </c>
    </row>
    <row r="667" customFormat="false" ht="20.1" hidden="false" customHeight="true" outlineLevel="0" collapsed="false">
      <c r="A667" s="1" t="s">
        <v>2252</v>
      </c>
      <c r="B667" s="1" t="s">
        <v>2253</v>
      </c>
      <c r="C667" s="1" t="s">
        <v>2254</v>
      </c>
      <c r="D667" s="7" t="s">
        <v>16</v>
      </c>
      <c r="E667" s="7" t="s">
        <v>1557</v>
      </c>
      <c r="F667" s="8" t="s">
        <v>1648</v>
      </c>
      <c r="G667" s="8" t="str">
        <f aca="false">IF(F667="","",TEXT(F667,"YYYY/MM/DD"))</f>
        <v>2022/10/12</v>
      </c>
      <c r="H667" s="1" t="s">
        <v>1648</v>
      </c>
      <c r="I667" s="1" t="s">
        <v>1648</v>
      </c>
      <c r="L667" s="9" t="s">
        <v>21</v>
      </c>
      <c r="M667" s="7" t="s">
        <v>22</v>
      </c>
    </row>
    <row r="668" customFormat="false" ht="20.1" hidden="false" customHeight="true" outlineLevel="0" collapsed="false">
      <c r="A668" s="1" t="s">
        <v>2255</v>
      </c>
      <c r="B668" s="1" t="s">
        <v>2256</v>
      </c>
      <c r="C668" s="1" t="s">
        <v>2257</v>
      </c>
      <c r="D668" s="7" t="s">
        <v>16</v>
      </c>
      <c r="E668" s="7" t="s">
        <v>1557</v>
      </c>
      <c r="F668" s="8" t="s">
        <v>1648</v>
      </c>
      <c r="G668" s="8" t="str">
        <f aca="false">IF(F668="","",TEXT(F668,"YYYY/MM/DD"))</f>
        <v>2022/10/12</v>
      </c>
      <c r="H668" s="1" t="s">
        <v>1648</v>
      </c>
      <c r="I668" s="1" t="s">
        <v>1648</v>
      </c>
      <c r="L668" s="9" t="s">
        <v>21</v>
      </c>
      <c r="M668" s="7" t="s">
        <v>22</v>
      </c>
    </row>
    <row r="669" customFormat="false" ht="20.1" hidden="false" customHeight="true" outlineLevel="0" collapsed="false">
      <c r="A669" s="1" t="s">
        <v>2258</v>
      </c>
      <c r="B669" s="1" t="s">
        <v>2259</v>
      </c>
      <c r="C669" s="1" t="s">
        <v>2260</v>
      </c>
      <c r="D669" s="7" t="s">
        <v>16</v>
      </c>
      <c r="E669" s="7" t="s">
        <v>1557</v>
      </c>
      <c r="F669" s="8" t="s">
        <v>1648</v>
      </c>
      <c r="G669" s="8" t="str">
        <f aca="false">IF(F669="","",TEXT(F669,"YYYY/MM/DD"))</f>
        <v>2022/10/12</v>
      </c>
      <c r="H669" s="1" t="s">
        <v>1648</v>
      </c>
      <c r="I669" s="1" t="s">
        <v>1648</v>
      </c>
      <c r="L669" s="9" t="s">
        <v>21</v>
      </c>
      <c r="M669" s="7" t="s">
        <v>22</v>
      </c>
    </row>
    <row r="670" customFormat="false" ht="20.1" hidden="false" customHeight="true" outlineLevel="0" collapsed="false">
      <c r="A670" s="1" t="s">
        <v>2261</v>
      </c>
      <c r="B670" s="1" t="s">
        <v>2262</v>
      </c>
      <c r="C670" s="1" t="s">
        <v>2263</v>
      </c>
      <c r="D670" s="7" t="s">
        <v>16</v>
      </c>
      <c r="E670" s="7" t="s">
        <v>1557</v>
      </c>
      <c r="F670" s="8" t="s">
        <v>1648</v>
      </c>
      <c r="G670" s="8" t="str">
        <f aca="false">IF(F670="","",TEXT(F670,"YYYY/MM/DD"))</f>
        <v>2022/10/12</v>
      </c>
      <c r="H670" s="1" t="s">
        <v>1648</v>
      </c>
      <c r="I670" s="1" t="s">
        <v>1648</v>
      </c>
      <c r="L670" s="9" t="s">
        <v>21</v>
      </c>
      <c r="M670" s="7" t="s">
        <v>22</v>
      </c>
    </row>
    <row r="671" customFormat="false" ht="20.1" hidden="false" customHeight="true" outlineLevel="0" collapsed="false">
      <c r="A671" s="1" t="s">
        <v>2264</v>
      </c>
      <c r="B671" s="1" t="s">
        <v>2265</v>
      </c>
      <c r="C671" s="1" t="s">
        <v>2266</v>
      </c>
      <c r="D671" s="7" t="s">
        <v>16</v>
      </c>
      <c r="E671" s="7" t="s">
        <v>1557</v>
      </c>
      <c r="F671" s="8" t="s">
        <v>180</v>
      </c>
      <c r="G671" s="8" t="str">
        <f aca="false">IF(F671="","",TEXT(F671,"YYYY/MM/DD"))</f>
        <v>2022/10/18</v>
      </c>
      <c r="H671" s="1" t="s">
        <v>180</v>
      </c>
      <c r="I671" s="1" t="s">
        <v>180</v>
      </c>
      <c r="L671" s="9" t="s">
        <v>21</v>
      </c>
      <c r="M671" s="7" t="s">
        <v>22</v>
      </c>
    </row>
    <row r="672" customFormat="false" ht="20.1" hidden="false" customHeight="true" outlineLevel="0" collapsed="false">
      <c r="A672" s="1" t="s">
        <v>2267</v>
      </c>
      <c r="B672" s="1" t="s">
        <v>2268</v>
      </c>
      <c r="C672" s="1" t="s">
        <v>2269</v>
      </c>
      <c r="D672" s="7" t="s">
        <v>16</v>
      </c>
      <c r="E672" s="7" t="s">
        <v>1557</v>
      </c>
      <c r="F672" s="8" t="s">
        <v>119</v>
      </c>
      <c r="G672" s="8" t="str">
        <f aca="false">IF(F672="","",TEXT(F672,"YYYY/MM/DD"))</f>
        <v>2022/10/11</v>
      </c>
      <c r="H672" s="1" t="s">
        <v>119</v>
      </c>
      <c r="I672" s="1" t="s">
        <v>119</v>
      </c>
      <c r="L672" s="9" t="s">
        <v>21</v>
      </c>
      <c r="M672" s="7" t="s">
        <v>22</v>
      </c>
    </row>
    <row r="673" customFormat="false" ht="20.1" hidden="false" customHeight="true" outlineLevel="0" collapsed="false">
      <c r="A673" s="1" t="s">
        <v>2270</v>
      </c>
      <c r="B673" s="1" t="s">
        <v>2271</v>
      </c>
      <c r="C673" s="1" t="s">
        <v>2272</v>
      </c>
      <c r="D673" s="7" t="s">
        <v>16</v>
      </c>
      <c r="E673" s="7" t="s">
        <v>1557</v>
      </c>
      <c r="F673" s="8" t="s">
        <v>119</v>
      </c>
      <c r="G673" s="8" t="str">
        <f aca="false">IF(F673="","",TEXT(F673,"YYYY/MM/DD"))</f>
        <v>2022/10/11</v>
      </c>
      <c r="H673" s="1" t="s">
        <v>119</v>
      </c>
      <c r="I673" s="1" t="s">
        <v>119</v>
      </c>
      <c r="L673" s="9" t="s">
        <v>21</v>
      </c>
      <c r="M673" s="7" t="s">
        <v>22</v>
      </c>
    </row>
    <row r="674" customFormat="false" ht="20.1" hidden="false" customHeight="true" outlineLevel="0" collapsed="false">
      <c r="A674" s="1" t="s">
        <v>2273</v>
      </c>
      <c r="B674" s="1" t="s">
        <v>2274</v>
      </c>
      <c r="C674" s="1" t="s">
        <v>2275</v>
      </c>
      <c r="D674" s="7" t="s">
        <v>16</v>
      </c>
      <c r="E674" s="7" t="s">
        <v>1557</v>
      </c>
      <c r="F674" s="8" t="s">
        <v>119</v>
      </c>
      <c r="G674" s="8" t="str">
        <f aca="false">IF(F674="","",TEXT(F674,"YYYY/MM/DD"))</f>
        <v>2022/10/11</v>
      </c>
      <c r="H674" s="1" t="s">
        <v>119</v>
      </c>
      <c r="I674" s="1" t="s">
        <v>119</v>
      </c>
      <c r="L674" s="9" t="s">
        <v>21</v>
      </c>
      <c r="M674" s="7" t="s">
        <v>22</v>
      </c>
    </row>
    <row r="675" customFormat="false" ht="20.1" hidden="false" customHeight="true" outlineLevel="0" collapsed="false">
      <c r="A675" s="1" t="s">
        <v>2276</v>
      </c>
      <c r="B675" s="1" t="s">
        <v>2277</v>
      </c>
      <c r="C675" s="1" t="s">
        <v>2278</v>
      </c>
      <c r="D675" s="7" t="s">
        <v>16</v>
      </c>
      <c r="E675" s="7" t="s">
        <v>1557</v>
      </c>
      <c r="F675" s="8" t="s">
        <v>119</v>
      </c>
      <c r="G675" s="8" t="str">
        <f aca="false">IF(F675="","",TEXT(F675,"YYYY/MM/DD"))</f>
        <v>2022/10/11</v>
      </c>
      <c r="H675" s="1" t="s">
        <v>119</v>
      </c>
      <c r="I675" s="1" t="s">
        <v>119</v>
      </c>
      <c r="L675" s="9" t="s">
        <v>21</v>
      </c>
      <c r="M675" s="7" t="s">
        <v>22</v>
      </c>
    </row>
    <row r="676" customFormat="false" ht="20.1" hidden="false" customHeight="true" outlineLevel="0" collapsed="false">
      <c r="A676" s="1" t="s">
        <v>2279</v>
      </c>
      <c r="B676" s="1" t="s">
        <v>2280</v>
      </c>
      <c r="C676" s="1" t="s">
        <v>2281</v>
      </c>
      <c r="D676" s="7" t="s">
        <v>16</v>
      </c>
      <c r="E676" s="7" t="s">
        <v>1557</v>
      </c>
      <c r="F676" s="8" t="s">
        <v>119</v>
      </c>
      <c r="G676" s="8" t="str">
        <f aca="false">IF(F676="","",TEXT(F676,"YYYY/MM/DD"))</f>
        <v>2022/10/11</v>
      </c>
      <c r="H676" s="1" t="s">
        <v>119</v>
      </c>
      <c r="I676" s="1" t="s">
        <v>119</v>
      </c>
      <c r="L676" s="9" t="s">
        <v>21</v>
      </c>
      <c r="M676" s="7" t="s">
        <v>22</v>
      </c>
    </row>
    <row r="677" customFormat="false" ht="20.1" hidden="false" customHeight="true" outlineLevel="0" collapsed="false">
      <c r="A677" s="1" t="s">
        <v>2282</v>
      </c>
      <c r="B677" s="1" t="s">
        <v>2283</v>
      </c>
      <c r="C677" s="1" t="s">
        <v>2284</v>
      </c>
      <c r="D677" s="7" t="s">
        <v>16</v>
      </c>
      <c r="E677" s="7" t="s">
        <v>1557</v>
      </c>
      <c r="F677" s="8" t="s">
        <v>119</v>
      </c>
      <c r="G677" s="8" t="str">
        <f aca="false">IF(F677="","",TEXT(F677,"YYYY/MM/DD"))</f>
        <v>2022/10/11</v>
      </c>
      <c r="H677" s="1" t="s">
        <v>119</v>
      </c>
      <c r="I677" s="1" t="s">
        <v>119</v>
      </c>
      <c r="L677" s="9" t="s">
        <v>21</v>
      </c>
      <c r="M677" s="7" t="s">
        <v>22</v>
      </c>
    </row>
    <row r="678" customFormat="false" ht="20.1" hidden="false" customHeight="true" outlineLevel="0" collapsed="false">
      <c r="A678" s="1" t="s">
        <v>2285</v>
      </c>
      <c r="B678" s="1" t="s">
        <v>2286</v>
      </c>
      <c r="C678" s="1" t="s">
        <v>2287</v>
      </c>
      <c r="D678" s="7" t="s">
        <v>16</v>
      </c>
      <c r="E678" s="7" t="s">
        <v>1557</v>
      </c>
      <c r="F678" s="8" t="s">
        <v>902</v>
      </c>
      <c r="G678" s="8" t="str">
        <f aca="false">IF(F678="","",TEXT(F678,"YYYY/MM/DD"))</f>
        <v>2022/10/08</v>
      </c>
      <c r="H678" s="1" t="s">
        <v>902</v>
      </c>
      <c r="I678" s="1" t="s">
        <v>902</v>
      </c>
      <c r="L678" s="9" t="s">
        <v>21</v>
      </c>
      <c r="M678" s="7" t="s">
        <v>22</v>
      </c>
    </row>
    <row r="679" customFormat="false" ht="20.1" hidden="false" customHeight="true" outlineLevel="0" collapsed="false">
      <c r="A679" s="1" t="s">
        <v>2288</v>
      </c>
      <c r="B679" s="1" t="s">
        <v>2289</v>
      </c>
      <c r="C679" s="1" t="s">
        <v>2290</v>
      </c>
      <c r="D679" s="7" t="s">
        <v>16</v>
      </c>
      <c r="E679" s="7" t="s">
        <v>1557</v>
      </c>
      <c r="F679" s="8" t="s">
        <v>902</v>
      </c>
      <c r="G679" s="8" t="str">
        <f aca="false">IF(F679="","",TEXT(F679,"YYYY/MM/DD"))</f>
        <v>2022/10/08</v>
      </c>
      <c r="H679" s="1" t="s">
        <v>902</v>
      </c>
      <c r="I679" s="1" t="s">
        <v>902</v>
      </c>
      <c r="L679" s="9" t="s">
        <v>21</v>
      </c>
      <c r="M679" s="7" t="s">
        <v>22</v>
      </c>
    </row>
    <row r="680" customFormat="false" ht="20.1" hidden="false" customHeight="true" outlineLevel="0" collapsed="false">
      <c r="A680" s="1" t="s">
        <v>2291</v>
      </c>
      <c r="B680" s="1" t="s">
        <v>2292</v>
      </c>
      <c r="C680" s="1" t="s">
        <v>2293</v>
      </c>
      <c r="D680" s="7" t="s">
        <v>16</v>
      </c>
      <c r="E680" s="7" t="s">
        <v>1557</v>
      </c>
      <c r="F680" s="8" t="s">
        <v>902</v>
      </c>
      <c r="G680" s="8" t="str">
        <f aca="false">IF(F680="","",TEXT(F680,"YYYY/MM/DD"))</f>
        <v>2022/10/08</v>
      </c>
      <c r="H680" s="1" t="s">
        <v>902</v>
      </c>
      <c r="I680" s="1" t="s">
        <v>902</v>
      </c>
      <c r="L680" s="9" t="s">
        <v>21</v>
      </c>
      <c r="M680" s="7" t="s">
        <v>22</v>
      </c>
    </row>
    <row r="681" customFormat="false" ht="20.1" hidden="false" customHeight="true" outlineLevel="0" collapsed="false">
      <c r="A681" s="1" t="s">
        <v>2294</v>
      </c>
      <c r="B681" s="1" t="s">
        <v>2295</v>
      </c>
      <c r="C681" s="1" t="s">
        <v>2296</v>
      </c>
      <c r="D681" s="7" t="s">
        <v>16</v>
      </c>
      <c r="E681" s="7" t="s">
        <v>1557</v>
      </c>
      <c r="F681" s="8" t="s">
        <v>2297</v>
      </c>
      <c r="G681" s="8" t="str">
        <f aca="false">IF(F681="","",TEXT(F681,"YYYY/MM/DD"))</f>
        <v>2022/10/06</v>
      </c>
      <c r="H681" s="1" t="s">
        <v>2297</v>
      </c>
      <c r="I681" s="1" t="s">
        <v>2297</v>
      </c>
      <c r="L681" s="9" t="s">
        <v>21</v>
      </c>
      <c r="M681" s="7" t="s">
        <v>22</v>
      </c>
    </row>
    <row r="682" customFormat="false" ht="20.1" hidden="false" customHeight="true" outlineLevel="0" collapsed="false">
      <c r="A682" s="1" t="s">
        <v>2298</v>
      </c>
      <c r="B682" s="1" t="s">
        <v>2299</v>
      </c>
      <c r="C682" s="1" t="s">
        <v>2300</v>
      </c>
      <c r="D682" s="7" t="s">
        <v>16</v>
      </c>
      <c r="E682" s="7" t="s">
        <v>1557</v>
      </c>
      <c r="F682" s="8" t="s">
        <v>2297</v>
      </c>
      <c r="G682" s="8" t="str">
        <f aca="false">IF(F682="","",TEXT(F682,"YYYY/MM/DD"))</f>
        <v>2022/10/06</v>
      </c>
      <c r="H682" s="1" t="s">
        <v>2297</v>
      </c>
      <c r="I682" s="1" t="s">
        <v>2297</v>
      </c>
      <c r="L682" s="9" t="s">
        <v>21</v>
      </c>
      <c r="M682" s="7" t="s">
        <v>22</v>
      </c>
    </row>
    <row r="683" customFormat="false" ht="20.1" hidden="false" customHeight="true" outlineLevel="0" collapsed="false">
      <c r="A683" s="1" t="s">
        <v>2301</v>
      </c>
      <c r="B683" s="1" t="s">
        <v>2302</v>
      </c>
      <c r="C683" s="1" t="s">
        <v>2303</v>
      </c>
      <c r="D683" s="7" t="s">
        <v>16</v>
      </c>
      <c r="E683" s="7" t="s">
        <v>1557</v>
      </c>
      <c r="F683" s="8" t="s">
        <v>2297</v>
      </c>
      <c r="G683" s="8" t="str">
        <f aca="false">IF(F683="","",TEXT(F683,"YYYY/MM/DD"))</f>
        <v>2022/10/06</v>
      </c>
      <c r="H683" s="1" t="s">
        <v>2297</v>
      </c>
      <c r="I683" s="1" t="s">
        <v>2297</v>
      </c>
      <c r="L683" s="9" t="s">
        <v>21</v>
      </c>
      <c r="M683" s="7" t="s">
        <v>22</v>
      </c>
    </row>
    <row r="684" customFormat="false" ht="20.1" hidden="false" customHeight="true" outlineLevel="0" collapsed="false">
      <c r="A684" s="1" t="s">
        <v>2304</v>
      </c>
      <c r="B684" s="1" t="s">
        <v>2305</v>
      </c>
      <c r="C684" s="1" t="s">
        <v>2306</v>
      </c>
      <c r="D684" s="7" t="s">
        <v>16</v>
      </c>
      <c r="E684" s="7" t="s">
        <v>1557</v>
      </c>
      <c r="F684" s="8" t="s">
        <v>185</v>
      </c>
      <c r="G684" s="8" t="str">
        <f aca="false">IF(F684="","",TEXT(F684,"YYYY/MM/DD"))</f>
        <v>2022/10/01</v>
      </c>
      <c r="H684" s="1" t="s">
        <v>185</v>
      </c>
      <c r="I684" s="1" t="s">
        <v>185</v>
      </c>
      <c r="L684" s="9" t="s">
        <v>21</v>
      </c>
      <c r="M684" s="7" t="s">
        <v>22</v>
      </c>
    </row>
    <row r="685" customFormat="false" ht="20.1" hidden="false" customHeight="true" outlineLevel="0" collapsed="false">
      <c r="A685" s="1" t="s">
        <v>2307</v>
      </c>
      <c r="B685" s="1" t="s">
        <v>2308</v>
      </c>
      <c r="C685" s="1" t="s">
        <v>2309</v>
      </c>
      <c r="D685" s="7" t="s">
        <v>16</v>
      </c>
      <c r="E685" s="7" t="s">
        <v>1557</v>
      </c>
      <c r="F685" s="8" t="s">
        <v>185</v>
      </c>
      <c r="G685" s="8" t="str">
        <f aca="false">IF(F685="","",TEXT(F685,"YYYY/MM/DD"))</f>
        <v>2022/10/01</v>
      </c>
      <c r="H685" s="1" t="s">
        <v>185</v>
      </c>
      <c r="I685" s="1" t="s">
        <v>185</v>
      </c>
      <c r="L685" s="9" t="s">
        <v>21</v>
      </c>
      <c r="M685" s="7" t="s">
        <v>22</v>
      </c>
    </row>
    <row r="686" customFormat="false" ht="20.1" hidden="false" customHeight="true" outlineLevel="0" collapsed="false">
      <c r="A686" s="1" t="s">
        <v>2310</v>
      </c>
      <c r="B686" s="1" t="s">
        <v>2311</v>
      </c>
      <c r="C686" s="1" t="s">
        <v>2312</v>
      </c>
      <c r="D686" s="7" t="s">
        <v>16</v>
      </c>
      <c r="E686" s="7" t="s">
        <v>1557</v>
      </c>
      <c r="F686" s="8" t="s">
        <v>185</v>
      </c>
      <c r="G686" s="8" t="str">
        <f aca="false">IF(F686="","",TEXT(F686,"YYYY/MM/DD"))</f>
        <v>2022/10/01</v>
      </c>
      <c r="H686" s="1" t="s">
        <v>185</v>
      </c>
      <c r="I686" s="1" t="s">
        <v>185</v>
      </c>
      <c r="L686" s="9" t="s">
        <v>21</v>
      </c>
      <c r="M686" s="7" t="s">
        <v>22</v>
      </c>
    </row>
    <row r="687" customFormat="false" ht="20.1" hidden="false" customHeight="true" outlineLevel="0" collapsed="false">
      <c r="A687" s="1" t="s">
        <v>2313</v>
      </c>
      <c r="B687" s="1" t="s">
        <v>2314</v>
      </c>
      <c r="C687" s="1" t="s">
        <v>2315</v>
      </c>
      <c r="D687" s="7" t="s">
        <v>16</v>
      </c>
      <c r="E687" s="7" t="s">
        <v>1557</v>
      </c>
      <c r="F687" s="8" t="s">
        <v>190</v>
      </c>
      <c r="G687" s="8" t="str">
        <f aca="false">IF(F687="","",TEXT(F687,"YYYY/MM/DD"))</f>
        <v>2022/09/29</v>
      </c>
      <c r="H687" s="1" t="s">
        <v>190</v>
      </c>
      <c r="I687" s="1" t="s">
        <v>190</v>
      </c>
      <c r="L687" s="9" t="s">
        <v>21</v>
      </c>
      <c r="M687" s="7" t="s">
        <v>22</v>
      </c>
    </row>
    <row r="688" customFormat="false" ht="20.1" hidden="false" customHeight="true" outlineLevel="0" collapsed="false">
      <c r="A688" s="1" t="s">
        <v>2316</v>
      </c>
      <c r="B688" s="1" t="s">
        <v>2317</v>
      </c>
      <c r="C688" s="1" t="s">
        <v>2318</v>
      </c>
      <c r="D688" s="7" t="s">
        <v>16</v>
      </c>
      <c r="E688" s="7" t="s">
        <v>1557</v>
      </c>
      <c r="F688" s="8" t="s">
        <v>190</v>
      </c>
      <c r="G688" s="8" t="str">
        <f aca="false">IF(F688="","",TEXT(F688,"YYYY/MM/DD"))</f>
        <v>2022/09/29</v>
      </c>
      <c r="H688" s="1" t="s">
        <v>190</v>
      </c>
      <c r="I688" s="1" t="s">
        <v>190</v>
      </c>
      <c r="L688" s="9" t="s">
        <v>21</v>
      </c>
      <c r="M688" s="7" t="s">
        <v>22</v>
      </c>
    </row>
    <row r="689" customFormat="false" ht="20.1" hidden="false" customHeight="true" outlineLevel="0" collapsed="false">
      <c r="A689" s="1" t="s">
        <v>2319</v>
      </c>
      <c r="B689" s="1" t="s">
        <v>2320</v>
      </c>
      <c r="C689" s="1" t="s">
        <v>2321</v>
      </c>
      <c r="D689" s="7" t="s">
        <v>16</v>
      </c>
      <c r="E689" s="7" t="s">
        <v>1557</v>
      </c>
      <c r="F689" s="8" t="s">
        <v>190</v>
      </c>
      <c r="G689" s="8" t="str">
        <f aca="false">IF(F689="","",TEXT(F689,"YYYY/MM/DD"))</f>
        <v>2022/09/29</v>
      </c>
      <c r="H689" s="1" t="s">
        <v>190</v>
      </c>
      <c r="I689" s="1" t="s">
        <v>190</v>
      </c>
      <c r="L689" s="9" t="s">
        <v>21</v>
      </c>
      <c r="M689" s="7" t="s">
        <v>22</v>
      </c>
    </row>
    <row r="690" customFormat="false" ht="20.1" hidden="false" customHeight="true" outlineLevel="0" collapsed="false">
      <c r="A690" s="1" t="s">
        <v>2322</v>
      </c>
      <c r="B690" s="1" t="s">
        <v>2323</v>
      </c>
      <c r="C690" s="1" t="s">
        <v>2324</v>
      </c>
      <c r="D690" s="7" t="s">
        <v>16</v>
      </c>
      <c r="E690" s="7" t="s">
        <v>1557</v>
      </c>
      <c r="F690" s="8" t="s">
        <v>1469</v>
      </c>
      <c r="G690" s="8" t="str">
        <f aca="false">IF(F690="","",TEXT(F690,"YYYY/MM/DD"))</f>
        <v>2022/09/26</v>
      </c>
      <c r="H690" s="1" t="s">
        <v>1469</v>
      </c>
      <c r="I690" s="1" t="s">
        <v>1469</v>
      </c>
      <c r="L690" s="9" t="s">
        <v>21</v>
      </c>
      <c r="M690" s="7" t="s">
        <v>22</v>
      </c>
    </row>
    <row r="691" customFormat="false" ht="20.1" hidden="false" customHeight="true" outlineLevel="0" collapsed="false">
      <c r="A691" s="1" t="s">
        <v>2325</v>
      </c>
      <c r="B691" s="1" t="s">
        <v>2326</v>
      </c>
      <c r="C691" s="1" t="s">
        <v>2327</v>
      </c>
      <c r="D691" s="7" t="s">
        <v>16</v>
      </c>
      <c r="E691" s="7" t="s">
        <v>1557</v>
      </c>
      <c r="F691" s="8" t="s">
        <v>1469</v>
      </c>
      <c r="G691" s="8" t="str">
        <f aca="false">IF(F691="","",TEXT(F691,"YYYY/MM/DD"))</f>
        <v>2022/09/26</v>
      </c>
      <c r="H691" s="1" t="s">
        <v>1469</v>
      </c>
      <c r="I691" s="1" t="s">
        <v>1469</v>
      </c>
      <c r="L691" s="9" t="s">
        <v>21</v>
      </c>
      <c r="M691" s="7" t="s">
        <v>22</v>
      </c>
    </row>
    <row r="692" customFormat="false" ht="20.1" hidden="false" customHeight="true" outlineLevel="0" collapsed="false">
      <c r="A692" s="1" t="s">
        <v>2328</v>
      </c>
      <c r="B692" s="1" t="s">
        <v>2329</v>
      </c>
      <c r="C692" s="1" t="s">
        <v>2330</v>
      </c>
      <c r="D692" s="7" t="s">
        <v>16</v>
      </c>
      <c r="E692" s="7" t="s">
        <v>1557</v>
      </c>
      <c r="F692" s="8" t="s">
        <v>1469</v>
      </c>
      <c r="G692" s="8" t="str">
        <f aca="false">IF(F692="","",TEXT(F692,"YYYY/MM/DD"))</f>
        <v>2022/09/26</v>
      </c>
      <c r="H692" s="1" t="s">
        <v>1469</v>
      </c>
      <c r="I692" s="1" t="s">
        <v>1469</v>
      </c>
      <c r="L692" s="9" t="s">
        <v>21</v>
      </c>
      <c r="M692" s="7" t="s">
        <v>22</v>
      </c>
    </row>
    <row r="693" customFormat="false" ht="20.1" hidden="false" customHeight="true" outlineLevel="0" collapsed="false">
      <c r="A693" s="1" t="s">
        <v>2331</v>
      </c>
      <c r="B693" s="1" t="s">
        <v>2332</v>
      </c>
      <c r="C693" s="1" t="s">
        <v>2333</v>
      </c>
      <c r="D693" s="7" t="s">
        <v>16</v>
      </c>
      <c r="E693" s="7" t="s">
        <v>1557</v>
      </c>
      <c r="F693" s="8" t="s">
        <v>847</v>
      </c>
      <c r="G693" s="8" t="str">
        <f aca="false">IF(F693="","",TEXT(F693,"YYYY/MM/DD"))</f>
        <v>2022/09/11</v>
      </c>
      <c r="H693" s="1" t="s">
        <v>847</v>
      </c>
      <c r="I693" s="1" t="s">
        <v>847</v>
      </c>
      <c r="L693" s="9" t="s">
        <v>21</v>
      </c>
      <c r="M693" s="7" t="s">
        <v>22</v>
      </c>
    </row>
    <row r="694" customFormat="false" ht="20.1" hidden="false" customHeight="true" outlineLevel="0" collapsed="false">
      <c r="A694" s="1" t="s">
        <v>2334</v>
      </c>
      <c r="B694" s="1" t="s">
        <v>2335</v>
      </c>
      <c r="C694" s="1" t="s">
        <v>2336</v>
      </c>
      <c r="D694" s="7" t="s">
        <v>16</v>
      </c>
      <c r="E694" s="7" t="s">
        <v>1557</v>
      </c>
      <c r="F694" s="8" t="s">
        <v>847</v>
      </c>
      <c r="G694" s="8" t="str">
        <f aca="false">IF(F694="","",TEXT(F694,"YYYY/MM/DD"))</f>
        <v>2022/09/11</v>
      </c>
      <c r="H694" s="1" t="s">
        <v>847</v>
      </c>
      <c r="I694" s="1" t="s">
        <v>847</v>
      </c>
      <c r="L694" s="9" t="s">
        <v>21</v>
      </c>
      <c r="M694" s="7" t="s">
        <v>22</v>
      </c>
    </row>
    <row r="695" customFormat="false" ht="20.1" hidden="false" customHeight="true" outlineLevel="0" collapsed="false">
      <c r="A695" s="1" t="s">
        <v>2337</v>
      </c>
      <c r="B695" s="1" t="s">
        <v>2338</v>
      </c>
      <c r="C695" s="1" t="s">
        <v>2339</v>
      </c>
      <c r="D695" s="7" t="s">
        <v>16</v>
      </c>
      <c r="E695" s="7" t="s">
        <v>1557</v>
      </c>
      <c r="F695" s="8" t="s">
        <v>847</v>
      </c>
      <c r="G695" s="8" t="str">
        <f aca="false">IF(F695="","",TEXT(F695,"YYYY/MM/DD"))</f>
        <v>2022/09/11</v>
      </c>
      <c r="H695" s="1" t="s">
        <v>847</v>
      </c>
      <c r="I695" s="1" t="s">
        <v>847</v>
      </c>
      <c r="L695" s="9" t="s">
        <v>21</v>
      </c>
      <c r="M695" s="7" t="s">
        <v>22</v>
      </c>
    </row>
    <row r="696" customFormat="false" ht="20.1" hidden="false" customHeight="true" outlineLevel="0" collapsed="false">
      <c r="A696" s="1" t="s">
        <v>2340</v>
      </c>
      <c r="B696" s="1" t="s">
        <v>2341</v>
      </c>
      <c r="C696" s="1" t="s">
        <v>2342</v>
      </c>
      <c r="D696" s="7" t="s">
        <v>16</v>
      </c>
      <c r="E696" s="7" t="s">
        <v>1557</v>
      </c>
      <c r="F696" s="8" t="s">
        <v>847</v>
      </c>
      <c r="G696" s="8" t="str">
        <f aca="false">IF(F696="","",TEXT(F696,"YYYY/MM/DD"))</f>
        <v>2022/09/11</v>
      </c>
      <c r="H696" s="1" t="s">
        <v>847</v>
      </c>
      <c r="I696" s="1" t="s">
        <v>847</v>
      </c>
      <c r="L696" s="9" t="s">
        <v>21</v>
      </c>
      <c r="M696" s="7" t="s">
        <v>22</v>
      </c>
    </row>
    <row r="697" customFormat="false" ht="20.1" hidden="false" customHeight="true" outlineLevel="0" collapsed="false">
      <c r="A697" s="1" t="s">
        <v>2343</v>
      </c>
      <c r="B697" s="1" t="s">
        <v>2344</v>
      </c>
      <c r="C697" s="1" t="s">
        <v>2345</v>
      </c>
      <c r="D697" s="7" t="s">
        <v>16</v>
      </c>
      <c r="E697" s="7" t="s">
        <v>1557</v>
      </c>
      <c r="F697" s="8" t="s">
        <v>847</v>
      </c>
      <c r="G697" s="8" t="str">
        <f aca="false">IF(F697="","",TEXT(F697,"YYYY/MM/DD"))</f>
        <v>2022/09/11</v>
      </c>
      <c r="H697" s="1" t="s">
        <v>847</v>
      </c>
      <c r="I697" s="1" t="s">
        <v>847</v>
      </c>
      <c r="L697" s="9" t="s">
        <v>21</v>
      </c>
      <c r="M697" s="7" t="s">
        <v>22</v>
      </c>
    </row>
    <row r="698" customFormat="false" ht="20.1" hidden="false" customHeight="true" outlineLevel="0" collapsed="false">
      <c r="A698" s="1" t="s">
        <v>2346</v>
      </c>
      <c r="B698" s="1" t="s">
        <v>2347</v>
      </c>
      <c r="C698" s="1" t="s">
        <v>2348</v>
      </c>
      <c r="D698" s="7" t="s">
        <v>16</v>
      </c>
      <c r="E698" s="7" t="s">
        <v>1557</v>
      </c>
      <c r="F698" s="8" t="s">
        <v>847</v>
      </c>
      <c r="G698" s="8" t="str">
        <f aca="false">IF(F698="","",TEXT(F698,"YYYY/MM/DD"))</f>
        <v>2022/09/11</v>
      </c>
      <c r="H698" s="1" t="s">
        <v>847</v>
      </c>
      <c r="I698" s="1" t="s">
        <v>847</v>
      </c>
      <c r="L698" s="9" t="s">
        <v>21</v>
      </c>
      <c r="M698" s="7" t="s">
        <v>22</v>
      </c>
    </row>
    <row r="699" customFormat="false" ht="20.1" hidden="false" customHeight="true" outlineLevel="0" collapsed="false">
      <c r="A699" s="1" t="s">
        <v>2349</v>
      </c>
      <c r="B699" s="1" t="s">
        <v>2350</v>
      </c>
      <c r="C699" s="1" t="s">
        <v>2351</v>
      </c>
      <c r="D699" s="7" t="s">
        <v>16</v>
      </c>
      <c r="E699" s="7" t="s">
        <v>1557</v>
      </c>
      <c r="F699" s="8" t="s">
        <v>847</v>
      </c>
      <c r="G699" s="8" t="str">
        <f aca="false">IF(F699="","",TEXT(F699,"YYYY/MM/DD"))</f>
        <v>2022/09/11</v>
      </c>
      <c r="H699" s="1" t="s">
        <v>847</v>
      </c>
      <c r="I699" s="1" t="s">
        <v>847</v>
      </c>
      <c r="L699" s="9" t="s">
        <v>21</v>
      </c>
      <c r="M699" s="7" t="s">
        <v>22</v>
      </c>
    </row>
    <row r="700" customFormat="false" ht="20.1" hidden="false" customHeight="true" outlineLevel="0" collapsed="false">
      <c r="A700" s="1" t="s">
        <v>2352</v>
      </c>
      <c r="B700" s="1" t="s">
        <v>2353</v>
      </c>
      <c r="C700" s="1" t="s">
        <v>2354</v>
      </c>
      <c r="D700" s="7" t="s">
        <v>16</v>
      </c>
      <c r="E700" s="7" t="s">
        <v>1557</v>
      </c>
      <c r="F700" s="8" t="s">
        <v>847</v>
      </c>
      <c r="G700" s="8" t="str">
        <f aca="false">IF(F700="","",TEXT(F700,"YYYY/MM/DD"))</f>
        <v>2022/09/11</v>
      </c>
      <c r="H700" s="1" t="s">
        <v>847</v>
      </c>
      <c r="I700" s="1" t="s">
        <v>847</v>
      </c>
      <c r="L700" s="9" t="s">
        <v>21</v>
      </c>
      <c r="M700" s="7" t="s">
        <v>22</v>
      </c>
    </row>
    <row r="701" customFormat="false" ht="20.1" hidden="false" customHeight="true" outlineLevel="0" collapsed="false">
      <c r="A701" s="1" t="s">
        <v>2355</v>
      </c>
      <c r="B701" s="1" t="s">
        <v>2356</v>
      </c>
      <c r="C701" s="1" t="s">
        <v>2357</v>
      </c>
      <c r="D701" s="7" t="s">
        <v>16</v>
      </c>
      <c r="E701" s="7" t="s">
        <v>1557</v>
      </c>
      <c r="F701" s="8" t="s">
        <v>847</v>
      </c>
      <c r="G701" s="8" t="str">
        <f aca="false">IF(F701="","",TEXT(F701,"YYYY/MM/DD"))</f>
        <v>2022/09/11</v>
      </c>
      <c r="H701" s="1" t="s">
        <v>847</v>
      </c>
      <c r="I701" s="1" t="s">
        <v>847</v>
      </c>
      <c r="L701" s="9" t="s">
        <v>21</v>
      </c>
      <c r="M701" s="7" t="s">
        <v>22</v>
      </c>
    </row>
    <row r="702" customFormat="false" ht="20.1" hidden="false" customHeight="true" outlineLevel="0" collapsed="false">
      <c r="A702" s="1" t="s">
        <v>2358</v>
      </c>
      <c r="B702" s="1" t="s">
        <v>2359</v>
      </c>
      <c r="C702" s="1" t="s">
        <v>2360</v>
      </c>
      <c r="D702" s="7" t="s">
        <v>16</v>
      </c>
      <c r="E702" s="7" t="s">
        <v>1557</v>
      </c>
      <c r="F702" s="8" t="s">
        <v>847</v>
      </c>
      <c r="G702" s="8" t="str">
        <f aca="false">IF(F702="","",TEXT(F702,"YYYY/MM/DD"))</f>
        <v>2022/09/11</v>
      </c>
      <c r="H702" s="1" t="s">
        <v>847</v>
      </c>
      <c r="I702" s="1" t="s">
        <v>847</v>
      </c>
      <c r="L702" s="9" t="s">
        <v>21</v>
      </c>
      <c r="M702" s="7" t="s">
        <v>22</v>
      </c>
    </row>
    <row r="703" customFormat="false" ht="20.1" hidden="false" customHeight="true" outlineLevel="0" collapsed="false">
      <c r="A703" s="1" t="s">
        <v>2361</v>
      </c>
      <c r="B703" s="1" t="s">
        <v>2362</v>
      </c>
      <c r="C703" s="1" t="s">
        <v>2363</v>
      </c>
      <c r="D703" s="7" t="s">
        <v>16</v>
      </c>
      <c r="E703" s="7" t="s">
        <v>1557</v>
      </c>
      <c r="F703" s="8" t="s">
        <v>858</v>
      </c>
      <c r="G703" s="8" t="str">
        <f aca="false">IF(F703="","",TEXT(F703,"YYYY/MM/DD"))</f>
        <v>2022/09/10</v>
      </c>
      <c r="H703" s="1" t="s">
        <v>858</v>
      </c>
      <c r="I703" s="1" t="s">
        <v>858</v>
      </c>
      <c r="L703" s="9" t="s">
        <v>21</v>
      </c>
      <c r="M703" s="7" t="s">
        <v>22</v>
      </c>
    </row>
    <row r="704" customFormat="false" ht="20.1" hidden="false" customHeight="true" outlineLevel="0" collapsed="false">
      <c r="A704" s="1" t="s">
        <v>2364</v>
      </c>
      <c r="B704" s="1" t="s">
        <v>2365</v>
      </c>
      <c r="C704" s="1" t="s">
        <v>2366</v>
      </c>
      <c r="D704" s="7" t="s">
        <v>16</v>
      </c>
      <c r="E704" s="7" t="s">
        <v>1557</v>
      </c>
      <c r="F704" s="8" t="s">
        <v>858</v>
      </c>
      <c r="G704" s="8" t="str">
        <f aca="false">IF(F704="","",TEXT(F704,"YYYY/MM/DD"))</f>
        <v>2022/09/10</v>
      </c>
      <c r="H704" s="1" t="s">
        <v>858</v>
      </c>
      <c r="I704" s="1" t="s">
        <v>858</v>
      </c>
      <c r="L704" s="9" t="s">
        <v>21</v>
      </c>
      <c r="M704" s="7" t="s">
        <v>22</v>
      </c>
    </row>
    <row r="705" customFormat="false" ht="20.1" hidden="false" customHeight="true" outlineLevel="0" collapsed="false">
      <c r="A705" s="1" t="s">
        <v>2367</v>
      </c>
      <c r="B705" s="1" t="s">
        <v>2368</v>
      </c>
      <c r="C705" s="1" t="s">
        <v>2369</v>
      </c>
      <c r="D705" s="7" t="s">
        <v>16</v>
      </c>
      <c r="E705" s="7" t="s">
        <v>1557</v>
      </c>
      <c r="F705" s="8" t="s">
        <v>858</v>
      </c>
      <c r="G705" s="8" t="str">
        <f aca="false">IF(F705="","",TEXT(F705,"YYYY/MM/DD"))</f>
        <v>2022/09/10</v>
      </c>
      <c r="H705" s="1" t="s">
        <v>858</v>
      </c>
      <c r="I705" s="1" t="s">
        <v>858</v>
      </c>
      <c r="L705" s="9" t="s">
        <v>21</v>
      </c>
      <c r="M705" s="7" t="s">
        <v>22</v>
      </c>
    </row>
    <row r="706" customFormat="false" ht="20.1" hidden="false" customHeight="true" outlineLevel="0" collapsed="false">
      <c r="A706" s="1" t="s">
        <v>2370</v>
      </c>
      <c r="B706" s="1" t="s">
        <v>2371</v>
      </c>
      <c r="C706" s="1" t="s">
        <v>2372</v>
      </c>
      <c r="D706" s="7" t="s">
        <v>16</v>
      </c>
      <c r="E706" s="7" t="s">
        <v>1557</v>
      </c>
      <c r="F706" s="8" t="s">
        <v>858</v>
      </c>
      <c r="G706" s="8" t="str">
        <f aca="false">IF(F706="","",TEXT(F706,"YYYY/MM/DD"))</f>
        <v>2022/09/10</v>
      </c>
      <c r="H706" s="1" t="s">
        <v>858</v>
      </c>
      <c r="I706" s="1" t="s">
        <v>858</v>
      </c>
      <c r="L706" s="9" t="s">
        <v>21</v>
      </c>
      <c r="M706" s="7" t="s">
        <v>22</v>
      </c>
    </row>
    <row r="707" customFormat="false" ht="20.1" hidden="false" customHeight="true" outlineLevel="0" collapsed="false">
      <c r="A707" s="1" t="s">
        <v>2373</v>
      </c>
      <c r="B707" s="1" t="s">
        <v>2374</v>
      </c>
      <c r="C707" s="1" t="s">
        <v>2375</v>
      </c>
      <c r="D707" s="7" t="s">
        <v>16</v>
      </c>
      <c r="E707" s="7" t="s">
        <v>1557</v>
      </c>
      <c r="F707" s="8" t="s">
        <v>858</v>
      </c>
      <c r="G707" s="8" t="str">
        <f aca="false">IF(F707="","",TEXT(F707,"YYYY/MM/DD"))</f>
        <v>2022/09/10</v>
      </c>
      <c r="H707" s="1" t="s">
        <v>858</v>
      </c>
      <c r="I707" s="1" t="s">
        <v>858</v>
      </c>
      <c r="L707" s="9" t="s">
        <v>21</v>
      </c>
      <c r="M707" s="7" t="s">
        <v>22</v>
      </c>
    </row>
    <row r="708" customFormat="false" ht="20.1" hidden="false" customHeight="true" outlineLevel="0" collapsed="false">
      <c r="A708" s="1" t="s">
        <v>2376</v>
      </c>
      <c r="B708" s="1" t="s">
        <v>2377</v>
      </c>
      <c r="C708" s="1" t="s">
        <v>2378</v>
      </c>
      <c r="D708" s="7" t="s">
        <v>16</v>
      </c>
      <c r="E708" s="7" t="s">
        <v>1557</v>
      </c>
      <c r="F708" s="8" t="s">
        <v>858</v>
      </c>
      <c r="G708" s="8" t="str">
        <f aca="false">IF(F708="","",TEXT(F708,"YYYY/MM/DD"))</f>
        <v>2022/09/10</v>
      </c>
      <c r="H708" s="1" t="s">
        <v>858</v>
      </c>
      <c r="I708" s="1" t="s">
        <v>858</v>
      </c>
      <c r="L708" s="9" t="s">
        <v>21</v>
      </c>
      <c r="M708" s="7" t="s">
        <v>22</v>
      </c>
    </row>
    <row r="709" customFormat="false" ht="20.1" hidden="false" customHeight="true" outlineLevel="0" collapsed="false">
      <c r="A709" s="1" t="s">
        <v>2379</v>
      </c>
      <c r="B709" s="1" t="s">
        <v>2380</v>
      </c>
      <c r="C709" s="1" t="s">
        <v>2381</v>
      </c>
      <c r="D709" s="7" t="s">
        <v>16</v>
      </c>
      <c r="E709" s="7" t="s">
        <v>1557</v>
      </c>
      <c r="F709" s="8" t="s">
        <v>858</v>
      </c>
      <c r="G709" s="8" t="str">
        <f aca="false">IF(F709="","",TEXT(F709,"YYYY/MM/DD"))</f>
        <v>2022/09/10</v>
      </c>
      <c r="H709" s="1" t="s">
        <v>858</v>
      </c>
      <c r="I709" s="1" t="s">
        <v>858</v>
      </c>
      <c r="L709" s="9" t="s">
        <v>21</v>
      </c>
      <c r="M709" s="7" t="s">
        <v>22</v>
      </c>
    </row>
    <row r="710" customFormat="false" ht="20.1" hidden="false" customHeight="true" outlineLevel="0" collapsed="false">
      <c r="A710" s="1" t="s">
        <v>2382</v>
      </c>
      <c r="B710" s="1" t="s">
        <v>2383</v>
      </c>
      <c r="C710" s="1" t="s">
        <v>2384</v>
      </c>
      <c r="D710" s="7" t="s">
        <v>16</v>
      </c>
      <c r="E710" s="7" t="s">
        <v>1557</v>
      </c>
      <c r="F710" s="8" t="s">
        <v>858</v>
      </c>
      <c r="G710" s="8" t="str">
        <f aca="false">IF(F710="","",TEXT(F710,"YYYY/MM/DD"))</f>
        <v>2022/09/10</v>
      </c>
      <c r="H710" s="1" t="s">
        <v>858</v>
      </c>
      <c r="I710" s="1" t="s">
        <v>858</v>
      </c>
      <c r="L710" s="9" t="s">
        <v>21</v>
      </c>
      <c r="M710" s="7" t="s">
        <v>22</v>
      </c>
    </row>
    <row r="711" customFormat="false" ht="20.1" hidden="false" customHeight="true" outlineLevel="0" collapsed="false">
      <c r="A711" s="1" t="s">
        <v>2385</v>
      </c>
      <c r="B711" s="1" t="s">
        <v>2386</v>
      </c>
      <c r="C711" s="1" t="s">
        <v>2387</v>
      </c>
      <c r="D711" s="7" t="s">
        <v>16</v>
      </c>
      <c r="E711" s="7" t="s">
        <v>1557</v>
      </c>
      <c r="F711" s="8" t="s">
        <v>858</v>
      </c>
      <c r="G711" s="8" t="str">
        <f aca="false">IF(F711="","",TEXT(F711,"YYYY/MM/DD"))</f>
        <v>2022/09/10</v>
      </c>
      <c r="H711" s="1" t="s">
        <v>858</v>
      </c>
      <c r="I711" s="1" t="s">
        <v>858</v>
      </c>
      <c r="L711" s="9" t="s">
        <v>21</v>
      </c>
      <c r="M711" s="7" t="s">
        <v>22</v>
      </c>
    </row>
    <row r="712" customFormat="false" ht="20.1" hidden="false" customHeight="true" outlineLevel="0" collapsed="false">
      <c r="A712" s="1" t="s">
        <v>2388</v>
      </c>
      <c r="B712" s="1" t="s">
        <v>2389</v>
      </c>
      <c r="C712" s="1" t="s">
        <v>2390</v>
      </c>
      <c r="D712" s="7" t="s">
        <v>16</v>
      </c>
      <c r="E712" s="7" t="s">
        <v>1557</v>
      </c>
      <c r="F712" s="8" t="s">
        <v>858</v>
      </c>
      <c r="G712" s="8" t="str">
        <f aca="false">IF(F712="","",TEXT(F712,"YYYY/MM/DD"))</f>
        <v>2022/09/10</v>
      </c>
      <c r="H712" s="1" t="s">
        <v>858</v>
      </c>
      <c r="I712" s="1" t="s">
        <v>858</v>
      </c>
      <c r="L712" s="9" t="s">
        <v>21</v>
      </c>
      <c r="M712" s="7" t="s">
        <v>22</v>
      </c>
    </row>
    <row r="713" customFormat="false" ht="20.1" hidden="false" customHeight="true" outlineLevel="0" collapsed="false">
      <c r="A713" s="1" t="s">
        <v>2391</v>
      </c>
      <c r="B713" s="1" t="s">
        <v>2392</v>
      </c>
      <c r="C713" s="1" t="s">
        <v>2393</v>
      </c>
      <c r="D713" s="7" t="s">
        <v>16</v>
      </c>
      <c r="E713" s="7" t="s">
        <v>1557</v>
      </c>
      <c r="F713" s="8" t="s">
        <v>858</v>
      </c>
      <c r="G713" s="8" t="str">
        <f aca="false">IF(F713="","",TEXT(F713,"YYYY/MM/DD"))</f>
        <v>2022/09/10</v>
      </c>
      <c r="H713" s="1" t="s">
        <v>858</v>
      </c>
      <c r="I713" s="1" t="s">
        <v>858</v>
      </c>
      <c r="L713" s="9" t="s">
        <v>21</v>
      </c>
      <c r="M713" s="7" t="s">
        <v>22</v>
      </c>
    </row>
    <row r="714" customFormat="false" ht="20.1" hidden="false" customHeight="true" outlineLevel="0" collapsed="false">
      <c r="A714" s="1" t="s">
        <v>2394</v>
      </c>
      <c r="B714" s="1" t="s">
        <v>2395</v>
      </c>
      <c r="C714" s="1" t="s">
        <v>2396</v>
      </c>
      <c r="D714" s="7" t="s">
        <v>16</v>
      </c>
      <c r="E714" s="7" t="s">
        <v>1557</v>
      </c>
      <c r="F714" s="8" t="s">
        <v>858</v>
      </c>
      <c r="G714" s="8" t="str">
        <f aca="false">IF(F714="","",TEXT(F714,"YYYY/MM/DD"))</f>
        <v>2022/09/10</v>
      </c>
      <c r="H714" s="1" t="s">
        <v>858</v>
      </c>
      <c r="I714" s="1" t="s">
        <v>858</v>
      </c>
      <c r="L714" s="9" t="s">
        <v>21</v>
      </c>
      <c r="M714" s="7" t="s">
        <v>22</v>
      </c>
    </row>
    <row r="715" customFormat="false" ht="20.1" hidden="false" customHeight="true" outlineLevel="0" collapsed="false">
      <c r="A715" s="1" t="s">
        <v>2397</v>
      </c>
      <c r="B715" s="1" t="s">
        <v>2398</v>
      </c>
      <c r="C715" s="1" t="s">
        <v>2399</v>
      </c>
      <c r="D715" s="7" t="s">
        <v>16</v>
      </c>
      <c r="E715" s="7" t="s">
        <v>1557</v>
      </c>
      <c r="F715" s="8" t="s">
        <v>858</v>
      </c>
      <c r="G715" s="8" t="str">
        <f aca="false">IF(F715="","",TEXT(F715,"YYYY/MM/DD"))</f>
        <v>2022/09/10</v>
      </c>
      <c r="H715" s="1" t="s">
        <v>858</v>
      </c>
      <c r="I715" s="1" t="s">
        <v>858</v>
      </c>
      <c r="L715" s="9" t="s">
        <v>21</v>
      </c>
      <c r="M715" s="7" t="s">
        <v>22</v>
      </c>
    </row>
    <row r="716" customFormat="false" ht="20.1" hidden="false" customHeight="true" outlineLevel="0" collapsed="false">
      <c r="A716" s="1" t="s">
        <v>2400</v>
      </c>
      <c r="B716" s="1" t="s">
        <v>2401</v>
      </c>
      <c r="C716" s="1" t="s">
        <v>2402</v>
      </c>
      <c r="D716" s="7" t="s">
        <v>16</v>
      </c>
      <c r="E716" s="7" t="s">
        <v>1557</v>
      </c>
      <c r="F716" s="8" t="s">
        <v>858</v>
      </c>
      <c r="G716" s="8" t="str">
        <f aca="false">IF(F716="","",TEXT(F716,"YYYY/MM/DD"))</f>
        <v>2022/09/10</v>
      </c>
      <c r="H716" s="1" t="s">
        <v>858</v>
      </c>
      <c r="I716" s="1" t="s">
        <v>858</v>
      </c>
      <c r="L716" s="9" t="s">
        <v>21</v>
      </c>
      <c r="M716" s="7" t="s">
        <v>22</v>
      </c>
    </row>
    <row r="717" customFormat="false" ht="20.1" hidden="false" customHeight="true" outlineLevel="0" collapsed="false">
      <c r="A717" s="1" t="s">
        <v>2403</v>
      </c>
      <c r="B717" s="1" t="s">
        <v>2404</v>
      </c>
      <c r="C717" s="1" t="s">
        <v>2405</v>
      </c>
      <c r="D717" s="7" t="s">
        <v>16</v>
      </c>
      <c r="E717" s="7" t="s">
        <v>1557</v>
      </c>
      <c r="F717" s="8" t="s">
        <v>858</v>
      </c>
      <c r="G717" s="8" t="str">
        <f aca="false">IF(F717="","",TEXT(F717,"YYYY/MM/DD"))</f>
        <v>2022/09/10</v>
      </c>
      <c r="H717" s="1" t="s">
        <v>858</v>
      </c>
      <c r="I717" s="1" t="s">
        <v>858</v>
      </c>
      <c r="L717" s="9" t="s">
        <v>21</v>
      </c>
      <c r="M717" s="7" t="s">
        <v>22</v>
      </c>
    </row>
    <row r="718" customFormat="false" ht="20.1" hidden="false" customHeight="true" outlineLevel="0" collapsed="false">
      <c r="A718" s="1" t="s">
        <v>2406</v>
      </c>
      <c r="B718" s="1" t="s">
        <v>2407</v>
      </c>
      <c r="C718" s="1" t="s">
        <v>2408</v>
      </c>
      <c r="D718" s="7" t="s">
        <v>16</v>
      </c>
      <c r="E718" s="7" t="s">
        <v>1557</v>
      </c>
      <c r="F718" s="8" t="s">
        <v>1009</v>
      </c>
      <c r="G718" s="8" t="str">
        <f aca="false">IF(F718="","",TEXT(F718,"YYYY/MM/DD"))</f>
        <v>2022/09/09</v>
      </c>
      <c r="H718" s="1" t="s">
        <v>1009</v>
      </c>
      <c r="I718" s="1" t="s">
        <v>1009</v>
      </c>
      <c r="L718" s="9" t="s">
        <v>21</v>
      </c>
      <c r="M718" s="7" t="s">
        <v>22</v>
      </c>
    </row>
    <row r="719" customFormat="false" ht="20.1" hidden="false" customHeight="true" outlineLevel="0" collapsed="false">
      <c r="A719" s="1" t="s">
        <v>2409</v>
      </c>
      <c r="B719" s="1" t="s">
        <v>2410</v>
      </c>
      <c r="C719" s="1" t="s">
        <v>2411</v>
      </c>
      <c r="D719" s="7" t="s">
        <v>16</v>
      </c>
      <c r="E719" s="7" t="s">
        <v>1557</v>
      </c>
      <c r="F719" s="8" t="s">
        <v>1009</v>
      </c>
      <c r="G719" s="8" t="str">
        <f aca="false">IF(F719="","",TEXT(F719,"YYYY/MM/DD"))</f>
        <v>2022/09/09</v>
      </c>
      <c r="H719" s="1" t="s">
        <v>1009</v>
      </c>
      <c r="I719" s="1" t="s">
        <v>1009</v>
      </c>
      <c r="L719" s="9" t="s">
        <v>21</v>
      </c>
      <c r="M719" s="7" t="s">
        <v>22</v>
      </c>
    </row>
    <row r="720" customFormat="false" ht="20.1" hidden="false" customHeight="true" outlineLevel="0" collapsed="false">
      <c r="A720" s="1" t="s">
        <v>2412</v>
      </c>
      <c r="B720" s="1" t="s">
        <v>2413</v>
      </c>
      <c r="C720" s="1" t="s">
        <v>2414</v>
      </c>
      <c r="D720" s="7" t="s">
        <v>16</v>
      </c>
      <c r="E720" s="7" t="s">
        <v>1557</v>
      </c>
      <c r="F720" s="8" t="s">
        <v>1009</v>
      </c>
      <c r="G720" s="8" t="str">
        <f aca="false">IF(F720="","",TEXT(F720,"YYYY/MM/DD"))</f>
        <v>2022/09/09</v>
      </c>
      <c r="H720" s="1" t="s">
        <v>1009</v>
      </c>
      <c r="I720" s="1" t="s">
        <v>1009</v>
      </c>
      <c r="L720" s="9" t="s">
        <v>21</v>
      </c>
      <c r="M720" s="7" t="s">
        <v>22</v>
      </c>
    </row>
    <row r="721" customFormat="false" ht="20.1" hidden="false" customHeight="true" outlineLevel="0" collapsed="false">
      <c r="A721" s="1" t="s">
        <v>2415</v>
      </c>
      <c r="B721" s="1" t="s">
        <v>2416</v>
      </c>
      <c r="C721" s="1" t="s">
        <v>2417</v>
      </c>
      <c r="D721" s="7" t="s">
        <v>16</v>
      </c>
      <c r="E721" s="7" t="s">
        <v>1557</v>
      </c>
      <c r="F721" s="8" t="s">
        <v>1009</v>
      </c>
      <c r="G721" s="8" t="str">
        <f aca="false">IF(F721="","",TEXT(F721,"YYYY/MM/DD"))</f>
        <v>2022/09/09</v>
      </c>
      <c r="H721" s="1" t="s">
        <v>1009</v>
      </c>
      <c r="I721" s="1" t="s">
        <v>1009</v>
      </c>
      <c r="L721" s="9" t="s">
        <v>21</v>
      </c>
      <c r="M721" s="7" t="s">
        <v>22</v>
      </c>
    </row>
    <row r="722" customFormat="false" ht="20.1" hidden="false" customHeight="true" outlineLevel="0" collapsed="false">
      <c r="A722" s="1" t="s">
        <v>2418</v>
      </c>
      <c r="B722" s="1" t="s">
        <v>2419</v>
      </c>
      <c r="C722" s="1" t="s">
        <v>2420</v>
      </c>
      <c r="D722" s="7" t="s">
        <v>16</v>
      </c>
      <c r="E722" s="7" t="s">
        <v>1557</v>
      </c>
      <c r="F722" s="8" t="s">
        <v>1009</v>
      </c>
      <c r="G722" s="8" t="str">
        <f aca="false">IF(F722="","",TEXT(F722,"YYYY/MM/DD"))</f>
        <v>2022/09/09</v>
      </c>
      <c r="H722" s="1" t="s">
        <v>1009</v>
      </c>
      <c r="I722" s="1" t="s">
        <v>1009</v>
      </c>
      <c r="L722" s="9" t="s">
        <v>21</v>
      </c>
      <c r="M722" s="7" t="s">
        <v>22</v>
      </c>
    </row>
    <row r="723" customFormat="false" ht="20.1" hidden="false" customHeight="true" outlineLevel="0" collapsed="false">
      <c r="A723" s="1" t="s">
        <v>2421</v>
      </c>
      <c r="B723" s="1" t="s">
        <v>2422</v>
      </c>
      <c r="C723" s="1" t="s">
        <v>2423</v>
      </c>
      <c r="D723" s="7" t="s">
        <v>16</v>
      </c>
      <c r="E723" s="7" t="s">
        <v>1557</v>
      </c>
      <c r="F723" s="8" t="s">
        <v>1009</v>
      </c>
      <c r="G723" s="8" t="str">
        <f aca="false">IF(F723="","",TEXT(F723,"YYYY/MM/DD"))</f>
        <v>2022/09/09</v>
      </c>
      <c r="H723" s="1" t="s">
        <v>1009</v>
      </c>
      <c r="I723" s="1" t="s">
        <v>1009</v>
      </c>
      <c r="L723" s="9" t="s">
        <v>21</v>
      </c>
      <c r="M723" s="7" t="s">
        <v>22</v>
      </c>
    </row>
    <row r="724" customFormat="false" ht="20.1" hidden="false" customHeight="true" outlineLevel="0" collapsed="false">
      <c r="A724" s="1" t="s">
        <v>2424</v>
      </c>
      <c r="B724" s="1" t="s">
        <v>2425</v>
      </c>
      <c r="C724" s="1" t="s">
        <v>2426</v>
      </c>
      <c r="D724" s="7" t="s">
        <v>16</v>
      </c>
      <c r="E724" s="7" t="s">
        <v>1557</v>
      </c>
      <c r="F724" s="8" t="s">
        <v>1086</v>
      </c>
      <c r="G724" s="8" t="str">
        <f aca="false">IF(F724="","",TEXT(F724,"YYYY/MM/DD"))</f>
        <v>2022/09/08</v>
      </c>
      <c r="H724" s="1" t="s">
        <v>1086</v>
      </c>
      <c r="I724" s="1" t="s">
        <v>1086</v>
      </c>
      <c r="L724" s="9" t="s">
        <v>21</v>
      </c>
      <c r="M724" s="7" t="s">
        <v>22</v>
      </c>
    </row>
    <row r="725" customFormat="false" ht="20.1" hidden="false" customHeight="true" outlineLevel="0" collapsed="false">
      <c r="A725" s="1" t="s">
        <v>2427</v>
      </c>
      <c r="B725" s="1" t="s">
        <v>2428</v>
      </c>
      <c r="C725" s="1" t="s">
        <v>2429</v>
      </c>
      <c r="D725" s="7" t="s">
        <v>16</v>
      </c>
      <c r="E725" s="7" t="s">
        <v>1557</v>
      </c>
      <c r="F725" s="8" t="s">
        <v>1086</v>
      </c>
      <c r="G725" s="8" t="str">
        <f aca="false">IF(F725="","",TEXT(F725,"YYYY/MM/DD"))</f>
        <v>2022/09/08</v>
      </c>
      <c r="H725" s="1" t="s">
        <v>1086</v>
      </c>
      <c r="I725" s="1" t="s">
        <v>1086</v>
      </c>
      <c r="L725" s="9" t="s">
        <v>21</v>
      </c>
      <c r="M725" s="7" t="s">
        <v>22</v>
      </c>
    </row>
    <row r="726" customFormat="false" ht="20.1" hidden="false" customHeight="true" outlineLevel="0" collapsed="false">
      <c r="A726" s="1" t="s">
        <v>2430</v>
      </c>
      <c r="B726" s="1" t="s">
        <v>2431</v>
      </c>
      <c r="C726" s="1" t="s">
        <v>2432</v>
      </c>
      <c r="D726" s="7" t="s">
        <v>16</v>
      </c>
      <c r="E726" s="7" t="s">
        <v>1557</v>
      </c>
      <c r="F726" s="8" t="s">
        <v>1086</v>
      </c>
      <c r="G726" s="8" t="str">
        <f aca="false">IF(F726="","",TEXT(F726,"YYYY/MM/DD"))</f>
        <v>2022/09/08</v>
      </c>
      <c r="H726" s="1" t="s">
        <v>1086</v>
      </c>
      <c r="I726" s="1" t="s">
        <v>1086</v>
      </c>
      <c r="L726" s="9" t="s">
        <v>21</v>
      </c>
      <c r="M726" s="7" t="s">
        <v>22</v>
      </c>
    </row>
    <row r="727" customFormat="false" ht="20.1" hidden="false" customHeight="true" outlineLevel="0" collapsed="false">
      <c r="A727" s="1" t="s">
        <v>2433</v>
      </c>
      <c r="B727" s="1" t="s">
        <v>2434</v>
      </c>
      <c r="C727" s="1" t="s">
        <v>2435</v>
      </c>
      <c r="D727" s="7" t="s">
        <v>16</v>
      </c>
      <c r="E727" s="7" t="s">
        <v>1557</v>
      </c>
      <c r="F727" s="8" t="s">
        <v>1086</v>
      </c>
      <c r="G727" s="8" t="str">
        <f aca="false">IF(F727="","",TEXT(F727,"YYYY/MM/DD"))</f>
        <v>2022/09/08</v>
      </c>
      <c r="H727" s="1" t="s">
        <v>1086</v>
      </c>
      <c r="I727" s="1" t="s">
        <v>1086</v>
      </c>
      <c r="L727" s="9" t="s">
        <v>21</v>
      </c>
      <c r="M727" s="7" t="s">
        <v>22</v>
      </c>
    </row>
    <row r="728" customFormat="false" ht="20.1" hidden="false" customHeight="true" outlineLevel="0" collapsed="false">
      <c r="A728" s="1" t="s">
        <v>2436</v>
      </c>
      <c r="B728" s="1" t="s">
        <v>2437</v>
      </c>
      <c r="C728" s="1" t="s">
        <v>2438</v>
      </c>
      <c r="D728" s="7" t="s">
        <v>16</v>
      </c>
      <c r="E728" s="7" t="s">
        <v>1557</v>
      </c>
      <c r="F728" s="8" t="s">
        <v>1086</v>
      </c>
      <c r="G728" s="8" t="str">
        <f aca="false">IF(F728="","",TEXT(F728,"YYYY/MM/DD"))</f>
        <v>2022/09/08</v>
      </c>
      <c r="H728" s="1" t="s">
        <v>1086</v>
      </c>
      <c r="I728" s="1" t="s">
        <v>1086</v>
      </c>
      <c r="L728" s="9" t="s">
        <v>21</v>
      </c>
      <c r="M728" s="7" t="s">
        <v>22</v>
      </c>
    </row>
    <row r="729" customFormat="false" ht="20.1" hidden="false" customHeight="true" outlineLevel="0" collapsed="false">
      <c r="A729" s="1" t="s">
        <v>2439</v>
      </c>
      <c r="B729" s="1" t="s">
        <v>2440</v>
      </c>
      <c r="C729" s="1" t="s">
        <v>2441</v>
      </c>
      <c r="D729" s="7" t="s">
        <v>16</v>
      </c>
      <c r="E729" s="7" t="s">
        <v>1557</v>
      </c>
      <c r="F729" s="8" t="s">
        <v>1086</v>
      </c>
      <c r="G729" s="8" t="str">
        <f aca="false">IF(F729="","",TEXT(F729,"YYYY/MM/DD"))</f>
        <v>2022/09/08</v>
      </c>
      <c r="H729" s="1" t="s">
        <v>1086</v>
      </c>
      <c r="I729" s="1" t="s">
        <v>1086</v>
      </c>
      <c r="L729" s="9" t="s">
        <v>21</v>
      </c>
      <c r="M729" s="7" t="s">
        <v>22</v>
      </c>
    </row>
    <row r="730" customFormat="false" ht="20.1" hidden="false" customHeight="true" outlineLevel="0" collapsed="false">
      <c r="A730" s="1" t="s">
        <v>2442</v>
      </c>
      <c r="B730" s="1" t="s">
        <v>2443</v>
      </c>
      <c r="C730" s="1" t="s">
        <v>2444</v>
      </c>
      <c r="D730" s="7" t="s">
        <v>16</v>
      </c>
      <c r="E730" s="7" t="s">
        <v>1557</v>
      </c>
      <c r="F730" s="8" t="s">
        <v>1086</v>
      </c>
      <c r="G730" s="8" t="str">
        <f aca="false">IF(F730="","",TEXT(F730,"YYYY/MM/DD"))</f>
        <v>2022/09/08</v>
      </c>
      <c r="H730" s="1" t="s">
        <v>1086</v>
      </c>
      <c r="I730" s="1" t="s">
        <v>1086</v>
      </c>
      <c r="L730" s="9" t="s">
        <v>21</v>
      </c>
      <c r="M730" s="7" t="s">
        <v>22</v>
      </c>
    </row>
    <row r="731" customFormat="false" ht="20.1" hidden="false" customHeight="true" outlineLevel="0" collapsed="false">
      <c r="A731" s="1" t="s">
        <v>2445</v>
      </c>
      <c r="B731" s="1" t="s">
        <v>2446</v>
      </c>
      <c r="C731" s="1" t="s">
        <v>2447</v>
      </c>
      <c r="D731" s="7" t="s">
        <v>16</v>
      </c>
      <c r="E731" s="7" t="s">
        <v>1557</v>
      </c>
      <c r="F731" s="8" t="s">
        <v>1086</v>
      </c>
      <c r="G731" s="8" t="str">
        <f aca="false">IF(F731="","",TEXT(F731,"YYYY/MM/DD"))</f>
        <v>2022/09/08</v>
      </c>
      <c r="H731" s="1" t="s">
        <v>1086</v>
      </c>
      <c r="I731" s="1" t="s">
        <v>1086</v>
      </c>
      <c r="L731" s="9" t="s">
        <v>21</v>
      </c>
      <c r="M731" s="7" t="s">
        <v>22</v>
      </c>
    </row>
    <row r="732" customFormat="false" ht="20.1" hidden="false" customHeight="true" outlineLevel="0" collapsed="false">
      <c r="A732" s="1" t="s">
        <v>2448</v>
      </c>
      <c r="B732" s="1" t="s">
        <v>2449</v>
      </c>
      <c r="C732" s="1" t="s">
        <v>2450</v>
      </c>
      <c r="D732" s="7" t="s">
        <v>16</v>
      </c>
      <c r="E732" s="7" t="s">
        <v>1557</v>
      </c>
      <c r="F732" s="8" t="s">
        <v>1086</v>
      </c>
      <c r="G732" s="8" t="str">
        <f aca="false">IF(F732="","",TEXT(F732,"YYYY/MM/DD"))</f>
        <v>2022/09/08</v>
      </c>
      <c r="H732" s="1" t="s">
        <v>1086</v>
      </c>
      <c r="I732" s="1" t="s">
        <v>1086</v>
      </c>
      <c r="L732" s="9" t="s">
        <v>21</v>
      </c>
      <c r="M732" s="7" t="s">
        <v>22</v>
      </c>
    </row>
    <row r="733" customFormat="false" ht="20.1" hidden="false" customHeight="true" outlineLevel="0" collapsed="false">
      <c r="A733" s="1" t="s">
        <v>2451</v>
      </c>
      <c r="B733" s="1" t="s">
        <v>2452</v>
      </c>
      <c r="C733" s="1" t="s">
        <v>2453</v>
      </c>
      <c r="D733" s="7" t="s">
        <v>16</v>
      </c>
      <c r="E733" s="7" t="s">
        <v>1557</v>
      </c>
      <c r="F733" s="8" t="s">
        <v>1086</v>
      </c>
      <c r="G733" s="8" t="str">
        <f aca="false">IF(F733="","",TEXT(F733,"YYYY/MM/DD"))</f>
        <v>2022/09/08</v>
      </c>
      <c r="H733" s="1" t="s">
        <v>1086</v>
      </c>
      <c r="I733" s="1" t="s">
        <v>1086</v>
      </c>
      <c r="L733" s="9" t="s">
        <v>21</v>
      </c>
      <c r="M733" s="7" t="s">
        <v>22</v>
      </c>
    </row>
    <row r="734" customFormat="false" ht="20.1" hidden="false" customHeight="true" outlineLevel="0" collapsed="false">
      <c r="A734" s="1" t="s">
        <v>2454</v>
      </c>
      <c r="B734" s="1" t="s">
        <v>2455</v>
      </c>
      <c r="C734" s="1" t="s">
        <v>2456</v>
      </c>
      <c r="D734" s="7" t="s">
        <v>16</v>
      </c>
      <c r="E734" s="7" t="s">
        <v>1557</v>
      </c>
      <c r="F734" s="8" t="s">
        <v>1086</v>
      </c>
      <c r="G734" s="8" t="str">
        <f aca="false">IF(F734="","",TEXT(F734,"YYYY/MM/DD"))</f>
        <v>2022/09/08</v>
      </c>
      <c r="H734" s="1" t="s">
        <v>1086</v>
      </c>
      <c r="I734" s="1" t="s">
        <v>1086</v>
      </c>
      <c r="L734" s="9" t="s">
        <v>21</v>
      </c>
      <c r="M734" s="7" t="s">
        <v>22</v>
      </c>
    </row>
    <row r="735" customFormat="false" ht="20.1" hidden="false" customHeight="true" outlineLevel="0" collapsed="false">
      <c r="A735" s="1" t="s">
        <v>2457</v>
      </c>
      <c r="B735" s="1" t="s">
        <v>2458</v>
      </c>
      <c r="C735" s="1" t="s">
        <v>2459</v>
      </c>
      <c r="D735" s="7" t="s">
        <v>16</v>
      </c>
      <c r="E735" s="7" t="s">
        <v>1557</v>
      </c>
      <c r="F735" s="8" t="s">
        <v>1086</v>
      </c>
      <c r="G735" s="8" t="str">
        <f aca="false">IF(F735="","",TEXT(F735,"YYYY/MM/DD"))</f>
        <v>2022/09/08</v>
      </c>
      <c r="H735" s="1" t="s">
        <v>1086</v>
      </c>
      <c r="I735" s="1" t="s">
        <v>1086</v>
      </c>
      <c r="L735" s="9" t="s">
        <v>21</v>
      </c>
      <c r="M735" s="7" t="s">
        <v>22</v>
      </c>
    </row>
    <row r="736" customFormat="false" ht="20.1" hidden="false" customHeight="true" outlineLevel="0" collapsed="false">
      <c r="A736" s="1" t="s">
        <v>2460</v>
      </c>
      <c r="B736" s="1" t="s">
        <v>2461</v>
      </c>
      <c r="C736" s="1" t="s">
        <v>2462</v>
      </c>
      <c r="D736" s="7" t="s">
        <v>16</v>
      </c>
      <c r="E736" s="7" t="s">
        <v>1557</v>
      </c>
      <c r="F736" s="8" t="s">
        <v>1086</v>
      </c>
      <c r="G736" s="8" t="str">
        <f aca="false">IF(F736="","",TEXT(F736,"YYYY/MM/DD"))</f>
        <v>2022/09/08</v>
      </c>
      <c r="H736" s="1" t="s">
        <v>1086</v>
      </c>
      <c r="I736" s="1" t="s">
        <v>1086</v>
      </c>
      <c r="L736" s="9" t="s">
        <v>21</v>
      </c>
      <c r="M736" s="7" t="s">
        <v>22</v>
      </c>
    </row>
    <row r="737" customFormat="false" ht="20.1" hidden="false" customHeight="true" outlineLevel="0" collapsed="false">
      <c r="A737" s="1" t="s">
        <v>2463</v>
      </c>
      <c r="B737" s="1" t="s">
        <v>2464</v>
      </c>
      <c r="C737" s="1" t="s">
        <v>2465</v>
      </c>
      <c r="D737" s="7" t="s">
        <v>16</v>
      </c>
      <c r="E737" s="7" t="s">
        <v>1557</v>
      </c>
      <c r="F737" s="8" t="s">
        <v>1086</v>
      </c>
      <c r="G737" s="8" t="str">
        <f aca="false">IF(F737="","",TEXT(F737,"YYYY/MM/DD"))</f>
        <v>2022/09/08</v>
      </c>
      <c r="H737" s="1" t="s">
        <v>1086</v>
      </c>
      <c r="I737" s="1" t="s">
        <v>1086</v>
      </c>
      <c r="L737" s="9" t="s">
        <v>21</v>
      </c>
      <c r="M737" s="7" t="s">
        <v>22</v>
      </c>
    </row>
    <row r="738" customFormat="false" ht="20.1" hidden="false" customHeight="true" outlineLevel="0" collapsed="false">
      <c r="A738" s="1" t="s">
        <v>2466</v>
      </c>
      <c r="B738" s="1" t="s">
        <v>2467</v>
      </c>
      <c r="C738" s="1" t="s">
        <v>2468</v>
      </c>
      <c r="D738" s="7" t="s">
        <v>16</v>
      </c>
      <c r="E738" s="7" t="s">
        <v>1557</v>
      </c>
      <c r="F738" s="8" t="s">
        <v>1086</v>
      </c>
      <c r="G738" s="8" t="str">
        <f aca="false">IF(F738="","",TEXT(F738,"YYYY/MM/DD"))</f>
        <v>2022/09/08</v>
      </c>
      <c r="H738" s="1" t="s">
        <v>1086</v>
      </c>
      <c r="I738" s="1" t="s">
        <v>1086</v>
      </c>
      <c r="L738" s="9" t="s">
        <v>21</v>
      </c>
      <c r="M738" s="7" t="s">
        <v>22</v>
      </c>
    </row>
    <row r="739" customFormat="false" ht="20.1" hidden="false" customHeight="true" outlineLevel="0" collapsed="false">
      <c r="A739" s="1" t="s">
        <v>2469</v>
      </c>
      <c r="B739" s="1" t="s">
        <v>2470</v>
      </c>
      <c r="C739" s="1" t="s">
        <v>2471</v>
      </c>
      <c r="D739" s="7" t="s">
        <v>16</v>
      </c>
      <c r="E739" s="7" t="s">
        <v>1557</v>
      </c>
      <c r="F739" s="8" t="s">
        <v>1086</v>
      </c>
      <c r="G739" s="8" t="str">
        <f aca="false">IF(F739="","",TEXT(F739,"YYYY/MM/DD"))</f>
        <v>2022/09/08</v>
      </c>
      <c r="H739" s="1" t="s">
        <v>1086</v>
      </c>
      <c r="I739" s="1" t="s">
        <v>1086</v>
      </c>
      <c r="L739" s="9" t="s">
        <v>21</v>
      </c>
      <c r="M739" s="7" t="s">
        <v>22</v>
      </c>
    </row>
    <row r="740" customFormat="false" ht="20.1" hidden="false" customHeight="true" outlineLevel="0" collapsed="false">
      <c r="A740" s="1" t="s">
        <v>2472</v>
      </c>
      <c r="B740" s="1" t="s">
        <v>2473</v>
      </c>
      <c r="C740" s="1" t="s">
        <v>2474</v>
      </c>
      <c r="D740" s="7" t="s">
        <v>16</v>
      </c>
      <c r="E740" s="7" t="s">
        <v>1557</v>
      </c>
      <c r="F740" s="8" t="s">
        <v>1086</v>
      </c>
      <c r="G740" s="8" t="str">
        <f aca="false">IF(F740="","",TEXT(F740,"YYYY/MM/DD"))</f>
        <v>2022/09/08</v>
      </c>
      <c r="H740" s="1" t="s">
        <v>1086</v>
      </c>
      <c r="I740" s="1" t="s">
        <v>1086</v>
      </c>
      <c r="L740" s="9" t="s">
        <v>21</v>
      </c>
      <c r="M740" s="7" t="s">
        <v>22</v>
      </c>
    </row>
    <row r="741" customFormat="false" ht="20.1" hidden="false" customHeight="true" outlineLevel="0" collapsed="false">
      <c r="A741" s="1" t="s">
        <v>2475</v>
      </c>
      <c r="B741" s="1" t="s">
        <v>2476</v>
      </c>
      <c r="C741" s="1" t="s">
        <v>2477</v>
      </c>
      <c r="D741" s="7" t="s">
        <v>16</v>
      </c>
      <c r="E741" s="7" t="s">
        <v>1557</v>
      </c>
      <c r="F741" s="8" t="s">
        <v>1086</v>
      </c>
      <c r="G741" s="8" t="str">
        <f aca="false">IF(F741="","",TEXT(F741,"YYYY/MM/DD"))</f>
        <v>2022/09/08</v>
      </c>
      <c r="H741" s="1" t="s">
        <v>1086</v>
      </c>
      <c r="I741" s="1" t="s">
        <v>1086</v>
      </c>
      <c r="L741" s="9" t="s">
        <v>21</v>
      </c>
      <c r="M741" s="7" t="s">
        <v>22</v>
      </c>
    </row>
    <row r="742" customFormat="false" ht="20.1" hidden="false" customHeight="true" outlineLevel="0" collapsed="false">
      <c r="A742" s="1" t="s">
        <v>2478</v>
      </c>
      <c r="B742" s="1" t="s">
        <v>2479</v>
      </c>
      <c r="C742" s="1" t="s">
        <v>2480</v>
      </c>
      <c r="D742" s="7" t="s">
        <v>16</v>
      </c>
      <c r="E742" s="7" t="s">
        <v>1557</v>
      </c>
      <c r="F742" s="8" t="s">
        <v>1086</v>
      </c>
      <c r="G742" s="8" t="str">
        <f aca="false">IF(F742="","",TEXT(F742,"YYYY/MM/DD"))</f>
        <v>2022/09/08</v>
      </c>
      <c r="H742" s="1" t="s">
        <v>1086</v>
      </c>
      <c r="I742" s="1" t="s">
        <v>1086</v>
      </c>
      <c r="L742" s="9" t="s">
        <v>21</v>
      </c>
      <c r="M742" s="7" t="s">
        <v>22</v>
      </c>
    </row>
    <row r="743" customFormat="false" ht="20.1" hidden="false" customHeight="true" outlineLevel="0" collapsed="false">
      <c r="A743" s="1" t="s">
        <v>2481</v>
      </c>
      <c r="B743" s="1" t="s">
        <v>2482</v>
      </c>
      <c r="C743" s="1" t="s">
        <v>2483</v>
      </c>
      <c r="D743" s="7" t="s">
        <v>16</v>
      </c>
      <c r="E743" s="7" t="s">
        <v>1557</v>
      </c>
      <c r="F743" s="8" t="s">
        <v>1387</v>
      </c>
      <c r="G743" s="8" t="str">
        <f aca="false">IF(F743="","",TEXT(F743,"YYYY/MM/DD"))</f>
        <v>2022/09/07</v>
      </c>
      <c r="H743" s="1" t="s">
        <v>1387</v>
      </c>
      <c r="I743" s="1" t="s">
        <v>1387</v>
      </c>
      <c r="L743" s="9" t="s">
        <v>21</v>
      </c>
      <c r="M743" s="7" t="s">
        <v>22</v>
      </c>
    </row>
    <row r="744" customFormat="false" ht="20.1" hidden="false" customHeight="true" outlineLevel="0" collapsed="false">
      <c r="A744" s="1" t="s">
        <v>2484</v>
      </c>
      <c r="B744" s="1" t="s">
        <v>2485</v>
      </c>
      <c r="C744" s="1" t="s">
        <v>2486</v>
      </c>
      <c r="D744" s="7" t="s">
        <v>16</v>
      </c>
      <c r="E744" s="7" t="s">
        <v>1557</v>
      </c>
      <c r="F744" s="8" t="s">
        <v>1387</v>
      </c>
      <c r="G744" s="8" t="str">
        <f aca="false">IF(F744="","",TEXT(F744,"YYYY/MM/DD"))</f>
        <v>2022/09/07</v>
      </c>
      <c r="H744" s="1" t="s">
        <v>1387</v>
      </c>
      <c r="I744" s="1" t="s">
        <v>1387</v>
      </c>
      <c r="L744" s="9" t="s">
        <v>21</v>
      </c>
      <c r="M744" s="7" t="s">
        <v>22</v>
      </c>
    </row>
    <row r="745" customFormat="false" ht="20.1" hidden="false" customHeight="true" outlineLevel="0" collapsed="false">
      <c r="A745" s="1" t="s">
        <v>2487</v>
      </c>
      <c r="B745" s="1" t="s">
        <v>2488</v>
      </c>
      <c r="C745" s="1" t="s">
        <v>2489</v>
      </c>
      <c r="D745" s="7" t="s">
        <v>16</v>
      </c>
      <c r="E745" s="7" t="s">
        <v>1557</v>
      </c>
      <c r="F745" s="8" t="s">
        <v>1387</v>
      </c>
      <c r="G745" s="8" t="str">
        <f aca="false">IF(F745="","",TEXT(F745,"YYYY/MM/DD"))</f>
        <v>2022/09/07</v>
      </c>
      <c r="H745" s="1" t="s">
        <v>1387</v>
      </c>
      <c r="I745" s="1" t="s">
        <v>1387</v>
      </c>
      <c r="L745" s="9" t="s">
        <v>21</v>
      </c>
      <c r="M745" s="7" t="s">
        <v>22</v>
      </c>
    </row>
    <row r="746" customFormat="false" ht="20.1" hidden="false" customHeight="true" outlineLevel="0" collapsed="false">
      <c r="A746" s="1" t="s">
        <v>2490</v>
      </c>
      <c r="B746" s="1" t="s">
        <v>2491</v>
      </c>
      <c r="C746" s="1" t="s">
        <v>2492</v>
      </c>
      <c r="D746" s="7" t="s">
        <v>16</v>
      </c>
      <c r="E746" s="7" t="s">
        <v>1557</v>
      </c>
      <c r="F746" s="8" t="s">
        <v>1387</v>
      </c>
      <c r="G746" s="8" t="str">
        <f aca="false">IF(F746="","",TEXT(F746,"YYYY/MM/DD"))</f>
        <v>2022/09/07</v>
      </c>
      <c r="H746" s="1" t="s">
        <v>1387</v>
      </c>
      <c r="I746" s="1" t="s">
        <v>1387</v>
      </c>
      <c r="L746" s="9" t="s">
        <v>21</v>
      </c>
      <c r="M746" s="7" t="s">
        <v>22</v>
      </c>
    </row>
    <row r="747" customFormat="false" ht="20.1" hidden="false" customHeight="true" outlineLevel="0" collapsed="false">
      <c r="A747" s="1" t="s">
        <v>2493</v>
      </c>
      <c r="B747" s="1" t="s">
        <v>2494</v>
      </c>
      <c r="C747" s="1" t="s">
        <v>2495</v>
      </c>
      <c r="D747" s="7" t="s">
        <v>16</v>
      </c>
      <c r="E747" s="7" t="s">
        <v>1557</v>
      </c>
      <c r="F747" s="8" t="s">
        <v>1387</v>
      </c>
      <c r="G747" s="8" t="str">
        <f aca="false">IF(F747="","",TEXT(F747,"YYYY/MM/DD"))</f>
        <v>2022/09/07</v>
      </c>
      <c r="H747" s="1" t="s">
        <v>1387</v>
      </c>
      <c r="I747" s="1" t="s">
        <v>1387</v>
      </c>
      <c r="L747" s="9" t="s">
        <v>21</v>
      </c>
      <c r="M747" s="7" t="s">
        <v>22</v>
      </c>
    </row>
    <row r="748" customFormat="false" ht="20.1" hidden="false" customHeight="true" outlineLevel="0" collapsed="false">
      <c r="A748" s="1" t="s">
        <v>2496</v>
      </c>
      <c r="B748" s="1" t="s">
        <v>2497</v>
      </c>
      <c r="C748" s="1" t="s">
        <v>2498</v>
      </c>
      <c r="D748" s="7" t="s">
        <v>16</v>
      </c>
      <c r="E748" s="7" t="s">
        <v>1557</v>
      </c>
      <c r="F748" s="8" t="s">
        <v>1387</v>
      </c>
      <c r="G748" s="8" t="str">
        <f aca="false">IF(F748="","",TEXT(F748,"YYYY/MM/DD"))</f>
        <v>2022/09/07</v>
      </c>
      <c r="H748" s="1" t="s">
        <v>1387</v>
      </c>
      <c r="I748" s="1" t="s">
        <v>1387</v>
      </c>
      <c r="L748" s="9" t="s">
        <v>21</v>
      </c>
      <c r="M748" s="7" t="s">
        <v>22</v>
      </c>
    </row>
    <row r="749" customFormat="false" ht="20.1" hidden="false" customHeight="true" outlineLevel="0" collapsed="false">
      <c r="A749" s="1" t="s">
        <v>2499</v>
      </c>
      <c r="B749" s="1" t="s">
        <v>2500</v>
      </c>
      <c r="C749" s="1" t="s">
        <v>2501</v>
      </c>
      <c r="D749" s="7" t="s">
        <v>16</v>
      </c>
      <c r="E749" s="7" t="s">
        <v>1557</v>
      </c>
      <c r="F749" s="8" t="s">
        <v>1387</v>
      </c>
      <c r="G749" s="8" t="str">
        <f aca="false">IF(F749="","",TEXT(F749,"YYYY/MM/DD"))</f>
        <v>2022/09/07</v>
      </c>
      <c r="H749" s="1" t="s">
        <v>1387</v>
      </c>
      <c r="I749" s="1" t="s">
        <v>1387</v>
      </c>
      <c r="L749" s="9" t="s">
        <v>21</v>
      </c>
      <c r="M749" s="7" t="s">
        <v>22</v>
      </c>
    </row>
    <row r="750" customFormat="false" ht="20.1" hidden="false" customHeight="true" outlineLevel="0" collapsed="false">
      <c r="A750" s="1" t="s">
        <v>2502</v>
      </c>
      <c r="B750" s="1" t="s">
        <v>2503</v>
      </c>
      <c r="C750" s="1" t="s">
        <v>2504</v>
      </c>
      <c r="D750" s="7" t="s">
        <v>16</v>
      </c>
      <c r="E750" s="7" t="s">
        <v>1557</v>
      </c>
      <c r="F750" s="8" t="s">
        <v>1387</v>
      </c>
      <c r="G750" s="8" t="str">
        <f aca="false">IF(F750="","",TEXT(F750,"YYYY/MM/DD"))</f>
        <v>2022/09/07</v>
      </c>
      <c r="H750" s="1" t="s">
        <v>1387</v>
      </c>
      <c r="I750" s="1" t="s">
        <v>1387</v>
      </c>
      <c r="L750" s="9" t="s">
        <v>21</v>
      </c>
      <c r="M750" s="7" t="s">
        <v>22</v>
      </c>
    </row>
    <row r="751" customFormat="false" ht="20.1" hidden="false" customHeight="true" outlineLevel="0" collapsed="false">
      <c r="A751" s="1" t="s">
        <v>2505</v>
      </c>
      <c r="B751" s="1" t="s">
        <v>2506</v>
      </c>
      <c r="C751" s="1" t="s">
        <v>2507</v>
      </c>
      <c r="D751" s="7" t="s">
        <v>16</v>
      </c>
      <c r="E751" s="7" t="s">
        <v>1557</v>
      </c>
      <c r="F751" s="8" t="s">
        <v>1387</v>
      </c>
      <c r="G751" s="8" t="str">
        <f aca="false">IF(F751="","",TEXT(F751,"YYYY/MM/DD"))</f>
        <v>2022/09/07</v>
      </c>
      <c r="H751" s="1" t="s">
        <v>1387</v>
      </c>
      <c r="I751" s="1" t="s">
        <v>1387</v>
      </c>
      <c r="L751" s="9" t="s">
        <v>21</v>
      </c>
      <c r="M751" s="7" t="s">
        <v>22</v>
      </c>
    </row>
    <row r="752" customFormat="false" ht="20.1" hidden="false" customHeight="true" outlineLevel="0" collapsed="false">
      <c r="A752" s="1" t="s">
        <v>2508</v>
      </c>
      <c r="B752" s="1" t="s">
        <v>2509</v>
      </c>
      <c r="C752" s="1" t="s">
        <v>2510</v>
      </c>
      <c r="D752" s="7" t="s">
        <v>16</v>
      </c>
      <c r="E752" s="7" t="s">
        <v>1557</v>
      </c>
      <c r="F752" s="8" t="s">
        <v>1387</v>
      </c>
      <c r="G752" s="8" t="str">
        <f aca="false">IF(F752="","",TEXT(F752,"YYYY/MM/DD"))</f>
        <v>2022/09/07</v>
      </c>
      <c r="H752" s="1" t="s">
        <v>1387</v>
      </c>
      <c r="I752" s="1" t="s">
        <v>1387</v>
      </c>
      <c r="L752" s="9" t="s">
        <v>21</v>
      </c>
      <c r="M752" s="7" t="s">
        <v>22</v>
      </c>
    </row>
    <row r="753" customFormat="false" ht="20.1" hidden="false" customHeight="true" outlineLevel="0" collapsed="false">
      <c r="A753" s="1" t="s">
        <v>2511</v>
      </c>
      <c r="B753" s="1" t="s">
        <v>2512</v>
      </c>
      <c r="C753" s="1" t="s">
        <v>2513</v>
      </c>
      <c r="D753" s="7" t="s">
        <v>16</v>
      </c>
      <c r="E753" s="7" t="s">
        <v>1557</v>
      </c>
      <c r="F753" s="8" t="s">
        <v>1387</v>
      </c>
      <c r="G753" s="8" t="str">
        <f aca="false">IF(F753="","",TEXT(F753,"YYYY/MM/DD"))</f>
        <v>2022/09/07</v>
      </c>
      <c r="H753" s="1" t="s">
        <v>1387</v>
      </c>
      <c r="I753" s="1" t="s">
        <v>1387</v>
      </c>
      <c r="L753" s="9" t="s">
        <v>21</v>
      </c>
      <c r="M753" s="7" t="s">
        <v>22</v>
      </c>
    </row>
    <row r="754" customFormat="false" ht="20.1" hidden="false" customHeight="true" outlineLevel="0" collapsed="false">
      <c r="A754" s="1" t="s">
        <v>2514</v>
      </c>
      <c r="B754" s="1" t="s">
        <v>2515</v>
      </c>
      <c r="C754" s="1" t="s">
        <v>2516</v>
      </c>
      <c r="D754" s="7" t="s">
        <v>16</v>
      </c>
      <c r="E754" s="7" t="s">
        <v>1557</v>
      </c>
      <c r="F754" s="8" t="s">
        <v>1387</v>
      </c>
      <c r="G754" s="8" t="str">
        <f aca="false">IF(F754="","",TEXT(F754,"YYYY/MM/DD"))</f>
        <v>2022/09/07</v>
      </c>
      <c r="H754" s="1" t="s">
        <v>1387</v>
      </c>
      <c r="I754" s="1" t="s">
        <v>1387</v>
      </c>
      <c r="L754" s="9" t="s">
        <v>21</v>
      </c>
      <c r="M754" s="7" t="s">
        <v>22</v>
      </c>
    </row>
    <row r="755" customFormat="false" ht="20.1" hidden="false" customHeight="true" outlineLevel="0" collapsed="false">
      <c r="A755" s="1" t="s">
        <v>2517</v>
      </c>
      <c r="B755" s="1" t="s">
        <v>2518</v>
      </c>
      <c r="C755" s="1" t="s">
        <v>2519</v>
      </c>
      <c r="D755" s="7" t="s">
        <v>16</v>
      </c>
      <c r="E755" s="7" t="s">
        <v>1557</v>
      </c>
      <c r="F755" s="8" t="s">
        <v>1387</v>
      </c>
      <c r="G755" s="8" t="str">
        <f aca="false">IF(F755="","",TEXT(F755,"YYYY/MM/DD"))</f>
        <v>2022/09/07</v>
      </c>
      <c r="H755" s="1" t="s">
        <v>1387</v>
      </c>
      <c r="I755" s="1" t="s">
        <v>1387</v>
      </c>
      <c r="L755" s="9" t="s">
        <v>21</v>
      </c>
      <c r="M755" s="7" t="s">
        <v>22</v>
      </c>
    </row>
    <row r="756" customFormat="false" ht="20.1" hidden="false" customHeight="true" outlineLevel="0" collapsed="false">
      <c r="A756" s="1" t="s">
        <v>2520</v>
      </c>
      <c r="B756" s="1" t="s">
        <v>2521</v>
      </c>
      <c r="C756" s="1" t="s">
        <v>2522</v>
      </c>
      <c r="D756" s="7" t="s">
        <v>16</v>
      </c>
      <c r="E756" s="7" t="s">
        <v>1557</v>
      </c>
      <c r="F756" s="8" t="s">
        <v>1387</v>
      </c>
      <c r="G756" s="8" t="str">
        <f aca="false">IF(F756="","",TEXT(F756,"YYYY/MM/DD"))</f>
        <v>2022/09/07</v>
      </c>
      <c r="H756" s="1" t="s">
        <v>1387</v>
      </c>
      <c r="I756" s="1" t="s">
        <v>1387</v>
      </c>
      <c r="L756" s="9" t="s">
        <v>21</v>
      </c>
      <c r="M756" s="7" t="s">
        <v>22</v>
      </c>
    </row>
    <row r="757" customFormat="false" ht="20.1" hidden="false" customHeight="true" outlineLevel="0" collapsed="false">
      <c r="A757" s="1" t="s">
        <v>2523</v>
      </c>
      <c r="B757" s="1" t="s">
        <v>2524</v>
      </c>
      <c r="C757" s="1" t="s">
        <v>2525</v>
      </c>
      <c r="D757" s="7" t="s">
        <v>16</v>
      </c>
      <c r="E757" s="7" t="s">
        <v>1557</v>
      </c>
      <c r="F757" s="8" t="s">
        <v>1387</v>
      </c>
      <c r="G757" s="8" t="str">
        <f aca="false">IF(F757="","",TEXT(F757,"YYYY/MM/DD"))</f>
        <v>2022/09/07</v>
      </c>
      <c r="H757" s="1" t="s">
        <v>1387</v>
      </c>
      <c r="I757" s="1" t="s">
        <v>1387</v>
      </c>
      <c r="L757" s="9" t="s">
        <v>21</v>
      </c>
      <c r="M757" s="7" t="s">
        <v>22</v>
      </c>
    </row>
    <row r="758" customFormat="false" ht="20.1" hidden="false" customHeight="true" outlineLevel="0" collapsed="false">
      <c r="A758" s="1" t="s">
        <v>2526</v>
      </c>
      <c r="B758" s="1" t="s">
        <v>2527</v>
      </c>
      <c r="C758" s="1" t="s">
        <v>2528</v>
      </c>
      <c r="D758" s="7" t="s">
        <v>16</v>
      </c>
      <c r="E758" s="7" t="s">
        <v>1557</v>
      </c>
      <c r="F758" s="8" t="s">
        <v>1836</v>
      </c>
      <c r="G758" s="8" t="str">
        <f aca="false">IF(F758="","",TEXT(F758,"YYYY/MM/DD"))</f>
        <v>2022/09/06</v>
      </c>
      <c r="H758" s="1" t="s">
        <v>1836</v>
      </c>
      <c r="I758" s="1" t="s">
        <v>1836</v>
      </c>
      <c r="L758" s="9" t="s">
        <v>21</v>
      </c>
      <c r="M758" s="7" t="s">
        <v>22</v>
      </c>
    </row>
    <row r="759" customFormat="false" ht="20.1" hidden="false" customHeight="true" outlineLevel="0" collapsed="false">
      <c r="A759" s="1" t="s">
        <v>2529</v>
      </c>
      <c r="B759" s="1" t="s">
        <v>2530</v>
      </c>
      <c r="C759" s="1" t="s">
        <v>2531</v>
      </c>
      <c r="D759" s="7" t="s">
        <v>16</v>
      </c>
      <c r="E759" s="7" t="s">
        <v>1557</v>
      </c>
      <c r="F759" s="8" t="s">
        <v>1836</v>
      </c>
      <c r="G759" s="8" t="str">
        <f aca="false">IF(F759="","",TEXT(F759,"YYYY/MM/DD"))</f>
        <v>2022/09/06</v>
      </c>
      <c r="H759" s="1" t="s">
        <v>1836</v>
      </c>
      <c r="I759" s="1" t="s">
        <v>1836</v>
      </c>
      <c r="L759" s="9" t="s">
        <v>21</v>
      </c>
      <c r="M759" s="7" t="s">
        <v>22</v>
      </c>
    </row>
    <row r="760" customFormat="false" ht="20.1" hidden="false" customHeight="true" outlineLevel="0" collapsed="false">
      <c r="A760" s="1" t="s">
        <v>2532</v>
      </c>
      <c r="B760" s="1" t="s">
        <v>2533</v>
      </c>
      <c r="C760" s="1" t="s">
        <v>2534</v>
      </c>
      <c r="D760" s="7" t="s">
        <v>16</v>
      </c>
      <c r="E760" s="7" t="s">
        <v>1557</v>
      </c>
      <c r="F760" s="8" t="s">
        <v>1836</v>
      </c>
      <c r="G760" s="8" t="str">
        <f aca="false">IF(F760="","",TEXT(F760,"YYYY/MM/DD"))</f>
        <v>2022/09/06</v>
      </c>
      <c r="H760" s="1" t="s">
        <v>1836</v>
      </c>
      <c r="I760" s="1" t="s">
        <v>1836</v>
      </c>
      <c r="L760" s="9" t="s">
        <v>21</v>
      </c>
      <c r="M760" s="7" t="s">
        <v>22</v>
      </c>
    </row>
    <row r="761" customFormat="false" ht="20.1" hidden="false" customHeight="true" outlineLevel="0" collapsed="false">
      <c r="A761" s="1" t="s">
        <v>2535</v>
      </c>
      <c r="B761" s="1" t="s">
        <v>2536</v>
      </c>
      <c r="C761" s="1" t="s">
        <v>2537</v>
      </c>
      <c r="D761" s="7" t="s">
        <v>16</v>
      </c>
      <c r="E761" s="7" t="s">
        <v>1557</v>
      </c>
      <c r="F761" s="8" t="s">
        <v>1836</v>
      </c>
      <c r="G761" s="8" t="str">
        <f aca="false">IF(F761="","",TEXT(F761,"YYYY/MM/DD"))</f>
        <v>2022/09/06</v>
      </c>
      <c r="H761" s="1" t="s">
        <v>1836</v>
      </c>
      <c r="I761" s="1" t="s">
        <v>1836</v>
      </c>
      <c r="L761" s="9" t="s">
        <v>21</v>
      </c>
      <c r="M761" s="7" t="s">
        <v>22</v>
      </c>
    </row>
    <row r="762" customFormat="false" ht="20.1" hidden="false" customHeight="true" outlineLevel="0" collapsed="false">
      <c r="A762" s="1" t="s">
        <v>2538</v>
      </c>
      <c r="B762" s="1" t="s">
        <v>2539</v>
      </c>
      <c r="C762" s="1" t="s">
        <v>2540</v>
      </c>
      <c r="D762" s="7" t="s">
        <v>16</v>
      </c>
      <c r="E762" s="7" t="s">
        <v>1557</v>
      </c>
      <c r="F762" s="8" t="s">
        <v>1836</v>
      </c>
      <c r="G762" s="8" t="str">
        <f aca="false">IF(F762="","",TEXT(F762,"YYYY/MM/DD"))</f>
        <v>2022/09/06</v>
      </c>
      <c r="H762" s="1" t="s">
        <v>1836</v>
      </c>
      <c r="I762" s="1" t="s">
        <v>1836</v>
      </c>
      <c r="L762" s="9" t="s">
        <v>21</v>
      </c>
      <c r="M762" s="7" t="s">
        <v>22</v>
      </c>
    </row>
    <row r="763" customFormat="false" ht="20.1" hidden="false" customHeight="true" outlineLevel="0" collapsed="false">
      <c r="A763" s="1" t="s">
        <v>2541</v>
      </c>
      <c r="B763" s="1" t="s">
        <v>2542</v>
      </c>
      <c r="C763" s="1" t="s">
        <v>2543</v>
      </c>
      <c r="D763" s="7" t="s">
        <v>16</v>
      </c>
      <c r="E763" s="7" t="s">
        <v>1557</v>
      </c>
      <c r="F763" s="8" t="s">
        <v>1836</v>
      </c>
      <c r="G763" s="8" t="str">
        <f aca="false">IF(F763="","",TEXT(F763,"YYYY/MM/DD"))</f>
        <v>2022/09/06</v>
      </c>
      <c r="H763" s="1" t="s">
        <v>1836</v>
      </c>
      <c r="I763" s="1" t="s">
        <v>1836</v>
      </c>
      <c r="L763" s="9" t="s">
        <v>21</v>
      </c>
      <c r="M763" s="7" t="s">
        <v>22</v>
      </c>
    </row>
    <row r="764" customFormat="false" ht="20.1" hidden="false" customHeight="true" outlineLevel="0" collapsed="false">
      <c r="A764" s="1" t="s">
        <v>2544</v>
      </c>
      <c r="B764" s="1" t="s">
        <v>2545</v>
      </c>
      <c r="C764" s="1" t="s">
        <v>2546</v>
      </c>
      <c r="D764" s="7" t="s">
        <v>16</v>
      </c>
      <c r="E764" s="7" t="s">
        <v>1557</v>
      </c>
      <c r="F764" s="8" t="s">
        <v>1836</v>
      </c>
      <c r="G764" s="8" t="str">
        <f aca="false">IF(F764="","",TEXT(F764,"YYYY/MM/DD"))</f>
        <v>2022/09/06</v>
      </c>
      <c r="H764" s="1" t="s">
        <v>1836</v>
      </c>
      <c r="I764" s="1" t="s">
        <v>1836</v>
      </c>
      <c r="L764" s="9" t="s">
        <v>21</v>
      </c>
      <c r="M764" s="7" t="s">
        <v>22</v>
      </c>
    </row>
    <row r="765" customFormat="false" ht="20.1" hidden="false" customHeight="true" outlineLevel="0" collapsed="false">
      <c r="A765" s="1" t="s">
        <v>2547</v>
      </c>
      <c r="B765" s="1" t="s">
        <v>2548</v>
      </c>
      <c r="C765" s="1" t="s">
        <v>2549</v>
      </c>
      <c r="D765" s="7" t="s">
        <v>16</v>
      </c>
      <c r="E765" s="7" t="s">
        <v>1557</v>
      </c>
      <c r="F765" s="8" t="s">
        <v>1836</v>
      </c>
      <c r="G765" s="8" t="str">
        <f aca="false">IF(F765="","",TEXT(F765,"YYYY/MM/DD"))</f>
        <v>2022/09/06</v>
      </c>
      <c r="H765" s="1" t="s">
        <v>1836</v>
      </c>
      <c r="I765" s="1" t="s">
        <v>1836</v>
      </c>
      <c r="L765" s="9" t="s">
        <v>21</v>
      </c>
      <c r="M765" s="7" t="s">
        <v>22</v>
      </c>
    </row>
    <row r="766" customFormat="false" ht="20.1" hidden="false" customHeight="true" outlineLevel="0" collapsed="false">
      <c r="A766" s="1" t="s">
        <v>2550</v>
      </c>
      <c r="B766" s="1" t="s">
        <v>2551</v>
      </c>
      <c r="C766" s="1" t="s">
        <v>2552</v>
      </c>
      <c r="D766" s="7" t="s">
        <v>16</v>
      </c>
      <c r="E766" s="7" t="s">
        <v>1557</v>
      </c>
      <c r="F766" s="8" t="s">
        <v>1836</v>
      </c>
      <c r="G766" s="8" t="str">
        <f aca="false">IF(F766="","",TEXT(F766,"YYYY/MM/DD"))</f>
        <v>2022/09/06</v>
      </c>
      <c r="H766" s="1" t="s">
        <v>1836</v>
      </c>
      <c r="I766" s="1" t="s">
        <v>1836</v>
      </c>
      <c r="L766" s="9" t="s">
        <v>21</v>
      </c>
      <c r="M766" s="7" t="s">
        <v>22</v>
      </c>
    </row>
    <row r="767" customFormat="false" ht="20.1" hidden="false" customHeight="true" outlineLevel="0" collapsed="false">
      <c r="A767" s="1" t="s">
        <v>2553</v>
      </c>
      <c r="B767" s="1" t="s">
        <v>2554</v>
      </c>
      <c r="C767" s="1" t="s">
        <v>2555</v>
      </c>
      <c r="D767" s="7" t="s">
        <v>16</v>
      </c>
      <c r="E767" s="7" t="s">
        <v>1557</v>
      </c>
      <c r="F767" s="8" t="s">
        <v>1836</v>
      </c>
      <c r="G767" s="8" t="str">
        <f aca="false">IF(F767="","",TEXT(F767,"YYYY/MM/DD"))</f>
        <v>2022/09/06</v>
      </c>
      <c r="H767" s="1" t="s">
        <v>1836</v>
      </c>
      <c r="I767" s="1" t="s">
        <v>1836</v>
      </c>
      <c r="L767" s="9" t="s">
        <v>21</v>
      </c>
      <c r="M767" s="7" t="s">
        <v>22</v>
      </c>
    </row>
    <row r="768" customFormat="false" ht="20.1" hidden="false" customHeight="true" outlineLevel="0" collapsed="false">
      <c r="A768" s="1" t="s">
        <v>2556</v>
      </c>
      <c r="B768" s="1" t="s">
        <v>2557</v>
      </c>
      <c r="C768" s="1" t="s">
        <v>2558</v>
      </c>
      <c r="D768" s="7" t="s">
        <v>16</v>
      </c>
      <c r="E768" s="7" t="s">
        <v>1557</v>
      </c>
      <c r="F768" s="8" t="s">
        <v>1836</v>
      </c>
      <c r="G768" s="8" t="str">
        <f aca="false">IF(F768="","",TEXT(F768,"YYYY/MM/DD"))</f>
        <v>2022/09/06</v>
      </c>
      <c r="H768" s="1" t="s">
        <v>1836</v>
      </c>
      <c r="I768" s="1" t="s">
        <v>1836</v>
      </c>
      <c r="L768" s="9" t="s">
        <v>21</v>
      </c>
      <c r="M768" s="7" t="s">
        <v>22</v>
      </c>
    </row>
    <row r="769" customFormat="false" ht="20.1" hidden="false" customHeight="true" outlineLevel="0" collapsed="false">
      <c r="A769" s="1" t="s">
        <v>2559</v>
      </c>
      <c r="B769" s="1" t="s">
        <v>2560</v>
      </c>
      <c r="C769" s="1" t="s">
        <v>2561</v>
      </c>
      <c r="D769" s="7" t="s">
        <v>16</v>
      </c>
      <c r="E769" s="7" t="s">
        <v>1557</v>
      </c>
      <c r="F769" s="8" t="s">
        <v>1836</v>
      </c>
      <c r="G769" s="8" t="str">
        <f aca="false">IF(F769="","",TEXT(F769,"YYYY/MM/DD"))</f>
        <v>2022/09/06</v>
      </c>
      <c r="H769" s="1" t="s">
        <v>1836</v>
      </c>
      <c r="I769" s="1" t="s">
        <v>1836</v>
      </c>
      <c r="L769" s="9" t="s">
        <v>21</v>
      </c>
      <c r="M769" s="7" t="s">
        <v>22</v>
      </c>
    </row>
    <row r="770" customFormat="false" ht="20.1" hidden="false" customHeight="true" outlineLevel="0" collapsed="false">
      <c r="A770" s="1" t="s">
        <v>2562</v>
      </c>
      <c r="B770" s="1" t="s">
        <v>2563</v>
      </c>
      <c r="C770" s="1" t="s">
        <v>2564</v>
      </c>
      <c r="D770" s="7" t="s">
        <v>16</v>
      </c>
      <c r="E770" s="7" t="s">
        <v>1557</v>
      </c>
      <c r="F770" s="8" t="s">
        <v>1836</v>
      </c>
      <c r="G770" s="8" t="str">
        <f aca="false">IF(F770="","",TEXT(F770,"YYYY/MM/DD"))</f>
        <v>2022/09/06</v>
      </c>
      <c r="H770" s="1" t="s">
        <v>1836</v>
      </c>
      <c r="I770" s="1" t="s">
        <v>1836</v>
      </c>
      <c r="L770" s="9" t="s">
        <v>21</v>
      </c>
      <c r="M770" s="7" t="s">
        <v>22</v>
      </c>
    </row>
    <row r="771" customFormat="false" ht="20.1" hidden="false" customHeight="true" outlineLevel="0" collapsed="false">
      <c r="A771" s="1" t="s">
        <v>2565</v>
      </c>
      <c r="B771" s="1" t="s">
        <v>2566</v>
      </c>
      <c r="C771" s="1" t="s">
        <v>2567</v>
      </c>
      <c r="D771" s="7" t="s">
        <v>16</v>
      </c>
      <c r="E771" s="7" t="s">
        <v>1557</v>
      </c>
      <c r="F771" s="8" t="s">
        <v>1836</v>
      </c>
      <c r="G771" s="8" t="str">
        <f aca="false">IF(F771="","",TEXT(F771,"YYYY/MM/DD"))</f>
        <v>2022/09/06</v>
      </c>
      <c r="H771" s="1" t="s">
        <v>1836</v>
      </c>
      <c r="I771" s="1" t="s">
        <v>1836</v>
      </c>
      <c r="L771" s="9" t="s">
        <v>21</v>
      </c>
      <c r="M771" s="7" t="s">
        <v>22</v>
      </c>
    </row>
    <row r="772" customFormat="false" ht="20.1" hidden="false" customHeight="true" outlineLevel="0" collapsed="false">
      <c r="A772" s="1" t="s">
        <v>2568</v>
      </c>
      <c r="B772" s="1" t="s">
        <v>2569</v>
      </c>
      <c r="C772" s="1" t="s">
        <v>2570</v>
      </c>
      <c r="D772" s="7" t="s">
        <v>16</v>
      </c>
      <c r="E772" s="7" t="s">
        <v>1557</v>
      </c>
      <c r="F772" s="8" t="s">
        <v>1836</v>
      </c>
      <c r="G772" s="8" t="str">
        <f aca="false">IF(F772="","",TEXT(F772,"YYYY/MM/DD"))</f>
        <v>2022/09/06</v>
      </c>
      <c r="H772" s="1" t="s">
        <v>1836</v>
      </c>
      <c r="I772" s="1" t="s">
        <v>1836</v>
      </c>
      <c r="L772" s="9" t="s">
        <v>21</v>
      </c>
      <c r="M772" s="7" t="s">
        <v>22</v>
      </c>
    </row>
    <row r="773" customFormat="false" ht="20.1" hidden="false" customHeight="true" outlineLevel="0" collapsed="false">
      <c r="A773" s="1" t="s">
        <v>2571</v>
      </c>
      <c r="B773" s="1" t="s">
        <v>2572</v>
      </c>
      <c r="C773" s="1" t="s">
        <v>2573</v>
      </c>
      <c r="D773" s="7" t="s">
        <v>16</v>
      </c>
      <c r="E773" s="7" t="s">
        <v>1557</v>
      </c>
      <c r="F773" s="8" t="s">
        <v>1836</v>
      </c>
      <c r="G773" s="8" t="str">
        <f aca="false">IF(F773="","",TEXT(F773,"YYYY/MM/DD"))</f>
        <v>2022/09/06</v>
      </c>
      <c r="H773" s="1" t="s">
        <v>1836</v>
      </c>
      <c r="I773" s="1" t="s">
        <v>1836</v>
      </c>
      <c r="L773" s="9" t="s">
        <v>21</v>
      </c>
      <c r="M773" s="7" t="s">
        <v>22</v>
      </c>
    </row>
    <row r="774" customFormat="false" ht="20.1" hidden="false" customHeight="true" outlineLevel="0" collapsed="false">
      <c r="A774" s="1" t="s">
        <v>2574</v>
      </c>
      <c r="B774" s="1" t="s">
        <v>2575</v>
      </c>
      <c r="C774" s="1" t="s">
        <v>2576</v>
      </c>
      <c r="D774" s="7" t="s">
        <v>16</v>
      </c>
      <c r="E774" s="7" t="s">
        <v>1557</v>
      </c>
      <c r="F774" s="8" t="s">
        <v>1836</v>
      </c>
      <c r="G774" s="8" t="str">
        <f aca="false">IF(F774="","",TEXT(F774,"YYYY/MM/DD"))</f>
        <v>2022/09/06</v>
      </c>
      <c r="H774" s="1" t="s">
        <v>1836</v>
      </c>
      <c r="I774" s="1" t="s">
        <v>1836</v>
      </c>
      <c r="L774" s="9" t="s">
        <v>21</v>
      </c>
      <c r="M774" s="7" t="s">
        <v>22</v>
      </c>
    </row>
    <row r="775" customFormat="false" ht="20.1" hidden="false" customHeight="true" outlineLevel="0" collapsed="false">
      <c r="A775" s="1" t="s">
        <v>2577</v>
      </c>
      <c r="B775" s="1" t="s">
        <v>2578</v>
      </c>
      <c r="C775" s="1" t="s">
        <v>2579</v>
      </c>
      <c r="D775" s="7" t="s">
        <v>16</v>
      </c>
      <c r="E775" s="7" t="s">
        <v>1557</v>
      </c>
      <c r="F775" s="8" t="s">
        <v>123</v>
      </c>
      <c r="G775" s="8" t="str">
        <f aca="false">IF(F775="","",TEXT(F775,"YYYY/MM/DD"))</f>
        <v>2022/09/05</v>
      </c>
      <c r="H775" s="1" t="s">
        <v>123</v>
      </c>
      <c r="I775" s="1" t="s">
        <v>123</v>
      </c>
      <c r="L775" s="9" t="s">
        <v>21</v>
      </c>
      <c r="M775" s="7" t="s">
        <v>22</v>
      </c>
    </row>
    <row r="776" customFormat="false" ht="20.1" hidden="false" customHeight="true" outlineLevel="0" collapsed="false">
      <c r="A776" s="1" t="s">
        <v>2580</v>
      </c>
      <c r="B776" s="1" t="s">
        <v>2581</v>
      </c>
      <c r="C776" s="1" t="s">
        <v>2582</v>
      </c>
      <c r="D776" s="7" t="s">
        <v>16</v>
      </c>
      <c r="E776" s="7" t="s">
        <v>1557</v>
      </c>
      <c r="F776" s="8" t="s">
        <v>123</v>
      </c>
      <c r="G776" s="8" t="str">
        <f aca="false">IF(F776="","",TEXT(F776,"YYYY/MM/DD"))</f>
        <v>2022/09/05</v>
      </c>
      <c r="H776" s="1" t="s">
        <v>123</v>
      </c>
      <c r="I776" s="1" t="s">
        <v>123</v>
      </c>
      <c r="L776" s="9" t="s">
        <v>21</v>
      </c>
      <c r="M776" s="7" t="s">
        <v>22</v>
      </c>
    </row>
    <row r="777" customFormat="false" ht="20.1" hidden="false" customHeight="true" outlineLevel="0" collapsed="false">
      <c r="A777" s="1" t="s">
        <v>2583</v>
      </c>
      <c r="B777" s="1" t="s">
        <v>2584</v>
      </c>
      <c r="C777" s="1" t="s">
        <v>2585</v>
      </c>
      <c r="D777" s="7" t="s">
        <v>16</v>
      </c>
      <c r="E777" s="7" t="s">
        <v>1557</v>
      </c>
      <c r="F777" s="8" t="s">
        <v>123</v>
      </c>
      <c r="G777" s="8" t="str">
        <f aca="false">IF(F777="","",TEXT(F777,"YYYY/MM/DD"))</f>
        <v>2022/09/05</v>
      </c>
      <c r="H777" s="1" t="s">
        <v>123</v>
      </c>
      <c r="I777" s="1" t="s">
        <v>123</v>
      </c>
      <c r="L777" s="9" t="s">
        <v>21</v>
      </c>
      <c r="M777" s="7" t="s">
        <v>22</v>
      </c>
    </row>
    <row r="778" customFormat="false" ht="20.1" hidden="false" customHeight="true" outlineLevel="0" collapsed="false">
      <c r="A778" s="1" t="s">
        <v>2586</v>
      </c>
      <c r="B778" s="1" t="s">
        <v>2587</v>
      </c>
      <c r="C778" s="1" t="s">
        <v>2588</v>
      </c>
      <c r="D778" s="7" t="s">
        <v>16</v>
      </c>
      <c r="E778" s="7" t="s">
        <v>1557</v>
      </c>
      <c r="F778" s="8" t="s">
        <v>123</v>
      </c>
      <c r="G778" s="8" t="str">
        <f aca="false">IF(F778="","",TEXT(F778,"YYYY/MM/DD"))</f>
        <v>2022/09/05</v>
      </c>
      <c r="H778" s="1" t="s">
        <v>123</v>
      </c>
      <c r="I778" s="1" t="s">
        <v>123</v>
      </c>
      <c r="L778" s="9" t="s">
        <v>21</v>
      </c>
      <c r="M778" s="7" t="s">
        <v>22</v>
      </c>
    </row>
    <row r="779" customFormat="false" ht="20.1" hidden="false" customHeight="true" outlineLevel="0" collapsed="false">
      <c r="A779" s="1" t="s">
        <v>2589</v>
      </c>
      <c r="B779" s="1" t="s">
        <v>2590</v>
      </c>
      <c r="C779" s="1" t="s">
        <v>2591</v>
      </c>
      <c r="D779" s="7" t="s">
        <v>16</v>
      </c>
      <c r="E779" s="7" t="s">
        <v>1557</v>
      </c>
      <c r="F779" s="8" t="s">
        <v>123</v>
      </c>
      <c r="G779" s="8" t="str">
        <f aca="false">IF(F779="","",TEXT(F779,"YYYY/MM/DD"))</f>
        <v>2022/09/05</v>
      </c>
      <c r="H779" s="1" t="s">
        <v>123</v>
      </c>
      <c r="I779" s="1" t="s">
        <v>123</v>
      </c>
      <c r="L779" s="9" t="s">
        <v>21</v>
      </c>
      <c r="M779" s="7" t="s">
        <v>22</v>
      </c>
    </row>
    <row r="780" customFormat="false" ht="20.1" hidden="false" customHeight="true" outlineLevel="0" collapsed="false">
      <c r="A780" s="1" t="s">
        <v>2592</v>
      </c>
      <c r="B780" s="1" t="s">
        <v>2593</v>
      </c>
      <c r="C780" s="1" t="s">
        <v>2594</v>
      </c>
      <c r="D780" s="7" t="s">
        <v>16</v>
      </c>
      <c r="E780" s="7" t="s">
        <v>1557</v>
      </c>
      <c r="F780" s="8" t="s">
        <v>123</v>
      </c>
      <c r="G780" s="8" t="str">
        <f aca="false">IF(F780="","",TEXT(F780,"YYYY/MM/DD"))</f>
        <v>2022/09/05</v>
      </c>
      <c r="H780" s="1" t="s">
        <v>123</v>
      </c>
      <c r="I780" s="1" t="s">
        <v>123</v>
      </c>
      <c r="L780" s="9" t="s">
        <v>21</v>
      </c>
      <c r="M780" s="7" t="s">
        <v>22</v>
      </c>
    </row>
    <row r="781" customFormat="false" ht="20.1" hidden="false" customHeight="true" outlineLevel="0" collapsed="false">
      <c r="A781" s="1" t="s">
        <v>2595</v>
      </c>
      <c r="B781" s="1" t="s">
        <v>2596</v>
      </c>
      <c r="C781" s="1" t="s">
        <v>2597</v>
      </c>
      <c r="D781" s="7" t="s">
        <v>16</v>
      </c>
      <c r="E781" s="7" t="s">
        <v>1557</v>
      </c>
      <c r="F781" s="8" t="s">
        <v>1846</v>
      </c>
      <c r="G781" s="8" t="str">
        <f aca="false">IF(F781="","",TEXT(F781,"YYYY/MM/DD"))</f>
        <v>2022/09/04</v>
      </c>
      <c r="H781" s="1" t="s">
        <v>1846</v>
      </c>
      <c r="I781" s="1" t="s">
        <v>1846</v>
      </c>
      <c r="L781" s="9" t="s">
        <v>21</v>
      </c>
      <c r="M781" s="7" t="s">
        <v>22</v>
      </c>
    </row>
    <row r="782" customFormat="false" ht="20.1" hidden="false" customHeight="true" outlineLevel="0" collapsed="false">
      <c r="A782" s="1" t="s">
        <v>2598</v>
      </c>
      <c r="B782" s="1" t="s">
        <v>2599</v>
      </c>
      <c r="C782" s="1" t="s">
        <v>2600</v>
      </c>
      <c r="D782" s="7" t="s">
        <v>16</v>
      </c>
      <c r="E782" s="7" t="s">
        <v>1557</v>
      </c>
      <c r="F782" s="8" t="s">
        <v>1846</v>
      </c>
      <c r="G782" s="8" t="str">
        <f aca="false">IF(F782="","",TEXT(F782,"YYYY/MM/DD"))</f>
        <v>2022/09/04</v>
      </c>
      <c r="H782" s="1" t="s">
        <v>1846</v>
      </c>
      <c r="I782" s="1" t="s">
        <v>1846</v>
      </c>
      <c r="L782" s="9" t="s">
        <v>21</v>
      </c>
      <c r="M782" s="7" t="s">
        <v>22</v>
      </c>
    </row>
    <row r="783" customFormat="false" ht="20.1" hidden="false" customHeight="true" outlineLevel="0" collapsed="false">
      <c r="A783" s="1" t="s">
        <v>2601</v>
      </c>
      <c r="B783" s="1" t="s">
        <v>2602</v>
      </c>
      <c r="C783" s="1" t="s">
        <v>2603</v>
      </c>
      <c r="D783" s="7" t="s">
        <v>16</v>
      </c>
      <c r="E783" s="7" t="s">
        <v>1557</v>
      </c>
      <c r="F783" s="8" t="s">
        <v>1846</v>
      </c>
      <c r="G783" s="8" t="str">
        <f aca="false">IF(F783="","",TEXT(F783,"YYYY/MM/DD"))</f>
        <v>2022/09/04</v>
      </c>
      <c r="H783" s="1" t="s">
        <v>1846</v>
      </c>
      <c r="I783" s="1" t="s">
        <v>1846</v>
      </c>
      <c r="L783" s="9" t="s">
        <v>21</v>
      </c>
      <c r="M783" s="7" t="s">
        <v>22</v>
      </c>
    </row>
    <row r="784" customFormat="false" ht="20.1" hidden="false" customHeight="true" outlineLevel="0" collapsed="false">
      <c r="A784" s="1" t="s">
        <v>2604</v>
      </c>
      <c r="B784" s="1" t="s">
        <v>2605</v>
      </c>
      <c r="C784" s="1" t="s">
        <v>2606</v>
      </c>
      <c r="D784" s="7" t="s">
        <v>16</v>
      </c>
      <c r="E784" s="7" t="s">
        <v>1557</v>
      </c>
      <c r="F784" s="8" t="s">
        <v>1846</v>
      </c>
      <c r="G784" s="8" t="str">
        <f aca="false">IF(F784="","",TEXT(F784,"YYYY/MM/DD"))</f>
        <v>2022/09/04</v>
      </c>
      <c r="H784" s="1" t="s">
        <v>1846</v>
      </c>
      <c r="I784" s="1" t="s">
        <v>1846</v>
      </c>
      <c r="L784" s="9" t="s">
        <v>21</v>
      </c>
      <c r="M784" s="7" t="s">
        <v>22</v>
      </c>
    </row>
    <row r="785" customFormat="false" ht="20.1" hidden="false" customHeight="true" outlineLevel="0" collapsed="false">
      <c r="A785" s="1" t="s">
        <v>2607</v>
      </c>
      <c r="B785" s="1" t="s">
        <v>2608</v>
      </c>
      <c r="C785" s="1" t="s">
        <v>2609</v>
      </c>
      <c r="D785" s="7" t="s">
        <v>16</v>
      </c>
      <c r="E785" s="7" t="s">
        <v>1557</v>
      </c>
      <c r="F785" s="8" t="s">
        <v>1846</v>
      </c>
      <c r="G785" s="8" t="str">
        <f aca="false">IF(F785="","",TEXT(F785,"YYYY/MM/DD"))</f>
        <v>2022/09/04</v>
      </c>
      <c r="H785" s="1" t="s">
        <v>1846</v>
      </c>
      <c r="I785" s="1" t="s">
        <v>1846</v>
      </c>
      <c r="L785" s="9" t="s">
        <v>21</v>
      </c>
      <c r="M785" s="7" t="s">
        <v>22</v>
      </c>
    </row>
    <row r="786" customFormat="false" ht="20.1" hidden="false" customHeight="true" outlineLevel="0" collapsed="false">
      <c r="A786" s="1" t="s">
        <v>2610</v>
      </c>
      <c r="B786" s="1" t="s">
        <v>2611</v>
      </c>
      <c r="C786" s="1" t="s">
        <v>2612</v>
      </c>
      <c r="D786" s="7" t="s">
        <v>16</v>
      </c>
      <c r="E786" s="7" t="s">
        <v>1557</v>
      </c>
      <c r="F786" s="8" t="s">
        <v>1846</v>
      </c>
      <c r="G786" s="8" t="str">
        <f aca="false">IF(F786="","",TEXT(F786,"YYYY/MM/DD"))</f>
        <v>2022/09/04</v>
      </c>
      <c r="H786" s="1" t="s">
        <v>1846</v>
      </c>
      <c r="I786" s="1" t="s">
        <v>1846</v>
      </c>
      <c r="L786" s="9" t="s">
        <v>21</v>
      </c>
      <c r="M786" s="7" t="s">
        <v>22</v>
      </c>
    </row>
    <row r="787" customFormat="false" ht="20.1" hidden="false" customHeight="true" outlineLevel="0" collapsed="false">
      <c r="A787" s="1" t="s">
        <v>2613</v>
      </c>
      <c r="B787" s="1" t="s">
        <v>2614</v>
      </c>
      <c r="C787" s="1" t="s">
        <v>2615</v>
      </c>
      <c r="D787" s="7" t="s">
        <v>16</v>
      </c>
      <c r="E787" s="7" t="s">
        <v>1557</v>
      </c>
      <c r="F787" s="8" t="s">
        <v>1846</v>
      </c>
      <c r="G787" s="8" t="str">
        <f aca="false">IF(F787="","",TEXT(F787,"YYYY/MM/DD"))</f>
        <v>2022/09/04</v>
      </c>
      <c r="H787" s="1" t="s">
        <v>1846</v>
      </c>
      <c r="I787" s="1" t="s">
        <v>1846</v>
      </c>
      <c r="L787" s="9" t="s">
        <v>21</v>
      </c>
      <c r="M787" s="7" t="s">
        <v>22</v>
      </c>
    </row>
    <row r="788" customFormat="false" ht="20.1" hidden="false" customHeight="true" outlineLevel="0" collapsed="false">
      <c r="A788" s="1" t="s">
        <v>2616</v>
      </c>
      <c r="B788" s="1" t="s">
        <v>2617</v>
      </c>
      <c r="C788" s="1" t="s">
        <v>2618</v>
      </c>
      <c r="D788" s="7" t="s">
        <v>16</v>
      </c>
      <c r="E788" s="7" t="s">
        <v>1557</v>
      </c>
      <c r="F788" s="8" t="s">
        <v>1846</v>
      </c>
      <c r="G788" s="8" t="str">
        <f aca="false">IF(F788="","",TEXT(F788,"YYYY/MM/DD"))</f>
        <v>2022/09/04</v>
      </c>
      <c r="H788" s="1" t="s">
        <v>1846</v>
      </c>
      <c r="I788" s="1" t="s">
        <v>1846</v>
      </c>
      <c r="L788" s="9" t="s">
        <v>21</v>
      </c>
      <c r="M788" s="7" t="s">
        <v>22</v>
      </c>
    </row>
    <row r="789" customFormat="false" ht="20.1" hidden="false" customHeight="true" outlineLevel="0" collapsed="false">
      <c r="A789" s="1" t="s">
        <v>2619</v>
      </c>
      <c r="B789" s="1" t="s">
        <v>2620</v>
      </c>
      <c r="C789" s="1" t="s">
        <v>2621</v>
      </c>
      <c r="D789" s="7" t="s">
        <v>16</v>
      </c>
      <c r="E789" s="7" t="s">
        <v>1557</v>
      </c>
      <c r="F789" s="8" t="s">
        <v>1846</v>
      </c>
      <c r="G789" s="8" t="str">
        <f aca="false">IF(F789="","",TEXT(F789,"YYYY/MM/DD"))</f>
        <v>2022/09/04</v>
      </c>
      <c r="H789" s="1" t="s">
        <v>1846</v>
      </c>
      <c r="I789" s="1" t="s">
        <v>1846</v>
      </c>
      <c r="L789" s="9" t="s">
        <v>21</v>
      </c>
      <c r="M789" s="7" t="s">
        <v>22</v>
      </c>
    </row>
    <row r="790" customFormat="false" ht="20.1" hidden="false" customHeight="true" outlineLevel="0" collapsed="false">
      <c r="A790" s="1" t="s">
        <v>2622</v>
      </c>
      <c r="B790" s="1" t="s">
        <v>2623</v>
      </c>
      <c r="C790" s="1" t="s">
        <v>2624</v>
      </c>
      <c r="D790" s="7" t="s">
        <v>16</v>
      </c>
      <c r="E790" s="7" t="s">
        <v>1557</v>
      </c>
      <c r="F790" s="8" t="s">
        <v>1865</v>
      </c>
      <c r="G790" s="8" t="str">
        <f aca="false">IF(F790="","",TEXT(F790,"YYYY/MM/DD"))</f>
        <v>2022/09/03</v>
      </c>
      <c r="H790" s="1" t="s">
        <v>1865</v>
      </c>
      <c r="I790" s="1" t="s">
        <v>1865</v>
      </c>
      <c r="L790" s="9" t="s">
        <v>21</v>
      </c>
      <c r="M790" s="7" t="s">
        <v>22</v>
      </c>
    </row>
    <row r="791" customFormat="false" ht="20.1" hidden="false" customHeight="true" outlineLevel="0" collapsed="false">
      <c r="A791" s="1" t="s">
        <v>2625</v>
      </c>
      <c r="B791" s="1" t="s">
        <v>2626</v>
      </c>
      <c r="C791" s="1" t="s">
        <v>2627</v>
      </c>
      <c r="D791" s="7" t="s">
        <v>16</v>
      </c>
      <c r="E791" s="7" t="s">
        <v>1557</v>
      </c>
      <c r="F791" s="8" t="s">
        <v>1865</v>
      </c>
      <c r="G791" s="8" t="str">
        <f aca="false">IF(F791="","",TEXT(F791,"YYYY/MM/DD"))</f>
        <v>2022/09/03</v>
      </c>
      <c r="H791" s="1" t="s">
        <v>1865</v>
      </c>
      <c r="I791" s="1" t="s">
        <v>1865</v>
      </c>
      <c r="L791" s="9" t="s">
        <v>21</v>
      </c>
      <c r="M791" s="7" t="s">
        <v>22</v>
      </c>
    </row>
    <row r="792" customFormat="false" ht="20.1" hidden="false" customHeight="true" outlineLevel="0" collapsed="false">
      <c r="A792" s="1" t="s">
        <v>2628</v>
      </c>
      <c r="B792" s="1" t="s">
        <v>2629</v>
      </c>
      <c r="C792" s="1" t="s">
        <v>2630</v>
      </c>
      <c r="D792" s="7" t="s">
        <v>16</v>
      </c>
      <c r="E792" s="7" t="s">
        <v>1557</v>
      </c>
      <c r="F792" s="8" t="s">
        <v>1865</v>
      </c>
      <c r="G792" s="8" t="str">
        <f aca="false">IF(F792="","",TEXT(F792,"YYYY/MM/DD"))</f>
        <v>2022/09/03</v>
      </c>
      <c r="H792" s="1" t="s">
        <v>1865</v>
      </c>
      <c r="I792" s="1" t="s">
        <v>1865</v>
      </c>
      <c r="L792" s="9" t="s">
        <v>21</v>
      </c>
      <c r="M792" s="7" t="s">
        <v>22</v>
      </c>
    </row>
    <row r="793" customFormat="false" ht="20.1" hidden="false" customHeight="true" outlineLevel="0" collapsed="false">
      <c r="A793" s="1" t="s">
        <v>2631</v>
      </c>
      <c r="B793" s="1" t="s">
        <v>2632</v>
      </c>
      <c r="C793" s="1" t="s">
        <v>2633</v>
      </c>
      <c r="D793" s="7" t="s">
        <v>16</v>
      </c>
      <c r="E793" s="7" t="s">
        <v>1557</v>
      </c>
      <c r="F793" s="8" t="s">
        <v>1865</v>
      </c>
      <c r="G793" s="8" t="str">
        <f aca="false">IF(F793="","",TEXT(F793,"YYYY/MM/DD"))</f>
        <v>2022/09/03</v>
      </c>
      <c r="H793" s="1" t="s">
        <v>1865</v>
      </c>
      <c r="I793" s="1" t="s">
        <v>1865</v>
      </c>
      <c r="L793" s="9" t="s">
        <v>21</v>
      </c>
      <c r="M793" s="7" t="s">
        <v>22</v>
      </c>
    </row>
    <row r="794" customFormat="false" ht="20.1" hidden="false" customHeight="true" outlineLevel="0" collapsed="false">
      <c r="A794" s="1" t="s">
        <v>2634</v>
      </c>
      <c r="B794" s="1" t="s">
        <v>2635</v>
      </c>
      <c r="C794" s="1" t="s">
        <v>2636</v>
      </c>
      <c r="D794" s="7" t="s">
        <v>16</v>
      </c>
      <c r="E794" s="7" t="s">
        <v>1557</v>
      </c>
      <c r="F794" s="8" t="s">
        <v>1865</v>
      </c>
      <c r="G794" s="8" t="str">
        <f aca="false">IF(F794="","",TEXT(F794,"YYYY/MM/DD"))</f>
        <v>2022/09/03</v>
      </c>
      <c r="H794" s="1" t="s">
        <v>1865</v>
      </c>
      <c r="I794" s="1" t="s">
        <v>1865</v>
      </c>
      <c r="L794" s="9" t="s">
        <v>21</v>
      </c>
      <c r="M794" s="7" t="s">
        <v>22</v>
      </c>
    </row>
    <row r="795" customFormat="false" ht="20.1" hidden="false" customHeight="true" outlineLevel="0" collapsed="false">
      <c r="A795" s="1" t="s">
        <v>2637</v>
      </c>
      <c r="B795" s="1" t="s">
        <v>2638</v>
      </c>
      <c r="C795" s="1" t="s">
        <v>2639</v>
      </c>
      <c r="D795" s="7" t="s">
        <v>16</v>
      </c>
      <c r="E795" s="7" t="s">
        <v>1557</v>
      </c>
      <c r="F795" s="8" t="s">
        <v>1865</v>
      </c>
      <c r="G795" s="8" t="str">
        <f aca="false">IF(F795="","",TEXT(F795,"YYYY/MM/DD"))</f>
        <v>2022/09/03</v>
      </c>
      <c r="H795" s="1" t="s">
        <v>1865</v>
      </c>
      <c r="I795" s="1" t="s">
        <v>1865</v>
      </c>
      <c r="L795" s="9" t="s">
        <v>21</v>
      </c>
      <c r="M795" s="7" t="s">
        <v>22</v>
      </c>
    </row>
    <row r="796" customFormat="false" ht="20.1" hidden="false" customHeight="true" outlineLevel="0" collapsed="false">
      <c r="A796" s="1" t="s">
        <v>2640</v>
      </c>
      <c r="B796" s="1" t="s">
        <v>2641</v>
      </c>
      <c r="C796" s="1" t="s">
        <v>2642</v>
      </c>
      <c r="D796" s="7" t="s">
        <v>16</v>
      </c>
      <c r="E796" s="7" t="s">
        <v>1557</v>
      </c>
      <c r="F796" s="8" t="s">
        <v>1865</v>
      </c>
      <c r="G796" s="8" t="str">
        <f aca="false">IF(F796="","",TEXT(F796,"YYYY/MM/DD"))</f>
        <v>2022/09/03</v>
      </c>
      <c r="H796" s="1" t="s">
        <v>1865</v>
      </c>
      <c r="I796" s="1" t="s">
        <v>1865</v>
      </c>
      <c r="L796" s="9" t="s">
        <v>21</v>
      </c>
      <c r="M796" s="7" t="s">
        <v>22</v>
      </c>
    </row>
    <row r="797" customFormat="false" ht="20.1" hidden="false" customHeight="true" outlineLevel="0" collapsed="false">
      <c r="A797" s="1" t="s">
        <v>2643</v>
      </c>
      <c r="B797" s="1" t="s">
        <v>2644</v>
      </c>
      <c r="C797" s="1" t="s">
        <v>2645</v>
      </c>
      <c r="D797" s="7" t="s">
        <v>16</v>
      </c>
      <c r="E797" s="7" t="s">
        <v>1557</v>
      </c>
      <c r="F797" s="8" t="s">
        <v>1865</v>
      </c>
      <c r="G797" s="8" t="str">
        <f aca="false">IF(F797="","",TEXT(F797,"YYYY/MM/DD"))</f>
        <v>2022/09/03</v>
      </c>
      <c r="H797" s="1" t="s">
        <v>1865</v>
      </c>
      <c r="I797" s="1" t="s">
        <v>1865</v>
      </c>
      <c r="L797" s="9" t="s">
        <v>21</v>
      </c>
      <c r="M797" s="7" t="s">
        <v>22</v>
      </c>
    </row>
    <row r="798" customFormat="false" ht="20.1" hidden="false" customHeight="true" outlineLevel="0" collapsed="false">
      <c r="A798" s="1" t="s">
        <v>2646</v>
      </c>
      <c r="B798" s="1" t="s">
        <v>2647</v>
      </c>
      <c r="C798" s="1" t="s">
        <v>2648</v>
      </c>
      <c r="D798" s="7" t="s">
        <v>16</v>
      </c>
      <c r="E798" s="7" t="s">
        <v>1557</v>
      </c>
      <c r="F798" s="8" t="s">
        <v>1865</v>
      </c>
      <c r="G798" s="8" t="str">
        <f aca="false">IF(F798="","",TEXT(F798,"YYYY/MM/DD"))</f>
        <v>2022/09/03</v>
      </c>
      <c r="H798" s="1" t="s">
        <v>1865</v>
      </c>
      <c r="I798" s="1" t="s">
        <v>1865</v>
      </c>
      <c r="L798" s="9" t="s">
        <v>21</v>
      </c>
      <c r="M798" s="7" t="s">
        <v>22</v>
      </c>
    </row>
    <row r="799" customFormat="false" ht="20.1" hidden="false" customHeight="true" outlineLevel="0" collapsed="false">
      <c r="A799" s="1" t="s">
        <v>2649</v>
      </c>
      <c r="B799" s="1" t="s">
        <v>2650</v>
      </c>
      <c r="C799" s="1" t="s">
        <v>2651</v>
      </c>
      <c r="D799" s="7" t="s">
        <v>16</v>
      </c>
      <c r="E799" s="7" t="s">
        <v>1557</v>
      </c>
      <c r="F799" s="8" t="s">
        <v>204</v>
      </c>
      <c r="G799" s="8" t="str">
        <f aca="false">IF(F799="","",TEXT(F799,"YYYY/MM/DD"))</f>
        <v>2022/09/02</v>
      </c>
      <c r="H799" s="1" t="s">
        <v>204</v>
      </c>
      <c r="I799" s="1" t="s">
        <v>204</v>
      </c>
      <c r="L799" s="9" t="s">
        <v>21</v>
      </c>
      <c r="M799" s="7" t="s">
        <v>22</v>
      </c>
    </row>
    <row r="800" customFormat="false" ht="20.1" hidden="false" customHeight="true" outlineLevel="0" collapsed="false">
      <c r="A800" s="1" t="s">
        <v>2652</v>
      </c>
      <c r="B800" s="1" t="s">
        <v>2653</v>
      </c>
      <c r="C800" s="1" t="s">
        <v>2654</v>
      </c>
      <c r="D800" s="7" t="s">
        <v>16</v>
      </c>
      <c r="E800" s="7" t="s">
        <v>1557</v>
      </c>
      <c r="F800" s="8" t="s">
        <v>204</v>
      </c>
      <c r="G800" s="8" t="str">
        <f aca="false">IF(F800="","",TEXT(F800,"YYYY/MM/DD"))</f>
        <v>2022/09/02</v>
      </c>
      <c r="H800" s="1" t="s">
        <v>204</v>
      </c>
      <c r="I800" s="1" t="s">
        <v>204</v>
      </c>
      <c r="L800" s="9" t="s">
        <v>21</v>
      </c>
      <c r="M800" s="7" t="s">
        <v>22</v>
      </c>
    </row>
    <row r="801" customFormat="false" ht="20.1" hidden="false" customHeight="true" outlineLevel="0" collapsed="false">
      <c r="A801" s="1" t="s">
        <v>2655</v>
      </c>
      <c r="B801" s="1" t="s">
        <v>2656</v>
      </c>
      <c r="C801" s="1" t="s">
        <v>2657</v>
      </c>
      <c r="D801" s="7" t="s">
        <v>16</v>
      </c>
      <c r="E801" s="7" t="s">
        <v>1557</v>
      </c>
      <c r="F801" s="8" t="s">
        <v>204</v>
      </c>
      <c r="G801" s="8" t="str">
        <f aca="false">IF(F801="","",TEXT(F801,"YYYY/MM/DD"))</f>
        <v>2022/09/02</v>
      </c>
      <c r="H801" s="1" t="s">
        <v>204</v>
      </c>
      <c r="I801" s="1" t="s">
        <v>204</v>
      </c>
      <c r="L801" s="9" t="s">
        <v>21</v>
      </c>
      <c r="M801" s="7" t="s">
        <v>22</v>
      </c>
    </row>
    <row r="802" customFormat="false" ht="20.1" hidden="false" customHeight="true" outlineLevel="0" collapsed="false">
      <c r="A802" s="1" t="s">
        <v>2658</v>
      </c>
      <c r="B802" s="1" t="s">
        <v>2659</v>
      </c>
      <c r="C802" s="1" t="s">
        <v>2660</v>
      </c>
      <c r="D802" s="7" t="s">
        <v>16</v>
      </c>
      <c r="E802" s="7" t="s">
        <v>1557</v>
      </c>
      <c r="F802" s="8" t="s">
        <v>204</v>
      </c>
      <c r="G802" s="8" t="str">
        <f aca="false">IF(F802="","",TEXT(F802,"YYYY/MM/DD"))</f>
        <v>2022/09/02</v>
      </c>
      <c r="H802" s="1" t="s">
        <v>204</v>
      </c>
      <c r="I802" s="1" t="s">
        <v>204</v>
      </c>
      <c r="L802" s="9" t="s">
        <v>21</v>
      </c>
      <c r="M802" s="7" t="s">
        <v>22</v>
      </c>
    </row>
    <row r="803" customFormat="false" ht="20.1" hidden="false" customHeight="true" outlineLevel="0" collapsed="false">
      <c r="A803" s="1" t="s">
        <v>2661</v>
      </c>
      <c r="B803" s="1" t="s">
        <v>2662</v>
      </c>
      <c r="C803" s="1" t="s">
        <v>2663</v>
      </c>
      <c r="D803" s="7" t="s">
        <v>16</v>
      </c>
      <c r="E803" s="7" t="s">
        <v>1557</v>
      </c>
      <c r="F803" s="8" t="s">
        <v>204</v>
      </c>
      <c r="G803" s="8" t="str">
        <f aca="false">IF(F803="","",TEXT(F803,"YYYY/MM/DD"))</f>
        <v>2022/09/02</v>
      </c>
      <c r="H803" s="1" t="s">
        <v>204</v>
      </c>
      <c r="I803" s="1" t="s">
        <v>204</v>
      </c>
      <c r="L803" s="9" t="s">
        <v>21</v>
      </c>
      <c r="M803" s="7" t="s">
        <v>22</v>
      </c>
    </row>
    <row r="804" customFormat="false" ht="20.1" hidden="false" customHeight="true" outlineLevel="0" collapsed="false">
      <c r="A804" s="1" t="s">
        <v>2664</v>
      </c>
      <c r="B804" s="1" t="s">
        <v>2665</v>
      </c>
      <c r="C804" s="1" t="s">
        <v>2666</v>
      </c>
      <c r="D804" s="7" t="s">
        <v>16</v>
      </c>
      <c r="E804" s="7" t="s">
        <v>1557</v>
      </c>
      <c r="F804" s="8" t="s">
        <v>204</v>
      </c>
      <c r="G804" s="8" t="str">
        <f aca="false">IF(F804="","",TEXT(F804,"YYYY/MM/DD"))</f>
        <v>2022/09/02</v>
      </c>
      <c r="H804" s="1" t="s">
        <v>204</v>
      </c>
      <c r="I804" s="1" t="s">
        <v>204</v>
      </c>
      <c r="L804" s="9" t="s">
        <v>21</v>
      </c>
      <c r="M804" s="7" t="s">
        <v>22</v>
      </c>
    </row>
    <row r="805" customFormat="false" ht="20.1" hidden="false" customHeight="true" outlineLevel="0" collapsed="false">
      <c r="A805" s="1" t="s">
        <v>2667</v>
      </c>
      <c r="B805" s="1" t="s">
        <v>2668</v>
      </c>
      <c r="C805" s="1" t="s">
        <v>2669</v>
      </c>
      <c r="D805" s="7" t="s">
        <v>16</v>
      </c>
      <c r="E805" s="7" t="s">
        <v>1557</v>
      </c>
      <c r="F805" s="8" t="s">
        <v>204</v>
      </c>
      <c r="G805" s="8" t="str">
        <f aca="false">IF(F805="","",TEXT(F805,"YYYY/MM/DD"))</f>
        <v>2022/09/02</v>
      </c>
      <c r="H805" s="1" t="s">
        <v>204</v>
      </c>
      <c r="I805" s="1" t="s">
        <v>204</v>
      </c>
      <c r="L805" s="9" t="s">
        <v>21</v>
      </c>
      <c r="M805" s="7" t="s">
        <v>22</v>
      </c>
    </row>
    <row r="806" customFormat="false" ht="20.1" hidden="false" customHeight="true" outlineLevel="0" collapsed="false">
      <c r="A806" s="1" t="s">
        <v>2670</v>
      </c>
      <c r="B806" s="1" t="s">
        <v>2671</v>
      </c>
      <c r="C806" s="1" t="s">
        <v>2672</v>
      </c>
      <c r="D806" s="7" t="s">
        <v>16</v>
      </c>
      <c r="E806" s="7" t="s">
        <v>1557</v>
      </c>
      <c r="F806" s="8" t="s">
        <v>204</v>
      </c>
      <c r="G806" s="8" t="str">
        <f aca="false">IF(F806="","",TEXT(F806,"YYYY/MM/DD"))</f>
        <v>2022/09/02</v>
      </c>
      <c r="H806" s="1" t="s">
        <v>204</v>
      </c>
      <c r="I806" s="1" t="s">
        <v>204</v>
      </c>
      <c r="L806" s="9" t="s">
        <v>21</v>
      </c>
      <c r="M806" s="7" t="s">
        <v>22</v>
      </c>
    </row>
    <row r="807" customFormat="false" ht="20.1" hidden="false" customHeight="true" outlineLevel="0" collapsed="false">
      <c r="A807" s="1" t="s">
        <v>2673</v>
      </c>
      <c r="B807" s="1" t="s">
        <v>2674</v>
      </c>
      <c r="C807" s="1" t="s">
        <v>2675</v>
      </c>
      <c r="D807" s="7" t="s">
        <v>16</v>
      </c>
      <c r="E807" s="7" t="s">
        <v>1557</v>
      </c>
      <c r="F807" s="8" t="s">
        <v>204</v>
      </c>
      <c r="G807" s="8" t="str">
        <f aca="false">IF(F807="","",TEXT(F807,"YYYY/MM/DD"))</f>
        <v>2022/09/02</v>
      </c>
      <c r="H807" s="1" t="s">
        <v>204</v>
      </c>
      <c r="I807" s="1" t="s">
        <v>204</v>
      </c>
      <c r="L807" s="9" t="s">
        <v>21</v>
      </c>
      <c r="M807" s="7" t="s">
        <v>22</v>
      </c>
    </row>
    <row r="808" customFormat="false" ht="20.1" hidden="false" customHeight="true" outlineLevel="0" collapsed="false">
      <c r="A808" s="1" t="s">
        <v>2676</v>
      </c>
      <c r="B808" s="1" t="s">
        <v>2677</v>
      </c>
      <c r="C808" s="1" t="s">
        <v>2678</v>
      </c>
      <c r="D808" s="7" t="s">
        <v>16</v>
      </c>
      <c r="E808" s="7" t="s">
        <v>1557</v>
      </c>
      <c r="F808" s="8" t="s">
        <v>204</v>
      </c>
      <c r="G808" s="8" t="str">
        <f aca="false">IF(F808="","",TEXT(F808,"YYYY/MM/DD"))</f>
        <v>2022/09/02</v>
      </c>
      <c r="H808" s="1" t="s">
        <v>204</v>
      </c>
      <c r="I808" s="1" t="s">
        <v>204</v>
      </c>
      <c r="L808" s="9" t="s">
        <v>21</v>
      </c>
      <c r="M808" s="7" t="s">
        <v>22</v>
      </c>
    </row>
    <row r="809" customFormat="false" ht="20.1" hidden="false" customHeight="true" outlineLevel="0" collapsed="false">
      <c r="A809" s="1" t="s">
        <v>2679</v>
      </c>
      <c r="B809" s="1" t="s">
        <v>2680</v>
      </c>
      <c r="C809" s="1" t="s">
        <v>2681</v>
      </c>
      <c r="D809" s="7" t="s">
        <v>16</v>
      </c>
      <c r="E809" s="7" t="s">
        <v>1557</v>
      </c>
      <c r="F809" s="8" t="s">
        <v>1884</v>
      </c>
      <c r="G809" s="8" t="str">
        <f aca="false">IF(F809="","",TEXT(F809,"YYYY/MM/DD"))</f>
        <v>2022/09/01</v>
      </c>
      <c r="H809" s="1" t="s">
        <v>1884</v>
      </c>
      <c r="I809" s="1" t="s">
        <v>1884</v>
      </c>
      <c r="L809" s="9" t="s">
        <v>21</v>
      </c>
      <c r="M809" s="7" t="s">
        <v>22</v>
      </c>
    </row>
    <row r="810" customFormat="false" ht="20.1" hidden="false" customHeight="true" outlineLevel="0" collapsed="false">
      <c r="A810" s="1" t="s">
        <v>2682</v>
      </c>
      <c r="B810" s="1" t="s">
        <v>2683</v>
      </c>
      <c r="C810" s="1" t="s">
        <v>2684</v>
      </c>
      <c r="D810" s="7" t="s">
        <v>16</v>
      </c>
      <c r="E810" s="7" t="s">
        <v>1557</v>
      </c>
      <c r="F810" s="8" t="s">
        <v>1884</v>
      </c>
      <c r="G810" s="8" t="str">
        <f aca="false">IF(F810="","",TEXT(F810,"YYYY/MM/DD"))</f>
        <v>2022/09/01</v>
      </c>
      <c r="H810" s="1" t="s">
        <v>1884</v>
      </c>
      <c r="I810" s="1" t="s">
        <v>1884</v>
      </c>
      <c r="L810" s="9" t="s">
        <v>21</v>
      </c>
      <c r="M810" s="7" t="s">
        <v>22</v>
      </c>
    </row>
    <row r="811" customFormat="false" ht="20.1" hidden="false" customHeight="true" outlineLevel="0" collapsed="false">
      <c r="A811" s="1" t="s">
        <v>2685</v>
      </c>
      <c r="B811" s="1" t="s">
        <v>2686</v>
      </c>
      <c r="C811" s="1" t="s">
        <v>2687</v>
      </c>
      <c r="D811" s="7" t="s">
        <v>16</v>
      </c>
      <c r="E811" s="7" t="s">
        <v>1557</v>
      </c>
      <c r="F811" s="8" t="s">
        <v>1884</v>
      </c>
      <c r="G811" s="8" t="str">
        <f aca="false">IF(F811="","",TEXT(F811,"YYYY/MM/DD"))</f>
        <v>2022/09/01</v>
      </c>
      <c r="H811" s="1" t="s">
        <v>1884</v>
      </c>
      <c r="I811" s="1" t="s">
        <v>1884</v>
      </c>
      <c r="L811" s="9" t="s">
        <v>21</v>
      </c>
      <c r="M811" s="7" t="s">
        <v>22</v>
      </c>
    </row>
    <row r="812" customFormat="false" ht="20.1" hidden="false" customHeight="true" outlineLevel="0" collapsed="false">
      <c r="A812" s="1" t="s">
        <v>2688</v>
      </c>
      <c r="B812" s="1" t="s">
        <v>2689</v>
      </c>
      <c r="C812" s="1" t="s">
        <v>2690</v>
      </c>
      <c r="D812" s="7" t="s">
        <v>16</v>
      </c>
      <c r="E812" s="7" t="s">
        <v>1557</v>
      </c>
      <c r="F812" s="8" t="s">
        <v>1884</v>
      </c>
      <c r="G812" s="8" t="str">
        <f aca="false">IF(F812="","",TEXT(F812,"YYYY/MM/DD"))</f>
        <v>2022/09/01</v>
      </c>
      <c r="H812" s="1" t="s">
        <v>1884</v>
      </c>
      <c r="I812" s="1" t="s">
        <v>1884</v>
      </c>
      <c r="L812" s="9" t="s">
        <v>21</v>
      </c>
      <c r="M812" s="7" t="s">
        <v>22</v>
      </c>
    </row>
    <row r="813" customFormat="false" ht="20.1" hidden="false" customHeight="true" outlineLevel="0" collapsed="false">
      <c r="A813" s="1" t="s">
        <v>2691</v>
      </c>
      <c r="B813" s="1" t="s">
        <v>2692</v>
      </c>
      <c r="C813" s="1" t="s">
        <v>2693</v>
      </c>
      <c r="D813" s="7" t="s">
        <v>16</v>
      </c>
      <c r="E813" s="7" t="s">
        <v>1557</v>
      </c>
      <c r="F813" s="8" t="s">
        <v>1884</v>
      </c>
      <c r="G813" s="8" t="str">
        <f aca="false">IF(F813="","",TEXT(F813,"YYYY/MM/DD"))</f>
        <v>2022/09/01</v>
      </c>
      <c r="H813" s="1" t="s">
        <v>1884</v>
      </c>
      <c r="I813" s="1" t="s">
        <v>1884</v>
      </c>
      <c r="L813" s="9" t="s">
        <v>21</v>
      </c>
      <c r="M813" s="7" t="s">
        <v>22</v>
      </c>
    </row>
    <row r="814" customFormat="false" ht="20.1" hidden="false" customHeight="true" outlineLevel="0" collapsed="false">
      <c r="A814" s="1" t="s">
        <v>2694</v>
      </c>
      <c r="B814" s="1" t="s">
        <v>2695</v>
      </c>
      <c r="C814" s="1" t="s">
        <v>2696</v>
      </c>
      <c r="D814" s="7" t="s">
        <v>16</v>
      </c>
      <c r="E814" s="7" t="s">
        <v>1557</v>
      </c>
      <c r="F814" s="8" t="s">
        <v>1884</v>
      </c>
      <c r="G814" s="8" t="str">
        <f aca="false">IF(F814="","",TEXT(F814,"YYYY/MM/DD"))</f>
        <v>2022/09/01</v>
      </c>
      <c r="H814" s="1" t="s">
        <v>1884</v>
      </c>
      <c r="I814" s="1" t="s">
        <v>1884</v>
      </c>
      <c r="L814" s="9" t="s">
        <v>21</v>
      </c>
      <c r="M814" s="7" t="s">
        <v>22</v>
      </c>
    </row>
    <row r="815" customFormat="false" ht="20.1" hidden="false" customHeight="true" outlineLevel="0" collapsed="false">
      <c r="A815" s="1" t="s">
        <v>2697</v>
      </c>
      <c r="B815" s="1" t="s">
        <v>2698</v>
      </c>
      <c r="C815" s="1" t="s">
        <v>2699</v>
      </c>
      <c r="D815" s="7" t="s">
        <v>16</v>
      </c>
      <c r="E815" s="7" t="s">
        <v>1557</v>
      </c>
      <c r="F815" s="8" t="s">
        <v>1884</v>
      </c>
      <c r="G815" s="8" t="str">
        <f aca="false">IF(F815="","",TEXT(F815,"YYYY/MM/DD"))</f>
        <v>2022/09/01</v>
      </c>
      <c r="H815" s="1" t="s">
        <v>1884</v>
      </c>
      <c r="I815" s="1" t="s">
        <v>1884</v>
      </c>
      <c r="L815" s="9" t="s">
        <v>21</v>
      </c>
      <c r="M815" s="7" t="s">
        <v>22</v>
      </c>
    </row>
    <row r="816" customFormat="false" ht="20.1" hidden="false" customHeight="true" outlineLevel="0" collapsed="false">
      <c r="A816" s="1" t="s">
        <v>2700</v>
      </c>
      <c r="B816" s="1" t="s">
        <v>2701</v>
      </c>
      <c r="C816" s="1" t="s">
        <v>2702</v>
      </c>
      <c r="D816" s="7" t="s">
        <v>16</v>
      </c>
      <c r="E816" s="7" t="s">
        <v>1557</v>
      </c>
      <c r="F816" s="8" t="s">
        <v>1884</v>
      </c>
      <c r="G816" s="8" t="str">
        <f aca="false">IF(F816="","",TEXT(F816,"YYYY/MM/DD"))</f>
        <v>2022/09/01</v>
      </c>
      <c r="H816" s="1" t="s">
        <v>1884</v>
      </c>
      <c r="I816" s="1" t="s">
        <v>1884</v>
      </c>
      <c r="L816" s="9" t="s">
        <v>21</v>
      </c>
      <c r="M816" s="7" t="s">
        <v>22</v>
      </c>
    </row>
    <row r="817" customFormat="false" ht="20.1" hidden="false" customHeight="true" outlineLevel="0" collapsed="false">
      <c r="A817" s="1" t="s">
        <v>2703</v>
      </c>
      <c r="B817" s="1" t="s">
        <v>2704</v>
      </c>
      <c r="C817" s="1" t="s">
        <v>2705</v>
      </c>
      <c r="D817" s="7" t="s">
        <v>16</v>
      </c>
      <c r="E817" s="7" t="s">
        <v>1557</v>
      </c>
      <c r="F817" s="8" t="s">
        <v>1884</v>
      </c>
      <c r="G817" s="8" t="str">
        <f aca="false">IF(F817="","",TEXT(F817,"YYYY/MM/DD"))</f>
        <v>2022/09/01</v>
      </c>
      <c r="H817" s="1" t="s">
        <v>1884</v>
      </c>
      <c r="I817" s="1" t="s">
        <v>1884</v>
      </c>
      <c r="L817" s="9" t="s">
        <v>21</v>
      </c>
      <c r="M817" s="7" t="s">
        <v>22</v>
      </c>
    </row>
    <row r="818" customFormat="false" ht="20.1" hidden="false" customHeight="true" outlineLevel="0" collapsed="false">
      <c r="A818" s="1" t="s">
        <v>2706</v>
      </c>
      <c r="B818" s="1" t="s">
        <v>2707</v>
      </c>
      <c r="C818" s="1" t="s">
        <v>2708</v>
      </c>
      <c r="D818" s="7" t="s">
        <v>16</v>
      </c>
      <c r="E818" s="7" t="s">
        <v>1557</v>
      </c>
      <c r="F818" s="8" t="s">
        <v>1484</v>
      </c>
      <c r="G818" s="8" t="str">
        <f aca="false">IF(F818="","",TEXT(F818,"YYYY/MM/DD"))</f>
        <v>2022/08/22</v>
      </c>
      <c r="H818" s="1" t="s">
        <v>1484</v>
      </c>
      <c r="I818" s="1" t="s">
        <v>1484</v>
      </c>
      <c r="L818" s="9" t="s">
        <v>21</v>
      </c>
      <c r="M818" s="7" t="s">
        <v>22</v>
      </c>
    </row>
    <row r="819" customFormat="false" ht="20.1" hidden="false" customHeight="true" outlineLevel="0" collapsed="false">
      <c r="A819" s="1" t="s">
        <v>2709</v>
      </c>
      <c r="B819" s="1" t="s">
        <v>2710</v>
      </c>
      <c r="C819" s="1" t="s">
        <v>2711</v>
      </c>
      <c r="D819" s="7" t="s">
        <v>16</v>
      </c>
      <c r="E819" s="7" t="s">
        <v>1557</v>
      </c>
      <c r="F819" s="8" t="s">
        <v>1894</v>
      </c>
      <c r="G819" s="8" t="str">
        <f aca="false">IF(F819="","",TEXT(F819,"YYYY/MM/DD"))</f>
        <v>2022/08/30</v>
      </c>
      <c r="H819" s="1" t="s">
        <v>1894</v>
      </c>
      <c r="I819" s="1" t="s">
        <v>1894</v>
      </c>
      <c r="L819" s="9" t="s">
        <v>21</v>
      </c>
      <c r="M819" s="7" t="s">
        <v>22</v>
      </c>
    </row>
    <row r="820" customFormat="false" ht="20.1" hidden="false" customHeight="true" outlineLevel="0" collapsed="false">
      <c r="A820" s="1" t="s">
        <v>2712</v>
      </c>
      <c r="B820" s="1" t="s">
        <v>2713</v>
      </c>
      <c r="C820" s="1" t="s">
        <v>2714</v>
      </c>
      <c r="D820" s="7" t="s">
        <v>16</v>
      </c>
      <c r="E820" s="7" t="s">
        <v>1557</v>
      </c>
      <c r="F820" s="8" t="s">
        <v>1894</v>
      </c>
      <c r="G820" s="8" t="str">
        <f aca="false">IF(F820="","",TEXT(F820,"YYYY/MM/DD"))</f>
        <v>2022/08/30</v>
      </c>
      <c r="H820" s="1" t="s">
        <v>1894</v>
      </c>
      <c r="I820" s="1" t="s">
        <v>1894</v>
      </c>
      <c r="L820" s="9" t="s">
        <v>21</v>
      </c>
      <c r="M820" s="7" t="s">
        <v>22</v>
      </c>
    </row>
    <row r="821" customFormat="false" ht="20.1" hidden="false" customHeight="true" outlineLevel="0" collapsed="false">
      <c r="A821" s="1" t="s">
        <v>2715</v>
      </c>
      <c r="B821" s="1" t="s">
        <v>2716</v>
      </c>
      <c r="C821" s="1" t="s">
        <v>2717</v>
      </c>
      <c r="D821" s="7" t="s">
        <v>16</v>
      </c>
      <c r="E821" s="7" t="s">
        <v>1557</v>
      </c>
      <c r="F821" s="8" t="s">
        <v>1894</v>
      </c>
      <c r="G821" s="8" t="str">
        <f aca="false">IF(F821="","",TEXT(F821,"YYYY/MM/DD"))</f>
        <v>2022/08/30</v>
      </c>
      <c r="H821" s="1" t="s">
        <v>1894</v>
      </c>
      <c r="I821" s="1" t="s">
        <v>1894</v>
      </c>
      <c r="L821" s="9" t="s">
        <v>21</v>
      </c>
      <c r="M821" s="7" t="s">
        <v>22</v>
      </c>
    </row>
    <row r="822" customFormat="false" ht="20.1" hidden="false" customHeight="true" outlineLevel="0" collapsed="false">
      <c r="A822" s="1" t="s">
        <v>2718</v>
      </c>
      <c r="B822" s="1" t="s">
        <v>2719</v>
      </c>
      <c r="C822" s="1" t="s">
        <v>2720</v>
      </c>
      <c r="D822" s="7" t="s">
        <v>16</v>
      </c>
      <c r="E822" s="7" t="s">
        <v>1557</v>
      </c>
      <c r="F822" s="8" t="s">
        <v>1894</v>
      </c>
      <c r="G822" s="8" t="str">
        <f aca="false">IF(F822="","",TEXT(F822,"YYYY/MM/DD"))</f>
        <v>2022/08/30</v>
      </c>
      <c r="H822" s="1" t="s">
        <v>1894</v>
      </c>
      <c r="I822" s="1" t="s">
        <v>1894</v>
      </c>
      <c r="L822" s="9" t="s">
        <v>21</v>
      </c>
      <c r="M822" s="7" t="s">
        <v>22</v>
      </c>
    </row>
    <row r="823" customFormat="false" ht="20.1" hidden="false" customHeight="true" outlineLevel="0" collapsed="false">
      <c r="A823" s="1" t="s">
        <v>2721</v>
      </c>
      <c r="B823" s="1" t="s">
        <v>2722</v>
      </c>
      <c r="C823" s="1" t="s">
        <v>2723</v>
      </c>
      <c r="D823" s="7" t="s">
        <v>16</v>
      </c>
      <c r="E823" s="7" t="s">
        <v>1557</v>
      </c>
      <c r="F823" s="8" t="s">
        <v>1894</v>
      </c>
      <c r="G823" s="8" t="str">
        <f aca="false">IF(F823="","",TEXT(F823,"YYYY/MM/DD"))</f>
        <v>2022/08/30</v>
      </c>
      <c r="H823" s="1" t="s">
        <v>1894</v>
      </c>
      <c r="I823" s="1" t="s">
        <v>1894</v>
      </c>
      <c r="L823" s="9" t="s">
        <v>21</v>
      </c>
      <c r="M823" s="7" t="s">
        <v>22</v>
      </c>
    </row>
    <row r="824" customFormat="false" ht="20.1" hidden="false" customHeight="true" outlineLevel="0" collapsed="false">
      <c r="A824" s="1" t="s">
        <v>2724</v>
      </c>
      <c r="B824" s="1" t="s">
        <v>2725</v>
      </c>
      <c r="C824" s="1" t="s">
        <v>2726</v>
      </c>
      <c r="D824" s="7" t="s">
        <v>16</v>
      </c>
      <c r="E824" s="7" t="s">
        <v>1557</v>
      </c>
      <c r="F824" s="8" t="s">
        <v>1894</v>
      </c>
      <c r="G824" s="8" t="str">
        <f aca="false">IF(F824="","",TEXT(F824,"YYYY/MM/DD"))</f>
        <v>2022/08/30</v>
      </c>
      <c r="H824" s="1" t="s">
        <v>1894</v>
      </c>
      <c r="I824" s="1" t="s">
        <v>1894</v>
      </c>
      <c r="L824" s="9" t="s">
        <v>21</v>
      </c>
      <c r="M824" s="7" t="s">
        <v>22</v>
      </c>
    </row>
    <row r="825" customFormat="false" ht="20.1" hidden="false" customHeight="true" outlineLevel="0" collapsed="false">
      <c r="A825" s="1" t="s">
        <v>2727</v>
      </c>
      <c r="B825" s="1" t="s">
        <v>2728</v>
      </c>
      <c r="C825" s="1" t="s">
        <v>2729</v>
      </c>
      <c r="D825" s="7" t="s">
        <v>16</v>
      </c>
      <c r="E825" s="7" t="s">
        <v>1557</v>
      </c>
      <c r="F825" s="8" t="s">
        <v>1894</v>
      </c>
      <c r="G825" s="8" t="str">
        <f aca="false">IF(F825="","",TEXT(F825,"YYYY/MM/DD"))</f>
        <v>2022/08/30</v>
      </c>
      <c r="H825" s="1" t="s">
        <v>1894</v>
      </c>
      <c r="I825" s="1" t="s">
        <v>1894</v>
      </c>
      <c r="L825" s="9" t="s">
        <v>21</v>
      </c>
      <c r="M825" s="7" t="s">
        <v>22</v>
      </c>
    </row>
    <row r="826" customFormat="false" ht="20.1" hidden="false" customHeight="true" outlineLevel="0" collapsed="false">
      <c r="A826" s="1" t="s">
        <v>2730</v>
      </c>
      <c r="B826" s="1" t="s">
        <v>2731</v>
      </c>
      <c r="C826" s="1" t="s">
        <v>2732</v>
      </c>
      <c r="D826" s="7" t="s">
        <v>16</v>
      </c>
      <c r="E826" s="7" t="s">
        <v>1557</v>
      </c>
      <c r="F826" s="8" t="s">
        <v>1894</v>
      </c>
      <c r="G826" s="8" t="str">
        <f aca="false">IF(F826="","",TEXT(F826,"YYYY/MM/DD"))</f>
        <v>2022/08/30</v>
      </c>
      <c r="H826" s="1" t="s">
        <v>1894</v>
      </c>
      <c r="I826" s="1" t="s">
        <v>1894</v>
      </c>
      <c r="L826" s="9" t="s">
        <v>21</v>
      </c>
      <c r="M826" s="7" t="s">
        <v>22</v>
      </c>
    </row>
    <row r="827" customFormat="false" ht="20.1" hidden="false" customHeight="true" outlineLevel="0" collapsed="false">
      <c r="A827" s="1" t="s">
        <v>2733</v>
      </c>
      <c r="B827" s="1" t="s">
        <v>2734</v>
      </c>
      <c r="C827" s="1" t="s">
        <v>2735</v>
      </c>
      <c r="D827" s="7" t="s">
        <v>16</v>
      </c>
      <c r="E827" s="7" t="s">
        <v>1557</v>
      </c>
      <c r="F827" s="8" t="s">
        <v>1894</v>
      </c>
      <c r="G827" s="8" t="str">
        <f aca="false">IF(F827="","",TEXT(F827,"YYYY/MM/DD"))</f>
        <v>2022/08/30</v>
      </c>
      <c r="H827" s="1" t="s">
        <v>1894</v>
      </c>
      <c r="I827" s="1" t="s">
        <v>1894</v>
      </c>
      <c r="L827" s="9" t="s">
        <v>21</v>
      </c>
      <c r="M827" s="7" t="s">
        <v>22</v>
      </c>
    </row>
    <row r="828" customFormat="false" ht="20.1" hidden="false" customHeight="true" outlineLevel="0" collapsed="false">
      <c r="A828" s="1" t="s">
        <v>2736</v>
      </c>
      <c r="B828" s="1" t="s">
        <v>2737</v>
      </c>
      <c r="C828" s="1" t="s">
        <v>2738</v>
      </c>
      <c r="D828" s="7" t="s">
        <v>16</v>
      </c>
      <c r="E828" s="7" t="s">
        <v>1557</v>
      </c>
      <c r="F828" s="8" t="s">
        <v>1894</v>
      </c>
      <c r="G828" s="8" t="str">
        <f aca="false">IF(F828="","",TEXT(F828,"YYYY/MM/DD"))</f>
        <v>2022/08/30</v>
      </c>
      <c r="H828" s="1" t="s">
        <v>1894</v>
      </c>
      <c r="I828" s="1" t="s">
        <v>1894</v>
      </c>
      <c r="L828" s="9" t="s">
        <v>21</v>
      </c>
      <c r="M828" s="7" t="s">
        <v>22</v>
      </c>
    </row>
    <row r="829" customFormat="false" ht="20.1" hidden="false" customHeight="true" outlineLevel="0" collapsed="false">
      <c r="A829" s="1" t="s">
        <v>2739</v>
      </c>
      <c r="B829" s="1" t="s">
        <v>2740</v>
      </c>
      <c r="C829" s="1" t="s">
        <v>2741</v>
      </c>
      <c r="D829" s="7" t="s">
        <v>16</v>
      </c>
      <c r="E829" s="7" t="s">
        <v>1557</v>
      </c>
      <c r="F829" s="8" t="s">
        <v>1904</v>
      </c>
      <c r="G829" s="8" t="str">
        <f aca="false">IF(F829="","",TEXT(F829,"YYYY/MM/DD"))</f>
        <v>2022/08/29</v>
      </c>
      <c r="H829" s="1" t="s">
        <v>1904</v>
      </c>
      <c r="I829" s="1" t="s">
        <v>1904</v>
      </c>
      <c r="L829" s="9" t="s">
        <v>21</v>
      </c>
      <c r="M829" s="7" t="s">
        <v>22</v>
      </c>
    </row>
    <row r="830" customFormat="false" ht="20.1" hidden="false" customHeight="true" outlineLevel="0" collapsed="false">
      <c r="A830" s="1" t="s">
        <v>2742</v>
      </c>
      <c r="B830" s="1" t="s">
        <v>2743</v>
      </c>
      <c r="C830" s="1" t="s">
        <v>2744</v>
      </c>
      <c r="D830" s="7" t="s">
        <v>16</v>
      </c>
      <c r="E830" s="7" t="s">
        <v>1557</v>
      </c>
      <c r="F830" s="8" t="s">
        <v>1904</v>
      </c>
      <c r="G830" s="8" t="str">
        <f aca="false">IF(F830="","",TEXT(F830,"YYYY/MM/DD"))</f>
        <v>2022/08/29</v>
      </c>
      <c r="H830" s="1" t="s">
        <v>1904</v>
      </c>
      <c r="I830" s="1" t="s">
        <v>1904</v>
      </c>
      <c r="L830" s="9" t="s">
        <v>21</v>
      </c>
      <c r="M830" s="7" t="s">
        <v>22</v>
      </c>
    </row>
    <row r="831" customFormat="false" ht="20.1" hidden="false" customHeight="true" outlineLevel="0" collapsed="false">
      <c r="A831" s="1" t="s">
        <v>2745</v>
      </c>
      <c r="B831" s="1" t="s">
        <v>2746</v>
      </c>
      <c r="C831" s="1" t="s">
        <v>2747</v>
      </c>
      <c r="D831" s="7" t="s">
        <v>16</v>
      </c>
      <c r="E831" s="7" t="s">
        <v>1557</v>
      </c>
      <c r="F831" s="8" t="s">
        <v>1904</v>
      </c>
      <c r="G831" s="8" t="str">
        <f aca="false">IF(F831="","",TEXT(F831,"YYYY/MM/DD"))</f>
        <v>2022/08/29</v>
      </c>
      <c r="H831" s="1" t="s">
        <v>1904</v>
      </c>
      <c r="I831" s="1" t="s">
        <v>1904</v>
      </c>
      <c r="L831" s="9" t="s">
        <v>21</v>
      </c>
      <c r="M831" s="7" t="s">
        <v>22</v>
      </c>
    </row>
    <row r="832" customFormat="false" ht="20.1" hidden="false" customHeight="true" outlineLevel="0" collapsed="false">
      <c r="A832" s="1" t="s">
        <v>2748</v>
      </c>
      <c r="B832" s="1" t="s">
        <v>2749</v>
      </c>
      <c r="C832" s="1" t="s">
        <v>2750</v>
      </c>
      <c r="D832" s="7" t="s">
        <v>16</v>
      </c>
      <c r="E832" s="7" t="s">
        <v>1557</v>
      </c>
      <c r="F832" s="8" t="s">
        <v>1904</v>
      </c>
      <c r="G832" s="8" t="str">
        <f aca="false">IF(F832="","",TEXT(F832,"YYYY/MM/DD"))</f>
        <v>2022/08/29</v>
      </c>
      <c r="H832" s="1" t="s">
        <v>1904</v>
      </c>
      <c r="I832" s="1" t="s">
        <v>1904</v>
      </c>
      <c r="L832" s="9" t="s">
        <v>21</v>
      </c>
      <c r="M832" s="7" t="s">
        <v>22</v>
      </c>
    </row>
    <row r="833" customFormat="false" ht="20.1" hidden="false" customHeight="true" outlineLevel="0" collapsed="false">
      <c r="A833" s="1" t="s">
        <v>2751</v>
      </c>
      <c r="B833" s="1" t="s">
        <v>2752</v>
      </c>
      <c r="C833" s="1" t="s">
        <v>2753</v>
      </c>
      <c r="D833" s="7" t="s">
        <v>16</v>
      </c>
      <c r="E833" s="7" t="s">
        <v>1557</v>
      </c>
      <c r="F833" s="8" t="s">
        <v>1904</v>
      </c>
      <c r="G833" s="8" t="str">
        <f aca="false">IF(F833="","",TEXT(F833,"YYYY/MM/DD"))</f>
        <v>2022/08/29</v>
      </c>
      <c r="H833" s="1" t="s">
        <v>1904</v>
      </c>
      <c r="I833" s="1" t="s">
        <v>1904</v>
      </c>
      <c r="L833" s="9" t="s">
        <v>21</v>
      </c>
      <c r="M833" s="7" t="s">
        <v>22</v>
      </c>
    </row>
    <row r="834" customFormat="false" ht="20.1" hidden="false" customHeight="true" outlineLevel="0" collapsed="false">
      <c r="A834" s="1" t="s">
        <v>2754</v>
      </c>
      <c r="B834" s="1" t="s">
        <v>2755</v>
      </c>
      <c r="C834" s="1" t="s">
        <v>2756</v>
      </c>
      <c r="D834" s="7" t="s">
        <v>16</v>
      </c>
      <c r="E834" s="7" t="s">
        <v>1557</v>
      </c>
      <c r="F834" s="8" t="s">
        <v>1904</v>
      </c>
      <c r="G834" s="8" t="str">
        <f aca="false">IF(F834="","",TEXT(F834,"YYYY/MM/DD"))</f>
        <v>2022/08/29</v>
      </c>
      <c r="H834" s="1" t="s">
        <v>1904</v>
      </c>
      <c r="I834" s="1" t="s">
        <v>1904</v>
      </c>
      <c r="L834" s="9" t="s">
        <v>21</v>
      </c>
      <c r="M834" s="7" t="s">
        <v>22</v>
      </c>
    </row>
    <row r="835" customFormat="false" ht="20.1" hidden="false" customHeight="true" outlineLevel="0" collapsed="false">
      <c r="A835" s="1" t="s">
        <v>2757</v>
      </c>
      <c r="B835" s="1" t="s">
        <v>2758</v>
      </c>
      <c r="C835" s="1" t="s">
        <v>2759</v>
      </c>
      <c r="D835" s="7" t="s">
        <v>16</v>
      </c>
      <c r="E835" s="7" t="s">
        <v>1557</v>
      </c>
      <c r="F835" s="8" t="s">
        <v>1904</v>
      </c>
      <c r="G835" s="8" t="str">
        <f aca="false">IF(F835="","",TEXT(F835,"YYYY/MM/DD"))</f>
        <v>2022/08/29</v>
      </c>
      <c r="H835" s="1" t="s">
        <v>1904</v>
      </c>
      <c r="I835" s="1" t="s">
        <v>1904</v>
      </c>
      <c r="L835" s="9" t="s">
        <v>21</v>
      </c>
      <c r="M835" s="7" t="s">
        <v>22</v>
      </c>
    </row>
    <row r="836" customFormat="false" ht="20.1" hidden="false" customHeight="true" outlineLevel="0" collapsed="false">
      <c r="A836" s="1" t="s">
        <v>2760</v>
      </c>
      <c r="B836" s="1" t="s">
        <v>2761</v>
      </c>
      <c r="C836" s="1" t="s">
        <v>2762</v>
      </c>
      <c r="D836" s="7" t="s">
        <v>16</v>
      </c>
      <c r="E836" s="7" t="s">
        <v>1557</v>
      </c>
      <c r="F836" s="8" t="s">
        <v>1904</v>
      </c>
      <c r="G836" s="8" t="str">
        <f aca="false">IF(F836="","",TEXT(F836,"YYYY/MM/DD"))</f>
        <v>2022/08/29</v>
      </c>
      <c r="H836" s="1" t="s">
        <v>1904</v>
      </c>
      <c r="I836" s="1" t="s">
        <v>1904</v>
      </c>
      <c r="L836" s="9" t="s">
        <v>21</v>
      </c>
      <c r="M836" s="7" t="s">
        <v>22</v>
      </c>
    </row>
    <row r="837" customFormat="false" ht="20.1" hidden="false" customHeight="true" outlineLevel="0" collapsed="false">
      <c r="A837" s="1" t="s">
        <v>2763</v>
      </c>
      <c r="B837" s="1" t="s">
        <v>2764</v>
      </c>
      <c r="C837" s="1" t="s">
        <v>2765</v>
      </c>
      <c r="D837" s="7" t="s">
        <v>16</v>
      </c>
      <c r="E837" s="7" t="s">
        <v>1557</v>
      </c>
      <c r="F837" s="8" t="s">
        <v>1904</v>
      </c>
      <c r="G837" s="8" t="str">
        <f aca="false">IF(F837="","",TEXT(F837,"YYYY/MM/DD"))</f>
        <v>2022/08/29</v>
      </c>
      <c r="H837" s="1" t="s">
        <v>1904</v>
      </c>
      <c r="I837" s="1" t="s">
        <v>1904</v>
      </c>
      <c r="L837" s="9" t="s">
        <v>21</v>
      </c>
      <c r="M837" s="7" t="s">
        <v>22</v>
      </c>
    </row>
    <row r="838" customFormat="false" ht="20.1" hidden="false" customHeight="true" outlineLevel="0" collapsed="false">
      <c r="A838" s="1" t="s">
        <v>2766</v>
      </c>
      <c r="B838" s="1" t="s">
        <v>2767</v>
      </c>
      <c r="C838" s="1" t="s">
        <v>2768</v>
      </c>
      <c r="D838" s="7" t="s">
        <v>16</v>
      </c>
      <c r="E838" s="7" t="s">
        <v>1557</v>
      </c>
      <c r="F838" s="8" t="s">
        <v>1904</v>
      </c>
      <c r="G838" s="8" t="str">
        <f aca="false">IF(F838="","",TEXT(F838,"YYYY/MM/DD"))</f>
        <v>2022/08/29</v>
      </c>
      <c r="H838" s="1" t="s">
        <v>1904</v>
      </c>
      <c r="I838" s="1" t="s">
        <v>1904</v>
      </c>
      <c r="L838" s="9" t="s">
        <v>21</v>
      </c>
      <c r="M838" s="7" t="s">
        <v>22</v>
      </c>
    </row>
    <row r="839" customFormat="false" ht="20.1" hidden="false" customHeight="true" outlineLevel="0" collapsed="false">
      <c r="A839" s="1" t="s">
        <v>2769</v>
      </c>
      <c r="B839" s="1" t="s">
        <v>2770</v>
      </c>
      <c r="C839" s="1" t="s">
        <v>2771</v>
      </c>
      <c r="D839" s="7" t="s">
        <v>16</v>
      </c>
      <c r="E839" s="7" t="s">
        <v>1557</v>
      </c>
      <c r="F839" s="8" t="s">
        <v>1904</v>
      </c>
      <c r="G839" s="8" t="str">
        <f aca="false">IF(F839="","",TEXT(F839,"YYYY/MM/DD"))</f>
        <v>2022/08/29</v>
      </c>
      <c r="H839" s="1" t="s">
        <v>1904</v>
      </c>
      <c r="I839" s="1" t="s">
        <v>1904</v>
      </c>
      <c r="L839" s="9" t="s">
        <v>21</v>
      </c>
      <c r="M839" s="7" t="s">
        <v>22</v>
      </c>
    </row>
    <row r="840" customFormat="false" ht="20.1" hidden="false" customHeight="true" outlineLevel="0" collapsed="false">
      <c r="A840" s="1" t="s">
        <v>2772</v>
      </c>
      <c r="B840" s="1" t="s">
        <v>2773</v>
      </c>
      <c r="C840" s="1" t="s">
        <v>2774</v>
      </c>
      <c r="D840" s="7" t="s">
        <v>16</v>
      </c>
      <c r="E840" s="7" t="s">
        <v>1557</v>
      </c>
      <c r="F840" s="8" t="s">
        <v>1904</v>
      </c>
      <c r="G840" s="8" t="str">
        <f aca="false">IF(F840="","",TEXT(F840,"YYYY/MM/DD"))</f>
        <v>2022/08/29</v>
      </c>
      <c r="H840" s="1" t="s">
        <v>1904</v>
      </c>
      <c r="I840" s="1" t="s">
        <v>1904</v>
      </c>
      <c r="L840" s="9" t="s">
        <v>21</v>
      </c>
      <c r="M840" s="7" t="s">
        <v>22</v>
      </c>
    </row>
    <row r="841" customFormat="false" ht="20.1" hidden="false" customHeight="true" outlineLevel="0" collapsed="false">
      <c r="A841" s="1" t="s">
        <v>2775</v>
      </c>
      <c r="B841" s="1" t="s">
        <v>2776</v>
      </c>
      <c r="C841" s="1" t="s">
        <v>2777</v>
      </c>
      <c r="D841" s="7" t="s">
        <v>16</v>
      </c>
      <c r="E841" s="7" t="s">
        <v>1557</v>
      </c>
      <c r="F841" s="8" t="s">
        <v>1904</v>
      </c>
      <c r="G841" s="8" t="str">
        <f aca="false">IF(F841="","",TEXT(F841,"YYYY/MM/DD"))</f>
        <v>2022/08/29</v>
      </c>
      <c r="H841" s="1" t="s">
        <v>1904</v>
      </c>
      <c r="I841" s="1" t="s">
        <v>1904</v>
      </c>
      <c r="L841" s="9" t="s">
        <v>21</v>
      </c>
      <c r="M841" s="7" t="s">
        <v>22</v>
      </c>
    </row>
    <row r="842" customFormat="false" ht="20.1" hidden="false" customHeight="true" outlineLevel="0" collapsed="false">
      <c r="A842" s="1" t="s">
        <v>2778</v>
      </c>
      <c r="B842" s="1" t="s">
        <v>2779</v>
      </c>
      <c r="C842" s="1" t="s">
        <v>2780</v>
      </c>
      <c r="D842" s="7" t="s">
        <v>16</v>
      </c>
      <c r="E842" s="7" t="s">
        <v>1557</v>
      </c>
      <c r="F842" s="8" t="s">
        <v>1904</v>
      </c>
      <c r="G842" s="8" t="str">
        <f aca="false">IF(F842="","",TEXT(F842,"YYYY/MM/DD"))</f>
        <v>2022/08/29</v>
      </c>
      <c r="H842" s="1" t="s">
        <v>1904</v>
      </c>
      <c r="I842" s="1" t="s">
        <v>1904</v>
      </c>
      <c r="L842" s="9" t="s">
        <v>21</v>
      </c>
      <c r="M842" s="7" t="s">
        <v>22</v>
      </c>
    </row>
    <row r="843" customFormat="false" ht="20.1" hidden="false" customHeight="true" outlineLevel="0" collapsed="false">
      <c r="A843" s="1" t="s">
        <v>2781</v>
      </c>
      <c r="B843" s="1" t="s">
        <v>2782</v>
      </c>
      <c r="C843" s="1" t="s">
        <v>2783</v>
      </c>
      <c r="D843" s="7" t="s">
        <v>16</v>
      </c>
      <c r="E843" s="7" t="s">
        <v>1557</v>
      </c>
      <c r="F843" s="8" t="s">
        <v>1904</v>
      </c>
      <c r="G843" s="8" t="str">
        <f aca="false">IF(F843="","",TEXT(F843,"YYYY/MM/DD"))</f>
        <v>2022/08/29</v>
      </c>
      <c r="H843" s="1" t="s">
        <v>1904</v>
      </c>
      <c r="I843" s="1" t="s">
        <v>1904</v>
      </c>
      <c r="L843" s="9" t="s">
        <v>21</v>
      </c>
      <c r="M843" s="7" t="s">
        <v>22</v>
      </c>
    </row>
    <row r="844" customFormat="false" ht="20.1" hidden="false" customHeight="true" outlineLevel="0" collapsed="false">
      <c r="A844" s="1" t="s">
        <v>2784</v>
      </c>
      <c r="B844" s="1" t="s">
        <v>2785</v>
      </c>
      <c r="C844" s="1" t="s">
        <v>2786</v>
      </c>
      <c r="D844" s="7" t="s">
        <v>16</v>
      </c>
      <c r="E844" s="7" t="s">
        <v>1557</v>
      </c>
      <c r="F844" s="8" t="s">
        <v>1476</v>
      </c>
      <c r="G844" s="8" t="str">
        <f aca="false">IF(F844="","",TEXT(F844,"YYYY/MM/DD"))</f>
        <v>2022/08/28</v>
      </c>
      <c r="H844" s="1" t="s">
        <v>1476</v>
      </c>
      <c r="I844" s="1" t="s">
        <v>1476</v>
      </c>
      <c r="L844" s="9" t="s">
        <v>21</v>
      </c>
      <c r="M844" s="7" t="s">
        <v>22</v>
      </c>
    </row>
    <row r="845" customFormat="false" ht="20.1" hidden="false" customHeight="true" outlineLevel="0" collapsed="false">
      <c r="A845" s="1" t="s">
        <v>2787</v>
      </c>
      <c r="B845" s="1" t="s">
        <v>2788</v>
      </c>
      <c r="C845" s="1" t="s">
        <v>2789</v>
      </c>
      <c r="D845" s="7" t="s">
        <v>16</v>
      </c>
      <c r="E845" s="7" t="s">
        <v>1557</v>
      </c>
      <c r="F845" s="8" t="s">
        <v>1476</v>
      </c>
      <c r="G845" s="8" t="str">
        <f aca="false">IF(F845="","",TEXT(F845,"YYYY/MM/DD"))</f>
        <v>2022/08/28</v>
      </c>
      <c r="H845" s="1" t="s">
        <v>1476</v>
      </c>
      <c r="I845" s="1" t="s">
        <v>1476</v>
      </c>
      <c r="L845" s="9" t="s">
        <v>21</v>
      </c>
      <c r="M845" s="7" t="s">
        <v>22</v>
      </c>
    </row>
    <row r="846" customFormat="false" ht="20.1" hidden="false" customHeight="true" outlineLevel="0" collapsed="false">
      <c r="A846" s="1" t="s">
        <v>2790</v>
      </c>
      <c r="B846" s="1" t="s">
        <v>2791</v>
      </c>
      <c r="C846" s="1" t="s">
        <v>2792</v>
      </c>
      <c r="D846" s="7" t="s">
        <v>16</v>
      </c>
      <c r="E846" s="7" t="s">
        <v>1557</v>
      </c>
      <c r="F846" s="8" t="s">
        <v>1476</v>
      </c>
      <c r="G846" s="8" t="str">
        <f aca="false">IF(F846="","",TEXT(F846,"YYYY/MM/DD"))</f>
        <v>2022/08/28</v>
      </c>
      <c r="H846" s="1" t="s">
        <v>1476</v>
      </c>
      <c r="I846" s="1" t="s">
        <v>1476</v>
      </c>
      <c r="L846" s="9" t="s">
        <v>21</v>
      </c>
      <c r="M846" s="7" t="s">
        <v>22</v>
      </c>
    </row>
    <row r="847" customFormat="false" ht="20.1" hidden="false" customHeight="true" outlineLevel="0" collapsed="false">
      <c r="A847" s="1" t="s">
        <v>2793</v>
      </c>
      <c r="B847" s="1" t="s">
        <v>2794</v>
      </c>
      <c r="C847" s="1" t="s">
        <v>2795</v>
      </c>
      <c r="D847" s="7" t="s">
        <v>16</v>
      </c>
      <c r="E847" s="7" t="s">
        <v>1557</v>
      </c>
      <c r="F847" s="8" t="s">
        <v>1476</v>
      </c>
      <c r="G847" s="8" t="str">
        <f aca="false">IF(F847="","",TEXT(F847,"YYYY/MM/DD"))</f>
        <v>2022/08/28</v>
      </c>
      <c r="H847" s="1" t="s">
        <v>1476</v>
      </c>
      <c r="I847" s="1" t="s">
        <v>1476</v>
      </c>
      <c r="L847" s="9" t="s">
        <v>21</v>
      </c>
      <c r="M847" s="7" t="s">
        <v>22</v>
      </c>
    </row>
    <row r="848" customFormat="false" ht="20.1" hidden="false" customHeight="true" outlineLevel="0" collapsed="false">
      <c r="A848" s="1" t="s">
        <v>2796</v>
      </c>
      <c r="B848" s="1" t="s">
        <v>2797</v>
      </c>
      <c r="C848" s="1" t="s">
        <v>2798</v>
      </c>
      <c r="D848" s="7" t="s">
        <v>16</v>
      </c>
      <c r="E848" s="7" t="s">
        <v>1557</v>
      </c>
      <c r="F848" s="8" t="s">
        <v>1476</v>
      </c>
      <c r="G848" s="8" t="str">
        <f aca="false">IF(F848="","",TEXT(F848,"YYYY/MM/DD"))</f>
        <v>2022/08/28</v>
      </c>
      <c r="H848" s="1" t="s">
        <v>1476</v>
      </c>
      <c r="I848" s="1" t="s">
        <v>1476</v>
      </c>
      <c r="L848" s="9" t="s">
        <v>21</v>
      </c>
      <c r="M848" s="7" t="s">
        <v>22</v>
      </c>
    </row>
    <row r="849" customFormat="false" ht="20.1" hidden="false" customHeight="true" outlineLevel="0" collapsed="false">
      <c r="A849" s="1" t="s">
        <v>2799</v>
      </c>
      <c r="B849" s="1" t="s">
        <v>2800</v>
      </c>
      <c r="C849" s="1" t="s">
        <v>2801</v>
      </c>
      <c r="D849" s="7" t="s">
        <v>16</v>
      </c>
      <c r="E849" s="7" t="s">
        <v>1557</v>
      </c>
      <c r="F849" s="8" t="s">
        <v>1476</v>
      </c>
      <c r="G849" s="8" t="str">
        <f aca="false">IF(F849="","",TEXT(F849,"YYYY/MM/DD"))</f>
        <v>2022/08/28</v>
      </c>
      <c r="H849" s="1" t="s">
        <v>1476</v>
      </c>
      <c r="I849" s="1" t="s">
        <v>1476</v>
      </c>
      <c r="L849" s="9" t="s">
        <v>21</v>
      </c>
      <c r="M849" s="7" t="s">
        <v>22</v>
      </c>
    </row>
    <row r="850" customFormat="false" ht="20.1" hidden="false" customHeight="true" outlineLevel="0" collapsed="false">
      <c r="A850" s="1" t="s">
        <v>2802</v>
      </c>
      <c r="B850" s="1" t="s">
        <v>2803</v>
      </c>
      <c r="C850" s="1" t="s">
        <v>2804</v>
      </c>
      <c r="D850" s="7" t="s">
        <v>16</v>
      </c>
      <c r="E850" s="7" t="s">
        <v>1557</v>
      </c>
      <c r="F850" s="8" t="s">
        <v>1476</v>
      </c>
      <c r="G850" s="8" t="str">
        <f aca="false">IF(F850="","",TEXT(F850,"YYYY/MM/DD"))</f>
        <v>2022/08/28</v>
      </c>
      <c r="H850" s="1" t="s">
        <v>1476</v>
      </c>
      <c r="I850" s="1" t="s">
        <v>1476</v>
      </c>
      <c r="L850" s="9" t="s">
        <v>21</v>
      </c>
      <c r="M850" s="7" t="s">
        <v>22</v>
      </c>
    </row>
    <row r="851" customFormat="false" ht="20.1" hidden="false" customHeight="true" outlineLevel="0" collapsed="false">
      <c r="A851" s="1" t="s">
        <v>2805</v>
      </c>
      <c r="B851" s="1" t="s">
        <v>2806</v>
      </c>
      <c r="C851" s="1" t="s">
        <v>2807</v>
      </c>
      <c r="D851" s="7" t="s">
        <v>16</v>
      </c>
      <c r="E851" s="7" t="s">
        <v>1557</v>
      </c>
      <c r="F851" s="8" t="s">
        <v>1476</v>
      </c>
      <c r="G851" s="8" t="str">
        <f aca="false">IF(F851="","",TEXT(F851,"YYYY/MM/DD"))</f>
        <v>2022/08/28</v>
      </c>
      <c r="H851" s="1" t="s">
        <v>1476</v>
      </c>
      <c r="I851" s="1" t="s">
        <v>1476</v>
      </c>
      <c r="L851" s="9" t="s">
        <v>21</v>
      </c>
      <c r="M851" s="7" t="s">
        <v>22</v>
      </c>
    </row>
    <row r="852" customFormat="false" ht="20.1" hidden="false" customHeight="true" outlineLevel="0" collapsed="false">
      <c r="A852" s="1" t="s">
        <v>2808</v>
      </c>
      <c r="B852" s="1" t="s">
        <v>2809</v>
      </c>
      <c r="C852" s="1" t="s">
        <v>2810</v>
      </c>
      <c r="D852" s="7" t="s">
        <v>16</v>
      </c>
      <c r="E852" s="7" t="s">
        <v>1557</v>
      </c>
      <c r="F852" s="8" t="s">
        <v>1476</v>
      </c>
      <c r="G852" s="8" t="str">
        <f aca="false">IF(F852="","",TEXT(F852,"YYYY/MM/DD"))</f>
        <v>2022/08/28</v>
      </c>
      <c r="H852" s="1" t="s">
        <v>1476</v>
      </c>
      <c r="I852" s="1" t="s">
        <v>1476</v>
      </c>
      <c r="L852" s="9" t="s">
        <v>21</v>
      </c>
      <c r="M852" s="7" t="s">
        <v>22</v>
      </c>
    </row>
    <row r="853" customFormat="false" ht="20.1" hidden="false" customHeight="true" outlineLevel="0" collapsed="false">
      <c r="A853" s="1" t="s">
        <v>2811</v>
      </c>
      <c r="B853" s="1" t="s">
        <v>2812</v>
      </c>
      <c r="C853" s="1" t="s">
        <v>2813</v>
      </c>
      <c r="D853" s="7" t="s">
        <v>16</v>
      </c>
      <c r="E853" s="7" t="s">
        <v>1557</v>
      </c>
      <c r="F853" s="8" t="s">
        <v>1476</v>
      </c>
      <c r="G853" s="8" t="str">
        <f aca="false">IF(F853="","",TEXT(F853,"YYYY/MM/DD"))</f>
        <v>2022/08/28</v>
      </c>
      <c r="H853" s="1" t="s">
        <v>1476</v>
      </c>
      <c r="I853" s="1" t="s">
        <v>1476</v>
      </c>
      <c r="L853" s="9" t="s">
        <v>21</v>
      </c>
      <c r="M853" s="7" t="s">
        <v>22</v>
      </c>
    </row>
    <row r="854" customFormat="false" ht="20.1" hidden="false" customHeight="true" outlineLevel="0" collapsed="false">
      <c r="A854" s="1" t="s">
        <v>2814</v>
      </c>
      <c r="B854" s="1" t="s">
        <v>2815</v>
      </c>
      <c r="C854" s="1" t="s">
        <v>2816</v>
      </c>
      <c r="D854" s="7" t="s">
        <v>16</v>
      </c>
      <c r="E854" s="7" t="s">
        <v>1557</v>
      </c>
      <c r="F854" s="8" t="s">
        <v>1476</v>
      </c>
      <c r="G854" s="8" t="str">
        <f aca="false">IF(F854="","",TEXT(F854,"YYYY/MM/DD"))</f>
        <v>2022/08/28</v>
      </c>
      <c r="H854" s="1" t="s">
        <v>1476</v>
      </c>
      <c r="I854" s="1" t="s">
        <v>1476</v>
      </c>
      <c r="L854" s="9" t="s">
        <v>21</v>
      </c>
      <c r="M854" s="7" t="s">
        <v>22</v>
      </c>
    </row>
    <row r="855" customFormat="false" ht="20.1" hidden="false" customHeight="true" outlineLevel="0" collapsed="false">
      <c r="A855" s="1" t="s">
        <v>2817</v>
      </c>
      <c r="B855" s="1" t="s">
        <v>2818</v>
      </c>
      <c r="C855" s="1" t="s">
        <v>2819</v>
      </c>
      <c r="D855" s="7" t="s">
        <v>16</v>
      </c>
      <c r="E855" s="7" t="s">
        <v>1557</v>
      </c>
      <c r="F855" s="8" t="s">
        <v>1476</v>
      </c>
      <c r="G855" s="8" t="str">
        <f aca="false">IF(F855="","",TEXT(F855,"YYYY/MM/DD"))</f>
        <v>2022/08/28</v>
      </c>
      <c r="H855" s="1" t="s">
        <v>1476</v>
      </c>
      <c r="I855" s="1" t="s">
        <v>1476</v>
      </c>
      <c r="L855" s="9" t="s">
        <v>21</v>
      </c>
      <c r="M855" s="7" t="s">
        <v>22</v>
      </c>
    </row>
    <row r="856" customFormat="false" ht="20.1" hidden="false" customHeight="true" outlineLevel="0" collapsed="false">
      <c r="A856" s="1" t="s">
        <v>2820</v>
      </c>
      <c r="B856" s="1" t="s">
        <v>2821</v>
      </c>
      <c r="C856" s="1" t="s">
        <v>2822</v>
      </c>
      <c r="D856" s="7" t="s">
        <v>16</v>
      </c>
      <c r="E856" s="7" t="s">
        <v>1557</v>
      </c>
      <c r="F856" s="8" t="s">
        <v>1476</v>
      </c>
      <c r="G856" s="8" t="str">
        <f aca="false">IF(F856="","",TEXT(F856,"YYYY/MM/DD"))</f>
        <v>2022/08/28</v>
      </c>
      <c r="H856" s="1" t="s">
        <v>1476</v>
      </c>
      <c r="I856" s="1" t="s">
        <v>1476</v>
      </c>
      <c r="L856" s="9" t="s">
        <v>21</v>
      </c>
      <c r="M856" s="7" t="s">
        <v>22</v>
      </c>
    </row>
    <row r="857" customFormat="false" ht="20.1" hidden="false" customHeight="true" outlineLevel="0" collapsed="false">
      <c r="A857" s="1" t="s">
        <v>2823</v>
      </c>
      <c r="B857" s="1" t="s">
        <v>2824</v>
      </c>
      <c r="C857" s="1" t="s">
        <v>2825</v>
      </c>
      <c r="D857" s="7" t="s">
        <v>16</v>
      </c>
      <c r="E857" s="7" t="s">
        <v>1557</v>
      </c>
      <c r="F857" s="8" t="s">
        <v>1476</v>
      </c>
      <c r="G857" s="8" t="str">
        <f aca="false">IF(F857="","",TEXT(F857,"YYYY/MM/DD"))</f>
        <v>2022/08/28</v>
      </c>
      <c r="H857" s="1" t="s">
        <v>1476</v>
      </c>
      <c r="I857" s="1" t="s">
        <v>1476</v>
      </c>
      <c r="L857" s="9" t="s">
        <v>21</v>
      </c>
      <c r="M857" s="7" t="s">
        <v>22</v>
      </c>
    </row>
    <row r="858" customFormat="false" ht="20.1" hidden="false" customHeight="true" outlineLevel="0" collapsed="false">
      <c r="A858" s="1" t="s">
        <v>2826</v>
      </c>
      <c r="B858" s="1" t="s">
        <v>2827</v>
      </c>
      <c r="C858" s="1" t="s">
        <v>2828</v>
      </c>
      <c r="D858" s="7" t="s">
        <v>16</v>
      </c>
      <c r="E858" s="7" t="s">
        <v>1557</v>
      </c>
      <c r="F858" s="8" t="s">
        <v>1476</v>
      </c>
      <c r="G858" s="8" t="str">
        <f aca="false">IF(F858="","",TEXT(F858,"YYYY/MM/DD"))</f>
        <v>2022/08/28</v>
      </c>
      <c r="H858" s="1" t="s">
        <v>1476</v>
      </c>
      <c r="I858" s="1" t="s">
        <v>1476</v>
      </c>
      <c r="L858" s="9" t="s">
        <v>21</v>
      </c>
      <c r="M858" s="7" t="s">
        <v>22</v>
      </c>
    </row>
    <row r="859" customFormat="false" ht="20.1" hidden="false" customHeight="true" outlineLevel="0" collapsed="false">
      <c r="A859" s="1" t="s">
        <v>2829</v>
      </c>
      <c r="B859" s="1" t="s">
        <v>2830</v>
      </c>
      <c r="C859" s="1" t="s">
        <v>2831</v>
      </c>
      <c r="D859" s="7" t="s">
        <v>16</v>
      </c>
      <c r="E859" s="7" t="s">
        <v>1557</v>
      </c>
      <c r="F859" s="8" t="s">
        <v>211</v>
      </c>
      <c r="G859" s="8" t="str">
        <f aca="false">IF(F859="","",TEXT(F859,"YYYY/MM/DD"))</f>
        <v>2022/08/27</v>
      </c>
      <c r="H859" s="1" t="s">
        <v>211</v>
      </c>
      <c r="I859" s="1" t="s">
        <v>211</v>
      </c>
      <c r="L859" s="9" t="s">
        <v>21</v>
      </c>
      <c r="M859" s="7" t="s">
        <v>22</v>
      </c>
    </row>
    <row r="860" customFormat="false" ht="20.1" hidden="false" customHeight="true" outlineLevel="0" collapsed="false">
      <c r="A860" s="1" t="s">
        <v>2832</v>
      </c>
      <c r="B860" s="1" t="s">
        <v>2833</v>
      </c>
      <c r="C860" s="1" t="s">
        <v>2834</v>
      </c>
      <c r="D860" s="7" t="s">
        <v>16</v>
      </c>
      <c r="E860" s="7" t="s">
        <v>1557</v>
      </c>
      <c r="F860" s="8" t="s">
        <v>211</v>
      </c>
      <c r="G860" s="8" t="str">
        <f aca="false">IF(F860="","",TEXT(F860,"YYYY/MM/DD"))</f>
        <v>2022/08/27</v>
      </c>
      <c r="H860" s="1" t="s">
        <v>211</v>
      </c>
      <c r="I860" s="1" t="s">
        <v>211</v>
      </c>
      <c r="L860" s="9" t="s">
        <v>21</v>
      </c>
      <c r="M860" s="7" t="s">
        <v>22</v>
      </c>
    </row>
    <row r="861" customFormat="false" ht="20.1" hidden="false" customHeight="true" outlineLevel="0" collapsed="false">
      <c r="A861" s="1" t="s">
        <v>2835</v>
      </c>
      <c r="B861" s="1" t="s">
        <v>2836</v>
      </c>
      <c r="C861" s="1" t="s">
        <v>2837</v>
      </c>
      <c r="D861" s="7" t="s">
        <v>16</v>
      </c>
      <c r="E861" s="7" t="s">
        <v>1557</v>
      </c>
      <c r="F861" s="8" t="s">
        <v>211</v>
      </c>
      <c r="G861" s="8" t="str">
        <f aca="false">IF(F861="","",TEXT(F861,"YYYY/MM/DD"))</f>
        <v>2022/08/27</v>
      </c>
      <c r="H861" s="1" t="s">
        <v>211</v>
      </c>
      <c r="I861" s="1" t="s">
        <v>211</v>
      </c>
      <c r="L861" s="9" t="s">
        <v>21</v>
      </c>
      <c r="M861" s="7" t="s">
        <v>22</v>
      </c>
    </row>
    <row r="862" customFormat="false" ht="20.1" hidden="false" customHeight="true" outlineLevel="0" collapsed="false">
      <c r="A862" s="1" t="s">
        <v>2838</v>
      </c>
      <c r="B862" s="1" t="s">
        <v>2839</v>
      </c>
      <c r="C862" s="1" t="s">
        <v>2840</v>
      </c>
      <c r="D862" s="7" t="s">
        <v>16</v>
      </c>
      <c r="E862" s="7" t="s">
        <v>1557</v>
      </c>
      <c r="F862" s="8" t="s">
        <v>211</v>
      </c>
      <c r="G862" s="8" t="str">
        <f aca="false">IF(F862="","",TEXT(F862,"YYYY/MM/DD"))</f>
        <v>2022/08/27</v>
      </c>
      <c r="H862" s="1" t="s">
        <v>211</v>
      </c>
      <c r="I862" s="1" t="s">
        <v>211</v>
      </c>
      <c r="L862" s="9" t="s">
        <v>21</v>
      </c>
      <c r="M862" s="7" t="s">
        <v>22</v>
      </c>
    </row>
    <row r="863" customFormat="false" ht="20.1" hidden="false" customHeight="true" outlineLevel="0" collapsed="false">
      <c r="A863" s="1" t="s">
        <v>2841</v>
      </c>
      <c r="B863" s="1" t="s">
        <v>2842</v>
      </c>
      <c r="C863" s="1" t="s">
        <v>2843</v>
      </c>
      <c r="D863" s="7" t="s">
        <v>16</v>
      </c>
      <c r="E863" s="7" t="s">
        <v>1557</v>
      </c>
      <c r="F863" s="8" t="s">
        <v>211</v>
      </c>
      <c r="G863" s="8" t="str">
        <f aca="false">IF(F863="","",TEXT(F863,"YYYY/MM/DD"))</f>
        <v>2022/08/27</v>
      </c>
      <c r="H863" s="1" t="s">
        <v>211</v>
      </c>
      <c r="I863" s="1" t="s">
        <v>211</v>
      </c>
      <c r="L863" s="9" t="s">
        <v>21</v>
      </c>
      <c r="M863" s="7" t="s">
        <v>22</v>
      </c>
    </row>
    <row r="864" customFormat="false" ht="20.1" hidden="false" customHeight="true" outlineLevel="0" collapsed="false">
      <c r="A864" s="1" t="s">
        <v>2844</v>
      </c>
      <c r="B864" s="1" t="s">
        <v>2845</v>
      </c>
      <c r="C864" s="1" t="s">
        <v>2846</v>
      </c>
      <c r="D864" s="7" t="s">
        <v>16</v>
      </c>
      <c r="E864" s="7" t="s">
        <v>1557</v>
      </c>
      <c r="F864" s="8" t="s">
        <v>211</v>
      </c>
      <c r="G864" s="8" t="str">
        <f aca="false">IF(F864="","",TEXT(F864,"YYYY/MM/DD"))</f>
        <v>2022/08/27</v>
      </c>
      <c r="H864" s="1" t="s">
        <v>211</v>
      </c>
      <c r="I864" s="1" t="s">
        <v>211</v>
      </c>
      <c r="L864" s="9" t="s">
        <v>21</v>
      </c>
      <c r="M864" s="7" t="s">
        <v>22</v>
      </c>
    </row>
    <row r="865" customFormat="false" ht="20.1" hidden="false" customHeight="true" outlineLevel="0" collapsed="false">
      <c r="A865" s="1" t="s">
        <v>2847</v>
      </c>
      <c r="B865" s="1" t="s">
        <v>2848</v>
      </c>
      <c r="C865" s="1" t="s">
        <v>2849</v>
      </c>
      <c r="D865" s="7" t="s">
        <v>16</v>
      </c>
      <c r="E865" s="7" t="s">
        <v>1557</v>
      </c>
      <c r="F865" s="8" t="s">
        <v>211</v>
      </c>
      <c r="G865" s="8" t="str">
        <f aca="false">IF(F865="","",TEXT(F865,"YYYY/MM/DD"))</f>
        <v>2022/08/27</v>
      </c>
      <c r="H865" s="1" t="s">
        <v>211</v>
      </c>
      <c r="I865" s="1" t="s">
        <v>211</v>
      </c>
      <c r="L865" s="9" t="s">
        <v>21</v>
      </c>
      <c r="M865" s="7" t="s">
        <v>22</v>
      </c>
    </row>
    <row r="866" customFormat="false" ht="20.1" hidden="false" customHeight="true" outlineLevel="0" collapsed="false">
      <c r="A866" s="1" t="s">
        <v>2850</v>
      </c>
      <c r="B866" s="1" t="s">
        <v>2851</v>
      </c>
      <c r="C866" s="1" t="s">
        <v>2852</v>
      </c>
      <c r="D866" s="7" t="s">
        <v>16</v>
      </c>
      <c r="E866" s="7" t="s">
        <v>1557</v>
      </c>
      <c r="F866" s="8" t="s">
        <v>211</v>
      </c>
      <c r="G866" s="8" t="str">
        <f aca="false">IF(F866="","",TEXT(F866,"YYYY/MM/DD"))</f>
        <v>2022/08/27</v>
      </c>
      <c r="H866" s="1" t="s">
        <v>211</v>
      </c>
      <c r="I866" s="1" t="s">
        <v>211</v>
      </c>
      <c r="L866" s="9" t="s">
        <v>21</v>
      </c>
      <c r="M866" s="7" t="s">
        <v>22</v>
      </c>
    </row>
    <row r="867" customFormat="false" ht="20.1" hidden="false" customHeight="true" outlineLevel="0" collapsed="false">
      <c r="A867" s="1" t="s">
        <v>2853</v>
      </c>
      <c r="B867" s="1" t="s">
        <v>2854</v>
      </c>
      <c r="C867" s="1" t="s">
        <v>2855</v>
      </c>
      <c r="D867" s="7" t="s">
        <v>16</v>
      </c>
      <c r="E867" s="7" t="s">
        <v>1557</v>
      </c>
      <c r="F867" s="8" t="s">
        <v>211</v>
      </c>
      <c r="G867" s="8" t="str">
        <f aca="false">IF(F867="","",TEXT(F867,"YYYY/MM/DD"))</f>
        <v>2022/08/27</v>
      </c>
      <c r="H867" s="1" t="s">
        <v>211</v>
      </c>
      <c r="I867" s="1" t="s">
        <v>211</v>
      </c>
      <c r="L867" s="9" t="s">
        <v>21</v>
      </c>
      <c r="M867" s="7" t="s">
        <v>22</v>
      </c>
    </row>
    <row r="868" customFormat="false" ht="20.1" hidden="false" customHeight="true" outlineLevel="0" collapsed="false">
      <c r="A868" s="1" t="s">
        <v>2856</v>
      </c>
      <c r="B868" s="1" t="s">
        <v>2857</v>
      </c>
      <c r="C868" s="1" t="s">
        <v>2858</v>
      </c>
      <c r="D868" s="7" t="s">
        <v>16</v>
      </c>
      <c r="E868" s="7" t="s">
        <v>1557</v>
      </c>
      <c r="F868" s="8" t="s">
        <v>211</v>
      </c>
      <c r="G868" s="8" t="str">
        <f aca="false">IF(F868="","",TEXT(F868,"YYYY/MM/DD"))</f>
        <v>2022/08/27</v>
      </c>
      <c r="H868" s="1" t="s">
        <v>211</v>
      </c>
      <c r="I868" s="1" t="s">
        <v>211</v>
      </c>
      <c r="L868" s="9" t="s">
        <v>21</v>
      </c>
      <c r="M868" s="7" t="s">
        <v>22</v>
      </c>
    </row>
    <row r="869" customFormat="false" ht="20.1" hidden="false" customHeight="true" outlineLevel="0" collapsed="false">
      <c r="A869" s="1" t="s">
        <v>2859</v>
      </c>
      <c r="B869" s="1" t="s">
        <v>2860</v>
      </c>
      <c r="C869" s="1" t="s">
        <v>2861</v>
      </c>
      <c r="D869" s="7" t="s">
        <v>16</v>
      </c>
      <c r="E869" s="7" t="s">
        <v>1557</v>
      </c>
      <c r="F869" s="8" t="s">
        <v>211</v>
      </c>
      <c r="G869" s="8" t="str">
        <f aca="false">IF(F869="","",TEXT(F869,"YYYY/MM/DD"))</f>
        <v>2022/08/27</v>
      </c>
      <c r="H869" s="1" t="s">
        <v>211</v>
      </c>
      <c r="I869" s="1" t="s">
        <v>211</v>
      </c>
      <c r="L869" s="9" t="s">
        <v>21</v>
      </c>
      <c r="M869" s="7" t="s">
        <v>22</v>
      </c>
    </row>
    <row r="870" customFormat="false" ht="20.1" hidden="false" customHeight="true" outlineLevel="0" collapsed="false">
      <c r="A870" s="1" t="s">
        <v>2862</v>
      </c>
      <c r="B870" s="1" t="s">
        <v>2863</v>
      </c>
      <c r="C870" s="1" t="s">
        <v>2864</v>
      </c>
      <c r="D870" s="7" t="s">
        <v>16</v>
      </c>
      <c r="E870" s="7" t="s">
        <v>1557</v>
      </c>
      <c r="F870" s="8" t="s">
        <v>211</v>
      </c>
      <c r="G870" s="8" t="str">
        <f aca="false">IF(F870="","",TEXT(F870,"YYYY/MM/DD"))</f>
        <v>2022/08/27</v>
      </c>
      <c r="H870" s="1" t="s">
        <v>211</v>
      </c>
      <c r="I870" s="1" t="s">
        <v>211</v>
      </c>
      <c r="L870" s="9" t="s">
        <v>21</v>
      </c>
      <c r="M870" s="7" t="s">
        <v>22</v>
      </c>
    </row>
    <row r="871" customFormat="false" ht="20.1" hidden="false" customHeight="true" outlineLevel="0" collapsed="false">
      <c r="A871" s="1" t="s">
        <v>2865</v>
      </c>
      <c r="B871" s="1" t="s">
        <v>2866</v>
      </c>
      <c r="C871" s="1" t="s">
        <v>2867</v>
      </c>
      <c r="D871" s="7" t="s">
        <v>16</v>
      </c>
      <c r="E871" s="7" t="s">
        <v>1557</v>
      </c>
      <c r="F871" s="8" t="s">
        <v>211</v>
      </c>
      <c r="G871" s="8" t="str">
        <f aca="false">IF(F871="","",TEXT(F871,"YYYY/MM/DD"))</f>
        <v>2022/08/27</v>
      </c>
      <c r="H871" s="1" t="s">
        <v>211</v>
      </c>
      <c r="I871" s="1" t="s">
        <v>211</v>
      </c>
      <c r="L871" s="9" t="s">
        <v>21</v>
      </c>
      <c r="M871" s="7" t="s">
        <v>22</v>
      </c>
    </row>
    <row r="872" customFormat="false" ht="20.1" hidden="false" customHeight="true" outlineLevel="0" collapsed="false">
      <c r="A872" s="1" t="s">
        <v>2868</v>
      </c>
      <c r="B872" s="1" t="s">
        <v>2869</v>
      </c>
      <c r="C872" s="1" t="s">
        <v>2870</v>
      </c>
      <c r="D872" s="7" t="s">
        <v>16</v>
      </c>
      <c r="E872" s="7" t="s">
        <v>1557</v>
      </c>
      <c r="F872" s="8" t="s">
        <v>211</v>
      </c>
      <c r="G872" s="8" t="str">
        <f aca="false">IF(F872="","",TEXT(F872,"YYYY/MM/DD"))</f>
        <v>2022/08/27</v>
      </c>
      <c r="H872" s="1" t="s">
        <v>211</v>
      </c>
      <c r="I872" s="1" t="s">
        <v>211</v>
      </c>
      <c r="L872" s="9" t="s">
        <v>21</v>
      </c>
      <c r="M872" s="7" t="s">
        <v>22</v>
      </c>
    </row>
    <row r="873" customFormat="false" ht="20.1" hidden="false" customHeight="true" outlineLevel="0" collapsed="false">
      <c r="A873" s="1" t="s">
        <v>2871</v>
      </c>
      <c r="B873" s="1" t="s">
        <v>2872</v>
      </c>
      <c r="C873" s="1" t="s">
        <v>2873</v>
      </c>
      <c r="D873" s="7" t="s">
        <v>16</v>
      </c>
      <c r="E873" s="7" t="s">
        <v>1557</v>
      </c>
      <c r="F873" s="8" t="s">
        <v>211</v>
      </c>
      <c r="G873" s="8" t="str">
        <f aca="false">IF(F873="","",TEXT(F873,"YYYY/MM/DD"))</f>
        <v>2022/08/27</v>
      </c>
      <c r="H873" s="1" t="s">
        <v>211</v>
      </c>
      <c r="I873" s="1" t="s">
        <v>211</v>
      </c>
      <c r="L873" s="9" t="s">
        <v>21</v>
      </c>
      <c r="M873" s="7" t="s">
        <v>22</v>
      </c>
    </row>
    <row r="874" customFormat="false" ht="20.1" hidden="false" customHeight="true" outlineLevel="0" collapsed="false">
      <c r="A874" s="1" t="s">
        <v>2874</v>
      </c>
      <c r="B874" s="1" t="s">
        <v>2875</v>
      </c>
      <c r="C874" s="1" t="s">
        <v>2876</v>
      </c>
      <c r="D874" s="7" t="s">
        <v>16</v>
      </c>
      <c r="E874" s="7" t="s">
        <v>1557</v>
      </c>
      <c r="F874" s="8" t="s">
        <v>2877</v>
      </c>
      <c r="G874" s="8" t="str">
        <f aca="false">IF(F874="","",TEXT(F874,"YYYY/MM/DD"))</f>
        <v>2022/08/26</v>
      </c>
      <c r="H874" s="1" t="s">
        <v>2877</v>
      </c>
      <c r="I874" s="1" t="s">
        <v>2877</v>
      </c>
      <c r="L874" s="9" t="s">
        <v>21</v>
      </c>
      <c r="M874" s="7" t="s">
        <v>22</v>
      </c>
    </row>
    <row r="875" customFormat="false" ht="20.1" hidden="false" customHeight="true" outlineLevel="0" collapsed="false">
      <c r="A875" s="1" t="s">
        <v>2878</v>
      </c>
      <c r="B875" s="1" t="s">
        <v>2879</v>
      </c>
      <c r="C875" s="1" t="s">
        <v>2880</v>
      </c>
      <c r="D875" s="7" t="s">
        <v>16</v>
      </c>
      <c r="E875" s="7" t="s">
        <v>1557</v>
      </c>
      <c r="F875" s="8" t="s">
        <v>2877</v>
      </c>
      <c r="G875" s="8" t="str">
        <f aca="false">IF(F875="","",TEXT(F875,"YYYY/MM/DD"))</f>
        <v>2022/08/26</v>
      </c>
      <c r="H875" s="1" t="s">
        <v>2877</v>
      </c>
      <c r="I875" s="1" t="s">
        <v>2877</v>
      </c>
      <c r="L875" s="9" t="s">
        <v>21</v>
      </c>
      <c r="M875" s="7" t="s">
        <v>22</v>
      </c>
    </row>
    <row r="876" customFormat="false" ht="20.1" hidden="false" customHeight="true" outlineLevel="0" collapsed="false">
      <c r="A876" s="1" t="s">
        <v>2881</v>
      </c>
      <c r="B876" s="1" t="s">
        <v>2882</v>
      </c>
      <c r="C876" s="1" t="s">
        <v>2883</v>
      </c>
      <c r="D876" s="7" t="s">
        <v>16</v>
      </c>
      <c r="E876" s="7" t="s">
        <v>1557</v>
      </c>
      <c r="F876" s="8" t="s">
        <v>2877</v>
      </c>
      <c r="G876" s="8" t="str">
        <f aca="false">IF(F876="","",TEXT(F876,"YYYY/MM/DD"))</f>
        <v>2022/08/26</v>
      </c>
      <c r="H876" s="1" t="s">
        <v>2877</v>
      </c>
      <c r="I876" s="1" t="s">
        <v>2877</v>
      </c>
      <c r="L876" s="9" t="s">
        <v>21</v>
      </c>
      <c r="M876" s="7" t="s">
        <v>22</v>
      </c>
    </row>
    <row r="877" customFormat="false" ht="20.1" hidden="false" customHeight="true" outlineLevel="0" collapsed="false">
      <c r="A877" s="1" t="s">
        <v>2884</v>
      </c>
      <c r="B877" s="1" t="s">
        <v>2885</v>
      </c>
      <c r="C877" s="1" t="s">
        <v>2886</v>
      </c>
      <c r="D877" s="7" t="s">
        <v>16</v>
      </c>
      <c r="E877" s="7" t="s">
        <v>1557</v>
      </c>
      <c r="F877" s="8" t="s">
        <v>2877</v>
      </c>
      <c r="G877" s="8" t="str">
        <f aca="false">IF(F877="","",TEXT(F877,"YYYY/MM/DD"))</f>
        <v>2022/08/26</v>
      </c>
      <c r="H877" s="1" t="s">
        <v>2877</v>
      </c>
      <c r="I877" s="1" t="s">
        <v>2877</v>
      </c>
      <c r="L877" s="9" t="s">
        <v>21</v>
      </c>
      <c r="M877" s="7" t="s">
        <v>22</v>
      </c>
    </row>
    <row r="878" customFormat="false" ht="20.1" hidden="false" customHeight="true" outlineLevel="0" collapsed="false">
      <c r="A878" s="1" t="s">
        <v>2887</v>
      </c>
      <c r="B878" s="1" t="s">
        <v>2888</v>
      </c>
      <c r="C878" s="1" t="s">
        <v>2889</v>
      </c>
      <c r="D878" s="7" t="s">
        <v>16</v>
      </c>
      <c r="E878" s="7" t="s">
        <v>1557</v>
      </c>
      <c r="F878" s="8" t="s">
        <v>2877</v>
      </c>
      <c r="G878" s="8" t="str">
        <f aca="false">IF(F878="","",TEXT(F878,"YYYY/MM/DD"))</f>
        <v>2022/08/26</v>
      </c>
      <c r="H878" s="1" t="s">
        <v>2877</v>
      </c>
      <c r="I878" s="1" t="s">
        <v>2877</v>
      </c>
      <c r="L878" s="9" t="s">
        <v>21</v>
      </c>
      <c r="M878" s="7" t="s">
        <v>22</v>
      </c>
    </row>
    <row r="879" customFormat="false" ht="20.1" hidden="false" customHeight="true" outlineLevel="0" collapsed="false">
      <c r="A879" s="1" t="s">
        <v>2890</v>
      </c>
      <c r="B879" s="1" t="s">
        <v>2891</v>
      </c>
      <c r="C879" s="1" t="s">
        <v>2892</v>
      </c>
      <c r="D879" s="7" t="s">
        <v>16</v>
      </c>
      <c r="E879" s="7" t="s">
        <v>1557</v>
      </c>
      <c r="F879" s="8" t="s">
        <v>2877</v>
      </c>
      <c r="G879" s="8" t="str">
        <f aca="false">IF(F879="","",TEXT(F879,"YYYY/MM/DD"))</f>
        <v>2022/08/26</v>
      </c>
      <c r="H879" s="1" t="s">
        <v>2877</v>
      </c>
      <c r="I879" s="1" t="s">
        <v>2877</v>
      </c>
      <c r="L879" s="9" t="s">
        <v>21</v>
      </c>
      <c r="M879" s="7" t="s">
        <v>22</v>
      </c>
    </row>
    <row r="880" customFormat="false" ht="20.1" hidden="false" customHeight="true" outlineLevel="0" collapsed="false">
      <c r="A880" s="1" t="s">
        <v>2893</v>
      </c>
      <c r="B880" s="1" t="s">
        <v>2894</v>
      </c>
      <c r="C880" s="1" t="s">
        <v>2895</v>
      </c>
      <c r="D880" s="7" t="s">
        <v>16</v>
      </c>
      <c r="E880" s="7" t="s">
        <v>1557</v>
      </c>
      <c r="F880" s="8" t="s">
        <v>2877</v>
      </c>
      <c r="G880" s="8" t="str">
        <f aca="false">IF(F880="","",TEXT(F880,"YYYY/MM/DD"))</f>
        <v>2022/08/26</v>
      </c>
      <c r="H880" s="1" t="s">
        <v>2877</v>
      </c>
      <c r="I880" s="1" t="s">
        <v>2877</v>
      </c>
      <c r="L880" s="9" t="s">
        <v>21</v>
      </c>
      <c r="M880" s="7" t="s">
        <v>22</v>
      </c>
    </row>
    <row r="881" customFormat="false" ht="20.1" hidden="false" customHeight="true" outlineLevel="0" collapsed="false">
      <c r="A881" s="1" t="s">
        <v>2896</v>
      </c>
      <c r="B881" s="1" t="s">
        <v>2897</v>
      </c>
      <c r="C881" s="1" t="s">
        <v>2898</v>
      </c>
      <c r="D881" s="7" t="s">
        <v>16</v>
      </c>
      <c r="E881" s="7" t="s">
        <v>1557</v>
      </c>
      <c r="F881" s="8" t="s">
        <v>2877</v>
      </c>
      <c r="G881" s="8" t="str">
        <f aca="false">IF(F881="","",TEXT(F881,"YYYY/MM/DD"))</f>
        <v>2022/08/26</v>
      </c>
      <c r="H881" s="1" t="s">
        <v>2877</v>
      </c>
      <c r="I881" s="1" t="s">
        <v>2877</v>
      </c>
      <c r="L881" s="9" t="s">
        <v>21</v>
      </c>
      <c r="M881" s="7" t="s">
        <v>22</v>
      </c>
    </row>
    <row r="882" customFormat="false" ht="20.1" hidden="false" customHeight="true" outlineLevel="0" collapsed="false">
      <c r="A882" s="1" t="s">
        <v>2899</v>
      </c>
      <c r="B882" s="1" t="s">
        <v>2900</v>
      </c>
      <c r="C882" s="1" t="s">
        <v>2901</v>
      </c>
      <c r="D882" s="7" t="s">
        <v>16</v>
      </c>
      <c r="E882" s="7" t="s">
        <v>1557</v>
      </c>
      <c r="F882" s="8" t="s">
        <v>2877</v>
      </c>
      <c r="G882" s="8" t="str">
        <f aca="false">IF(F882="","",TEXT(F882,"YYYY/MM/DD"))</f>
        <v>2022/08/26</v>
      </c>
      <c r="H882" s="1" t="s">
        <v>2877</v>
      </c>
      <c r="I882" s="1" t="s">
        <v>2877</v>
      </c>
      <c r="L882" s="9" t="s">
        <v>21</v>
      </c>
      <c r="M882" s="7" t="s">
        <v>22</v>
      </c>
    </row>
    <row r="883" customFormat="false" ht="20.1" hidden="false" customHeight="true" outlineLevel="0" collapsed="false">
      <c r="A883" s="1" t="s">
        <v>2902</v>
      </c>
      <c r="B883" s="1" t="s">
        <v>2903</v>
      </c>
      <c r="C883" s="1" t="s">
        <v>2904</v>
      </c>
      <c r="D883" s="7" t="s">
        <v>16</v>
      </c>
      <c r="E883" s="7" t="s">
        <v>1557</v>
      </c>
      <c r="F883" s="8" t="s">
        <v>2877</v>
      </c>
      <c r="G883" s="8" t="str">
        <f aca="false">IF(F883="","",TEXT(F883,"YYYY/MM/DD"))</f>
        <v>2022/08/26</v>
      </c>
      <c r="H883" s="1" t="s">
        <v>2877</v>
      </c>
      <c r="I883" s="1" t="s">
        <v>2877</v>
      </c>
      <c r="L883" s="9" t="s">
        <v>21</v>
      </c>
      <c r="M883" s="7" t="s">
        <v>22</v>
      </c>
    </row>
    <row r="884" customFormat="false" ht="20.1" hidden="false" customHeight="true" outlineLevel="0" collapsed="false">
      <c r="A884" s="1" t="s">
        <v>2905</v>
      </c>
      <c r="B884" s="1" t="s">
        <v>2906</v>
      </c>
      <c r="C884" s="1" t="s">
        <v>2907</v>
      </c>
      <c r="D884" s="7" t="s">
        <v>16</v>
      </c>
      <c r="E884" s="7" t="s">
        <v>1557</v>
      </c>
      <c r="F884" s="8" t="s">
        <v>2877</v>
      </c>
      <c r="G884" s="8" t="str">
        <f aca="false">IF(F884="","",TEXT(F884,"YYYY/MM/DD"))</f>
        <v>2022/08/26</v>
      </c>
      <c r="H884" s="1" t="s">
        <v>2877</v>
      </c>
      <c r="I884" s="1" t="s">
        <v>2877</v>
      </c>
      <c r="L884" s="9" t="s">
        <v>21</v>
      </c>
      <c r="M884" s="7" t="s">
        <v>22</v>
      </c>
    </row>
    <row r="885" customFormat="false" ht="20.1" hidden="false" customHeight="true" outlineLevel="0" collapsed="false">
      <c r="A885" s="1" t="s">
        <v>2908</v>
      </c>
      <c r="B885" s="1" t="s">
        <v>2909</v>
      </c>
      <c r="C885" s="1" t="s">
        <v>2910</v>
      </c>
      <c r="D885" s="7" t="s">
        <v>16</v>
      </c>
      <c r="E885" s="7" t="s">
        <v>1557</v>
      </c>
      <c r="F885" s="8" t="s">
        <v>2877</v>
      </c>
      <c r="G885" s="8" t="str">
        <f aca="false">IF(F885="","",TEXT(F885,"YYYY/MM/DD"))</f>
        <v>2022/08/26</v>
      </c>
      <c r="H885" s="1" t="s">
        <v>2877</v>
      </c>
      <c r="I885" s="1" t="s">
        <v>2877</v>
      </c>
      <c r="L885" s="9" t="s">
        <v>21</v>
      </c>
      <c r="M885" s="7" t="s">
        <v>22</v>
      </c>
    </row>
    <row r="886" customFormat="false" ht="20.1" hidden="false" customHeight="true" outlineLevel="0" collapsed="false">
      <c r="A886" s="1" t="s">
        <v>2911</v>
      </c>
      <c r="B886" s="1" t="s">
        <v>2912</v>
      </c>
      <c r="C886" s="1" t="s">
        <v>2913</v>
      </c>
      <c r="D886" s="7" t="s">
        <v>16</v>
      </c>
      <c r="E886" s="7" t="s">
        <v>1557</v>
      </c>
      <c r="F886" s="8" t="s">
        <v>2877</v>
      </c>
      <c r="G886" s="8" t="str">
        <f aca="false">IF(F886="","",TEXT(F886,"YYYY/MM/DD"))</f>
        <v>2022/08/26</v>
      </c>
      <c r="H886" s="1" t="s">
        <v>2877</v>
      </c>
      <c r="I886" s="1" t="s">
        <v>2877</v>
      </c>
      <c r="L886" s="9" t="s">
        <v>21</v>
      </c>
      <c r="M886" s="7" t="s">
        <v>22</v>
      </c>
    </row>
    <row r="887" customFormat="false" ht="20.1" hidden="false" customHeight="true" outlineLevel="0" collapsed="false">
      <c r="A887" s="1" t="s">
        <v>2914</v>
      </c>
      <c r="B887" s="1" t="s">
        <v>2915</v>
      </c>
      <c r="C887" s="1" t="s">
        <v>2916</v>
      </c>
      <c r="D887" s="7" t="s">
        <v>16</v>
      </c>
      <c r="E887" s="7" t="s">
        <v>1557</v>
      </c>
      <c r="F887" s="8" t="s">
        <v>2877</v>
      </c>
      <c r="G887" s="8" t="str">
        <f aca="false">IF(F887="","",TEXT(F887,"YYYY/MM/DD"))</f>
        <v>2022/08/26</v>
      </c>
      <c r="H887" s="1" t="s">
        <v>2877</v>
      </c>
      <c r="I887" s="1" t="s">
        <v>2877</v>
      </c>
      <c r="L887" s="9" t="s">
        <v>21</v>
      </c>
      <c r="M887" s="7" t="s">
        <v>22</v>
      </c>
    </row>
    <row r="888" customFormat="false" ht="20.1" hidden="false" customHeight="true" outlineLevel="0" collapsed="false">
      <c r="A888" s="1" t="s">
        <v>2917</v>
      </c>
      <c r="B888" s="1" t="s">
        <v>2918</v>
      </c>
      <c r="C888" s="1" t="s">
        <v>2919</v>
      </c>
      <c r="D888" s="7" t="s">
        <v>16</v>
      </c>
      <c r="E888" s="7" t="s">
        <v>1557</v>
      </c>
      <c r="F888" s="8" t="s">
        <v>2877</v>
      </c>
      <c r="G888" s="8" t="str">
        <f aca="false">IF(F888="","",TEXT(F888,"YYYY/MM/DD"))</f>
        <v>2022/08/26</v>
      </c>
      <c r="H888" s="1" t="s">
        <v>2877</v>
      </c>
      <c r="I888" s="1" t="s">
        <v>2877</v>
      </c>
      <c r="L888" s="9" t="s">
        <v>21</v>
      </c>
      <c r="M888" s="7" t="s">
        <v>22</v>
      </c>
    </row>
    <row r="889" customFormat="false" ht="20.1" hidden="false" customHeight="true" outlineLevel="0" collapsed="false">
      <c r="A889" s="1" t="s">
        <v>2920</v>
      </c>
      <c r="B889" s="1" t="s">
        <v>2921</v>
      </c>
      <c r="C889" s="1" t="s">
        <v>2922</v>
      </c>
      <c r="D889" s="7" t="s">
        <v>16</v>
      </c>
      <c r="E889" s="7" t="s">
        <v>1557</v>
      </c>
      <c r="F889" s="8" t="s">
        <v>1480</v>
      </c>
      <c r="G889" s="8" t="str">
        <f aca="false">IF(F889="","",TEXT(F889,"YYYY/MM/DD"))</f>
        <v>2022/08/25</v>
      </c>
      <c r="H889" s="1" t="s">
        <v>1480</v>
      </c>
      <c r="I889" s="1" t="s">
        <v>1480</v>
      </c>
      <c r="L889" s="9" t="s">
        <v>21</v>
      </c>
      <c r="M889" s="7" t="s">
        <v>22</v>
      </c>
    </row>
    <row r="890" customFormat="false" ht="20.1" hidden="false" customHeight="true" outlineLevel="0" collapsed="false">
      <c r="A890" s="1" t="s">
        <v>2923</v>
      </c>
      <c r="B890" s="1" t="s">
        <v>2924</v>
      </c>
      <c r="C890" s="1" t="s">
        <v>2925</v>
      </c>
      <c r="D890" s="7" t="s">
        <v>16</v>
      </c>
      <c r="E890" s="7" t="s">
        <v>1557</v>
      </c>
      <c r="F890" s="8" t="s">
        <v>1480</v>
      </c>
      <c r="G890" s="8" t="str">
        <f aca="false">IF(F890="","",TEXT(F890,"YYYY/MM/DD"))</f>
        <v>2022/08/25</v>
      </c>
      <c r="H890" s="1" t="s">
        <v>1480</v>
      </c>
      <c r="I890" s="1" t="s">
        <v>1480</v>
      </c>
      <c r="L890" s="9" t="s">
        <v>21</v>
      </c>
      <c r="M890" s="7" t="s">
        <v>22</v>
      </c>
    </row>
    <row r="891" customFormat="false" ht="20.1" hidden="false" customHeight="true" outlineLevel="0" collapsed="false">
      <c r="A891" s="1" t="s">
        <v>2926</v>
      </c>
      <c r="B891" s="1" t="s">
        <v>2927</v>
      </c>
      <c r="C891" s="1" t="s">
        <v>2928</v>
      </c>
      <c r="D891" s="7" t="s">
        <v>16</v>
      </c>
      <c r="E891" s="7" t="s">
        <v>1557</v>
      </c>
      <c r="F891" s="8" t="s">
        <v>2929</v>
      </c>
      <c r="G891" s="8" t="str">
        <f aca="false">IF(F891="","",TEXT(F891,"YYYY/MM/DD"))</f>
        <v>2022/08/24</v>
      </c>
      <c r="H891" s="1" t="s">
        <v>2929</v>
      </c>
      <c r="I891" s="1" t="s">
        <v>2929</v>
      </c>
      <c r="L891" s="9" t="s">
        <v>21</v>
      </c>
      <c r="M891" s="7" t="s">
        <v>22</v>
      </c>
    </row>
    <row r="892" customFormat="false" ht="20.1" hidden="false" customHeight="true" outlineLevel="0" collapsed="false">
      <c r="A892" s="1" t="s">
        <v>2930</v>
      </c>
      <c r="B892" s="1" t="s">
        <v>2931</v>
      </c>
      <c r="C892" s="1" t="s">
        <v>2932</v>
      </c>
      <c r="D892" s="7" t="s">
        <v>16</v>
      </c>
      <c r="E892" s="7" t="s">
        <v>1557</v>
      </c>
      <c r="F892" s="8" t="s">
        <v>2929</v>
      </c>
      <c r="G892" s="8" t="str">
        <f aca="false">IF(F892="","",TEXT(F892,"YYYY/MM/DD"))</f>
        <v>2022/08/24</v>
      </c>
      <c r="H892" s="1" t="s">
        <v>2929</v>
      </c>
      <c r="I892" s="1" t="s">
        <v>2929</v>
      </c>
      <c r="L892" s="9" t="s">
        <v>21</v>
      </c>
      <c r="M892" s="7" t="s">
        <v>22</v>
      </c>
    </row>
    <row r="893" customFormat="false" ht="20.1" hidden="false" customHeight="true" outlineLevel="0" collapsed="false">
      <c r="A893" s="1" t="s">
        <v>2933</v>
      </c>
      <c r="B893" s="1" t="s">
        <v>2934</v>
      </c>
      <c r="C893" s="1" t="s">
        <v>2935</v>
      </c>
      <c r="D893" s="7" t="s">
        <v>16</v>
      </c>
      <c r="E893" s="7" t="s">
        <v>1557</v>
      </c>
      <c r="F893" s="8" t="s">
        <v>2929</v>
      </c>
      <c r="G893" s="8" t="str">
        <f aca="false">IF(F893="","",TEXT(F893,"YYYY/MM/DD"))</f>
        <v>2022/08/24</v>
      </c>
      <c r="H893" s="1" t="s">
        <v>2929</v>
      </c>
      <c r="I893" s="1" t="s">
        <v>2929</v>
      </c>
      <c r="L893" s="9" t="s">
        <v>21</v>
      </c>
      <c r="M893" s="7" t="s">
        <v>22</v>
      </c>
    </row>
    <row r="894" customFormat="false" ht="20.1" hidden="false" customHeight="true" outlineLevel="0" collapsed="false">
      <c r="A894" s="1" t="s">
        <v>2936</v>
      </c>
      <c r="B894" s="1" t="s">
        <v>2937</v>
      </c>
      <c r="C894" s="1" t="s">
        <v>2938</v>
      </c>
      <c r="D894" s="7" t="s">
        <v>16</v>
      </c>
      <c r="E894" s="7" t="s">
        <v>1557</v>
      </c>
      <c r="F894" s="8" t="s">
        <v>2929</v>
      </c>
      <c r="G894" s="8" t="str">
        <f aca="false">IF(F894="","",TEXT(F894,"YYYY/MM/DD"))</f>
        <v>2022/08/24</v>
      </c>
      <c r="H894" s="1" t="s">
        <v>2929</v>
      </c>
      <c r="I894" s="1" t="s">
        <v>2929</v>
      </c>
      <c r="L894" s="9" t="s">
        <v>21</v>
      </c>
      <c r="M894" s="7" t="s">
        <v>22</v>
      </c>
    </row>
    <row r="895" customFormat="false" ht="20.1" hidden="false" customHeight="true" outlineLevel="0" collapsed="false">
      <c r="A895" s="1" t="s">
        <v>2939</v>
      </c>
      <c r="B895" s="1" t="s">
        <v>2940</v>
      </c>
      <c r="C895" s="1" t="s">
        <v>2941</v>
      </c>
      <c r="D895" s="7" t="s">
        <v>16</v>
      </c>
      <c r="E895" s="7" t="s">
        <v>1557</v>
      </c>
      <c r="F895" s="8" t="s">
        <v>2929</v>
      </c>
      <c r="G895" s="8" t="str">
        <f aca="false">IF(F895="","",TEXT(F895,"YYYY/MM/DD"))</f>
        <v>2022/08/24</v>
      </c>
      <c r="H895" s="1" t="s">
        <v>2929</v>
      </c>
      <c r="I895" s="1" t="s">
        <v>2929</v>
      </c>
      <c r="L895" s="9" t="s">
        <v>21</v>
      </c>
      <c r="M895" s="7" t="s">
        <v>22</v>
      </c>
    </row>
    <row r="896" customFormat="false" ht="20.1" hidden="false" customHeight="true" outlineLevel="0" collapsed="false">
      <c r="A896" s="1" t="s">
        <v>2942</v>
      </c>
      <c r="B896" s="1" t="s">
        <v>2943</v>
      </c>
      <c r="C896" s="1" t="s">
        <v>2944</v>
      </c>
      <c r="D896" s="7" t="s">
        <v>16</v>
      </c>
      <c r="E896" s="7" t="s">
        <v>1557</v>
      </c>
      <c r="F896" s="8" t="s">
        <v>2929</v>
      </c>
      <c r="G896" s="8" t="str">
        <f aca="false">IF(F896="","",TEXT(F896,"YYYY/MM/DD"))</f>
        <v>2022/08/24</v>
      </c>
      <c r="H896" s="1" t="s">
        <v>2929</v>
      </c>
      <c r="I896" s="1" t="s">
        <v>2929</v>
      </c>
      <c r="L896" s="9" t="s">
        <v>21</v>
      </c>
      <c r="M896" s="7" t="s">
        <v>22</v>
      </c>
    </row>
    <row r="897" customFormat="false" ht="20.1" hidden="false" customHeight="true" outlineLevel="0" collapsed="false">
      <c r="A897" s="1" t="s">
        <v>2945</v>
      </c>
      <c r="B897" s="1" t="s">
        <v>2946</v>
      </c>
      <c r="C897" s="1" t="s">
        <v>2947</v>
      </c>
      <c r="D897" s="7" t="s">
        <v>16</v>
      </c>
      <c r="E897" s="7" t="s">
        <v>1557</v>
      </c>
      <c r="F897" s="8" t="s">
        <v>2929</v>
      </c>
      <c r="G897" s="8" t="str">
        <f aca="false">IF(F897="","",TEXT(F897,"YYYY/MM/DD"))</f>
        <v>2022/08/24</v>
      </c>
      <c r="H897" s="1" t="s">
        <v>2929</v>
      </c>
      <c r="I897" s="1" t="s">
        <v>2929</v>
      </c>
      <c r="L897" s="9" t="s">
        <v>21</v>
      </c>
      <c r="M897" s="7" t="s">
        <v>22</v>
      </c>
    </row>
    <row r="898" customFormat="false" ht="20.1" hidden="false" customHeight="true" outlineLevel="0" collapsed="false">
      <c r="A898" s="1" t="s">
        <v>2948</v>
      </c>
      <c r="B898" s="1" t="s">
        <v>2949</v>
      </c>
      <c r="C898" s="1" t="s">
        <v>2950</v>
      </c>
      <c r="D898" s="7" t="s">
        <v>16</v>
      </c>
      <c r="E898" s="7" t="s">
        <v>1557</v>
      </c>
      <c r="F898" s="8" t="s">
        <v>2929</v>
      </c>
      <c r="G898" s="8" t="str">
        <f aca="false">IF(F898="","",TEXT(F898,"YYYY/MM/DD"))</f>
        <v>2022/08/24</v>
      </c>
      <c r="H898" s="1" t="s">
        <v>2929</v>
      </c>
      <c r="I898" s="1" t="s">
        <v>2929</v>
      </c>
      <c r="L898" s="9" t="s">
        <v>21</v>
      </c>
      <c r="M898" s="7" t="s">
        <v>22</v>
      </c>
    </row>
    <row r="899" customFormat="false" ht="20.1" hidden="false" customHeight="true" outlineLevel="0" collapsed="false">
      <c r="A899" s="1" t="s">
        <v>2951</v>
      </c>
      <c r="B899" s="1" t="s">
        <v>2952</v>
      </c>
      <c r="C899" s="1" t="s">
        <v>2953</v>
      </c>
      <c r="D899" s="7" t="s">
        <v>16</v>
      </c>
      <c r="E899" s="7" t="s">
        <v>1557</v>
      </c>
      <c r="F899" s="8" t="s">
        <v>2929</v>
      </c>
      <c r="G899" s="8" t="str">
        <f aca="false">IF(F899="","",TEXT(F899,"YYYY/MM/DD"))</f>
        <v>2022/08/24</v>
      </c>
      <c r="H899" s="1" t="s">
        <v>2929</v>
      </c>
      <c r="I899" s="1" t="s">
        <v>2929</v>
      </c>
      <c r="L899" s="9" t="s">
        <v>21</v>
      </c>
      <c r="M899" s="7" t="s">
        <v>22</v>
      </c>
    </row>
    <row r="900" customFormat="false" ht="20.1" hidden="false" customHeight="true" outlineLevel="0" collapsed="false">
      <c r="A900" s="1" t="s">
        <v>2954</v>
      </c>
      <c r="B900" s="1" t="s">
        <v>2955</v>
      </c>
      <c r="C900" s="1" t="s">
        <v>2956</v>
      </c>
      <c r="D900" s="7" t="s">
        <v>16</v>
      </c>
      <c r="E900" s="7" t="s">
        <v>1557</v>
      </c>
      <c r="F900" s="8" t="s">
        <v>2929</v>
      </c>
      <c r="G900" s="8" t="str">
        <f aca="false">IF(F900="","",TEXT(F900,"YYYY/MM/DD"))</f>
        <v>2022/08/24</v>
      </c>
      <c r="H900" s="1" t="s">
        <v>2929</v>
      </c>
      <c r="I900" s="1" t="s">
        <v>2929</v>
      </c>
      <c r="L900" s="9" t="s">
        <v>21</v>
      </c>
      <c r="M900" s="7" t="s">
        <v>22</v>
      </c>
    </row>
    <row r="901" customFormat="false" ht="20.1" hidden="false" customHeight="true" outlineLevel="0" collapsed="false">
      <c r="A901" s="1" t="s">
        <v>2957</v>
      </c>
      <c r="B901" s="1" t="s">
        <v>2958</v>
      </c>
      <c r="C901" s="1" t="s">
        <v>2959</v>
      </c>
      <c r="D901" s="7" t="s">
        <v>16</v>
      </c>
      <c r="E901" s="7" t="s">
        <v>1557</v>
      </c>
      <c r="F901" s="8" t="s">
        <v>2960</v>
      </c>
      <c r="G901" s="8" t="str">
        <f aca="false">IF(F901="","",TEXT(F901,"YYYY/MM/DD"))</f>
        <v>2022/08/23</v>
      </c>
      <c r="H901" s="1" t="s">
        <v>2960</v>
      </c>
      <c r="I901" s="1" t="s">
        <v>2929</v>
      </c>
      <c r="L901" s="9" t="s">
        <v>21</v>
      </c>
      <c r="M901" s="7" t="s">
        <v>22</v>
      </c>
    </row>
    <row r="902" customFormat="false" ht="20.1" hidden="false" customHeight="true" outlineLevel="0" collapsed="false">
      <c r="A902" s="1" t="s">
        <v>2961</v>
      </c>
      <c r="B902" s="1" t="s">
        <v>2962</v>
      </c>
      <c r="C902" s="1" t="s">
        <v>2963</v>
      </c>
      <c r="D902" s="7" t="s">
        <v>16</v>
      </c>
      <c r="E902" s="7" t="s">
        <v>1557</v>
      </c>
      <c r="F902" s="8" t="s">
        <v>2960</v>
      </c>
      <c r="G902" s="8" t="str">
        <f aca="false">IF(F902="","",TEXT(F902,"YYYY/MM/DD"))</f>
        <v>2022/08/23</v>
      </c>
      <c r="H902" s="1" t="s">
        <v>2960</v>
      </c>
      <c r="I902" s="1" t="s">
        <v>2960</v>
      </c>
      <c r="L902" s="9" t="s">
        <v>21</v>
      </c>
      <c r="M902" s="7" t="s">
        <v>22</v>
      </c>
    </row>
    <row r="903" customFormat="false" ht="20.1" hidden="false" customHeight="true" outlineLevel="0" collapsed="false">
      <c r="A903" s="1" t="s">
        <v>2964</v>
      </c>
      <c r="B903" s="1" t="s">
        <v>2965</v>
      </c>
      <c r="C903" s="1" t="s">
        <v>2966</v>
      </c>
      <c r="D903" s="7" t="s">
        <v>16</v>
      </c>
      <c r="E903" s="7" t="s">
        <v>1557</v>
      </c>
      <c r="F903" s="8" t="s">
        <v>2960</v>
      </c>
      <c r="G903" s="8" t="str">
        <f aca="false">IF(F903="","",TEXT(F903,"YYYY/MM/DD"))</f>
        <v>2022/08/23</v>
      </c>
      <c r="H903" s="1" t="s">
        <v>2960</v>
      </c>
      <c r="I903" s="1" t="s">
        <v>2960</v>
      </c>
      <c r="L903" s="9" t="s">
        <v>21</v>
      </c>
      <c r="M903" s="7" t="s">
        <v>22</v>
      </c>
    </row>
    <row r="904" customFormat="false" ht="20.1" hidden="false" customHeight="true" outlineLevel="0" collapsed="false">
      <c r="A904" s="1" t="s">
        <v>2967</v>
      </c>
      <c r="B904" s="1" t="s">
        <v>2968</v>
      </c>
      <c r="C904" s="1" t="s">
        <v>2969</v>
      </c>
      <c r="D904" s="7" t="s">
        <v>16</v>
      </c>
      <c r="E904" s="7" t="s">
        <v>1557</v>
      </c>
      <c r="F904" s="8" t="s">
        <v>2960</v>
      </c>
      <c r="G904" s="8" t="str">
        <f aca="false">IF(F904="","",TEXT(F904,"YYYY/MM/DD"))</f>
        <v>2022/08/23</v>
      </c>
      <c r="H904" s="1" t="s">
        <v>2960</v>
      </c>
      <c r="I904" s="1" t="s">
        <v>2960</v>
      </c>
      <c r="L904" s="9" t="s">
        <v>21</v>
      </c>
      <c r="M904" s="7" t="s">
        <v>22</v>
      </c>
    </row>
    <row r="905" customFormat="false" ht="20.1" hidden="false" customHeight="true" outlineLevel="0" collapsed="false">
      <c r="A905" s="1" t="s">
        <v>2970</v>
      </c>
      <c r="B905" s="1" t="s">
        <v>2971</v>
      </c>
      <c r="C905" s="1" t="s">
        <v>2972</v>
      </c>
      <c r="D905" s="7" t="s">
        <v>16</v>
      </c>
      <c r="E905" s="7" t="s">
        <v>1557</v>
      </c>
      <c r="F905" s="8" t="s">
        <v>2960</v>
      </c>
      <c r="G905" s="8" t="str">
        <f aca="false">IF(F905="","",TEXT(F905,"YYYY/MM/DD"))</f>
        <v>2022/08/23</v>
      </c>
      <c r="H905" s="1" t="s">
        <v>2960</v>
      </c>
      <c r="I905" s="1" t="s">
        <v>2960</v>
      </c>
      <c r="L905" s="9" t="s">
        <v>21</v>
      </c>
      <c r="M905" s="7" t="s">
        <v>22</v>
      </c>
    </row>
    <row r="906" customFormat="false" ht="20.1" hidden="false" customHeight="true" outlineLevel="0" collapsed="false">
      <c r="A906" s="1" t="s">
        <v>2973</v>
      </c>
      <c r="B906" s="1" t="s">
        <v>2974</v>
      </c>
      <c r="C906" s="1" t="s">
        <v>2975</v>
      </c>
      <c r="D906" s="7" t="s">
        <v>16</v>
      </c>
      <c r="E906" s="7" t="s">
        <v>1557</v>
      </c>
      <c r="F906" s="8" t="s">
        <v>2960</v>
      </c>
      <c r="G906" s="8" t="str">
        <f aca="false">IF(F906="","",TEXT(F906,"YYYY/MM/DD"))</f>
        <v>2022/08/23</v>
      </c>
      <c r="H906" s="1" t="s">
        <v>2960</v>
      </c>
      <c r="I906" s="1" t="s">
        <v>2960</v>
      </c>
      <c r="L906" s="9" t="s">
        <v>21</v>
      </c>
      <c r="M906" s="7" t="s">
        <v>22</v>
      </c>
    </row>
    <row r="907" customFormat="false" ht="20.1" hidden="false" customHeight="true" outlineLevel="0" collapsed="false">
      <c r="A907" s="1" t="s">
        <v>2976</v>
      </c>
      <c r="B907" s="1" t="s">
        <v>2977</v>
      </c>
      <c r="C907" s="1" t="s">
        <v>2978</v>
      </c>
      <c r="D907" s="7" t="s">
        <v>16</v>
      </c>
      <c r="E907" s="7" t="s">
        <v>1557</v>
      </c>
      <c r="F907" s="8" t="s">
        <v>2960</v>
      </c>
      <c r="G907" s="8" t="str">
        <f aca="false">IF(F907="","",TEXT(F907,"YYYY/MM/DD"))</f>
        <v>2022/08/23</v>
      </c>
      <c r="H907" s="1" t="s">
        <v>2960</v>
      </c>
      <c r="I907" s="1" t="s">
        <v>2960</v>
      </c>
      <c r="L907" s="9" t="s">
        <v>21</v>
      </c>
      <c r="M907" s="7" t="s">
        <v>22</v>
      </c>
    </row>
    <row r="908" customFormat="false" ht="20.1" hidden="false" customHeight="true" outlineLevel="0" collapsed="false">
      <c r="A908" s="1" t="s">
        <v>2979</v>
      </c>
      <c r="B908" s="1" t="s">
        <v>2980</v>
      </c>
      <c r="C908" s="1" t="s">
        <v>2981</v>
      </c>
      <c r="D908" s="7" t="s">
        <v>16</v>
      </c>
      <c r="E908" s="7" t="s">
        <v>1557</v>
      </c>
      <c r="F908" s="8" t="s">
        <v>2960</v>
      </c>
      <c r="G908" s="8" t="str">
        <f aca="false">IF(F908="","",TEXT(F908,"YYYY/MM/DD"))</f>
        <v>2022/08/23</v>
      </c>
      <c r="H908" s="1" t="s">
        <v>2960</v>
      </c>
      <c r="I908" s="1" t="s">
        <v>2960</v>
      </c>
      <c r="L908" s="9" t="s">
        <v>21</v>
      </c>
      <c r="M908" s="7" t="s">
        <v>22</v>
      </c>
    </row>
    <row r="909" customFormat="false" ht="20.1" hidden="false" customHeight="true" outlineLevel="0" collapsed="false">
      <c r="A909" s="1" t="s">
        <v>2982</v>
      </c>
      <c r="B909" s="1" t="s">
        <v>2983</v>
      </c>
      <c r="C909" s="1" t="s">
        <v>2984</v>
      </c>
      <c r="D909" s="7" t="s">
        <v>16</v>
      </c>
      <c r="E909" s="7" t="s">
        <v>1557</v>
      </c>
      <c r="F909" s="8" t="s">
        <v>2960</v>
      </c>
      <c r="G909" s="8" t="str">
        <f aca="false">IF(F909="","",TEXT(F909,"YYYY/MM/DD"))</f>
        <v>2022/08/23</v>
      </c>
      <c r="H909" s="1" t="s">
        <v>2960</v>
      </c>
      <c r="I909" s="1" t="s">
        <v>2960</v>
      </c>
      <c r="L909" s="9" t="s">
        <v>21</v>
      </c>
      <c r="M909" s="7" t="s">
        <v>22</v>
      </c>
    </row>
    <row r="910" customFormat="false" ht="20.1" hidden="false" customHeight="true" outlineLevel="0" collapsed="false">
      <c r="A910" s="1" t="s">
        <v>2985</v>
      </c>
      <c r="B910" s="1" t="s">
        <v>2986</v>
      </c>
      <c r="C910" s="1" t="s">
        <v>2987</v>
      </c>
      <c r="D910" s="7" t="s">
        <v>16</v>
      </c>
      <c r="E910" s="7" t="s">
        <v>1557</v>
      </c>
      <c r="F910" s="8" t="s">
        <v>2960</v>
      </c>
      <c r="G910" s="8" t="str">
        <f aca="false">IF(F910="","",TEXT(F910,"YYYY/MM/DD"))</f>
        <v>2022/08/23</v>
      </c>
      <c r="H910" s="1" t="s">
        <v>2960</v>
      </c>
      <c r="I910" s="1" t="s">
        <v>2960</v>
      </c>
      <c r="L910" s="9" t="s">
        <v>21</v>
      </c>
      <c r="M910" s="7" t="s">
        <v>22</v>
      </c>
    </row>
    <row r="911" customFormat="false" ht="20.1" hidden="false" customHeight="true" outlineLevel="0" collapsed="false">
      <c r="A911" s="1" t="s">
        <v>2988</v>
      </c>
      <c r="B911" s="1" t="s">
        <v>2989</v>
      </c>
      <c r="C911" s="1" t="s">
        <v>2990</v>
      </c>
      <c r="D911" s="7" t="s">
        <v>16</v>
      </c>
      <c r="E911" s="7" t="s">
        <v>1557</v>
      </c>
      <c r="F911" s="8" t="s">
        <v>2960</v>
      </c>
      <c r="G911" s="8" t="str">
        <f aca="false">IF(F911="","",TEXT(F911,"YYYY/MM/DD"))</f>
        <v>2022/08/23</v>
      </c>
      <c r="H911" s="1" t="s">
        <v>2960</v>
      </c>
      <c r="I911" s="1" t="s">
        <v>2960</v>
      </c>
      <c r="L911" s="9" t="s">
        <v>21</v>
      </c>
      <c r="M911" s="7" t="s">
        <v>22</v>
      </c>
    </row>
    <row r="912" customFormat="false" ht="20.1" hidden="false" customHeight="true" outlineLevel="0" collapsed="false">
      <c r="A912" s="1" t="s">
        <v>2991</v>
      </c>
      <c r="B912" s="1" t="s">
        <v>2992</v>
      </c>
      <c r="C912" s="1" t="s">
        <v>2993</v>
      </c>
      <c r="D912" s="7" t="s">
        <v>16</v>
      </c>
      <c r="E912" s="7" t="s">
        <v>1557</v>
      </c>
      <c r="F912" s="8" t="s">
        <v>2960</v>
      </c>
      <c r="G912" s="8" t="str">
        <f aca="false">IF(F912="","",TEXT(F912,"YYYY/MM/DD"))</f>
        <v>2022/08/23</v>
      </c>
      <c r="H912" s="1" t="s">
        <v>2960</v>
      </c>
      <c r="I912" s="1" t="s">
        <v>2960</v>
      </c>
      <c r="L912" s="9" t="s">
        <v>21</v>
      </c>
      <c r="M912" s="7" t="s">
        <v>22</v>
      </c>
    </row>
    <row r="913" customFormat="false" ht="20.1" hidden="false" customHeight="true" outlineLevel="0" collapsed="false">
      <c r="A913" s="1" t="s">
        <v>2994</v>
      </c>
      <c r="B913" s="1" t="s">
        <v>2995</v>
      </c>
      <c r="C913" s="1" t="s">
        <v>2996</v>
      </c>
      <c r="D913" s="7" t="s">
        <v>16</v>
      </c>
      <c r="E913" s="7" t="s">
        <v>1557</v>
      </c>
      <c r="F913" s="8" t="s">
        <v>2960</v>
      </c>
      <c r="G913" s="8" t="str">
        <f aca="false">IF(F913="","",TEXT(F913,"YYYY/MM/DD"))</f>
        <v>2022/08/23</v>
      </c>
      <c r="H913" s="1" t="s">
        <v>2960</v>
      </c>
      <c r="I913" s="1" t="s">
        <v>2960</v>
      </c>
      <c r="L913" s="9" t="s">
        <v>21</v>
      </c>
      <c r="M913" s="7" t="s">
        <v>22</v>
      </c>
    </row>
    <row r="914" customFormat="false" ht="20.1" hidden="false" customHeight="true" outlineLevel="0" collapsed="false">
      <c r="A914" s="1" t="s">
        <v>2997</v>
      </c>
      <c r="B914" s="1" t="s">
        <v>2998</v>
      </c>
      <c r="C914" s="1" t="s">
        <v>2999</v>
      </c>
      <c r="D914" s="7" t="s">
        <v>16</v>
      </c>
      <c r="E914" s="7" t="s">
        <v>1557</v>
      </c>
      <c r="F914" s="8" t="s">
        <v>2960</v>
      </c>
      <c r="G914" s="8" t="str">
        <f aca="false">IF(F914="","",TEXT(F914,"YYYY/MM/DD"))</f>
        <v>2022/08/23</v>
      </c>
      <c r="H914" s="1" t="s">
        <v>2960</v>
      </c>
      <c r="I914" s="1" t="s">
        <v>2960</v>
      </c>
      <c r="L914" s="9" t="s">
        <v>21</v>
      </c>
      <c r="M914" s="7" t="s">
        <v>22</v>
      </c>
    </row>
    <row r="915" customFormat="false" ht="20.1" hidden="false" customHeight="true" outlineLevel="0" collapsed="false">
      <c r="A915" s="1" t="s">
        <v>3000</v>
      </c>
      <c r="B915" s="1" t="s">
        <v>3001</v>
      </c>
      <c r="C915" s="1" t="s">
        <v>3002</v>
      </c>
      <c r="D915" s="7" t="s">
        <v>16</v>
      </c>
      <c r="E915" s="7" t="s">
        <v>1557</v>
      </c>
      <c r="F915" s="8" t="s">
        <v>2960</v>
      </c>
      <c r="G915" s="8" t="str">
        <f aca="false">IF(F915="","",TEXT(F915,"YYYY/MM/DD"))</f>
        <v>2022/08/23</v>
      </c>
      <c r="H915" s="1" t="s">
        <v>2960</v>
      </c>
      <c r="I915" s="1" t="s">
        <v>2960</v>
      </c>
      <c r="L915" s="9" t="s">
        <v>21</v>
      </c>
      <c r="M915" s="7" t="s">
        <v>22</v>
      </c>
    </row>
    <row r="916" customFormat="false" ht="20.1" hidden="false" customHeight="true" outlineLevel="0" collapsed="false">
      <c r="A916" s="1" t="s">
        <v>3003</v>
      </c>
      <c r="B916" s="1" t="s">
        <v>3004</v>
      </c>
      <c r="C916" s="1" t="s">
        <v>3005</v>
      </c>
      <c r="D916" s="7" t="s">
        <v>16</v>
      </c>
      <c r="E916" s="7" t="s">
        <v>1557</v>
      </c>
      <c r="F916" s="8" t="s">
        <v>2960</v>
      </c>
      <c r="G916" s="8" t="str">
        <f aca="false">IF(F916="","",TEXT(F916,"YYYY/MM/DD"))</f>
        <v>2022/08/23</v>
      </c>
      <c r="H916" s="1" t="s">
        <v>2960</v>
      </c>
      <c r="I916" s="1" t="s">
        <v>2960</v>
      </c>
      <c r="L916" s="9" t="s">
        <v>21</v>
      </c>
      <c r="M916" s="7" t="s">
        <v>22</v>
      </c>
    </row>
    <row r="917" customFormat="false" ht="20.1" hidden="false" customHeight="true" outlineLevel="0" collapsed="false">
      <c r="A917" s="1" t="s">
        <v>3006</v>
      </c>
      <c r="B917" s="1" t="s">
        <v>3007</v>
      </c>
      <c r="C917" s="1" t="s">
        <v>3008</v>
      </c>
      <c r="D917" s="7" t="s">
        <v>16</v>
      </c>
      <c r="E917" s="7" t="s">
        <v>1557</v>
      </c>
      <c r="F917" s="8" t="s">
        <v>2960</v>
      </c>
      <c r="G917" s="8" t="str">
        <f aca="false">IF(F917="","",TEXT(F917,"YYYY/MM/DD"))</f>
        <v>2022/08/23</v>
      </c>
      <c r="H917" s="1" t="s">
        <v>2960</v>
      </c>
      <c r="I917" s="1" t="s">
        <v>2960</v>
      </c>
      <c r="L917" s="9" t="s">
        <v>21</v>
      </c>
      <c r="M917" s="7" t="s">
        <v>22</v>
      </c>
    </row>
    <row r="918" customFormat="false" ht="20.1" hidden="false" customHeight="true" outlineLevel="0" collapsed="false">
      <c r="A918" s="1" t="s">
        <v>3009</v>
      </c>
      <c r="B918" s="1" t="s">
        <v>3010</v>
      </c>
      <c r="C918" s="1" t="s">
        <v>3011</v>
      </c>
      <c r="D918" s="7" t="s">
        <v>16</v>
      </c>
      <c r="E918" s="7" t="s">
        <v>1557</v>
      </c>
      <c r="F918" s="8" t="s">
        <v>2960</v>
      </c>
      <c r="G918" s="8" t="str">
        <f aca="false">IF(F918="","",TEXT(F918,"YYYY/MM/DD"))</f>
        <v>2022/08/23</v>
      </c>
      <c r="H918" s="1" t="s">
        <v>2960</v>
      </c>
      <c r="I918" s="1" t="s">
        <v>2960</v>
      </c>
      <c r="L918" s="9" t="s">
        <v>21</v>
      </c>
      <c r="M918" s="7" t="s">
        <v>22</v>
      </c>
    </row>
    <row r="919" customFormat="false" ht="20.1" hidden="false" customHeight="true" outlineLevel="0" collapsed="false">
      <c r="A919" s="1" t="s">
        <v>3012</v>
      </c>
      <c r="B919" s="1" t="s">
        <v>3013</v>
      </c>
      <c r="C919" s="1" t="s">
        <v>3014</v>
      </c>
      <c r="D919" s="7" t="s">
        <v>16</v>
      </c>
      <c r="E919" s="7" t="s">
        <v>1557</v>
      </c>
      <c r="F919" s="8" t="s">
        <v>1484</v>
      </c>
      <c r="G919" s="8" t="str">
        <f aca="false">IF(F919="","",TEXT(F919,"YYYY/MM/DD"))</f>
        <v>2022/08/22</v>
      </c>
      <c r="H919" s="1" t="s">
        <v>1484</v>
      </c>
      <c r="I919" s="1" t="s">
        <v>1484</v>
      </c>
      <c r="L919" s="9" t="s">
        <v>21</v>
      </c>
      <c r="M919" s="7" t="s">
        <v>22</v>
      </c>
    </row>
    <row r="920" customFormat="false" ht="20.1" hidden="false" customHeight="true" outlineLevel="0" collapsed="false">
      <c r="A920" s="1" t="s">
        <v>3015</v>
      </c>
      <c r="B920" s="1" t="s">
        <v>3016</v>
      </c>
      <c r="C920" s="1" t="s">
        <v>3017</v>
      </c>
      <c r="D920" s="7" t="s">
        <v>16</v>
      </c>
      <c r="E920" s="7" t="s">
        <v>1557</v>
      </c>
      <c r="F920" s="8" t="s">
        <v>1484</v>
      </c>
      <c r="G920" s="8" t="str">
        <f aca="false">IF(F920="","",TEXT(F920,"YYYY/MM/DD"))</f>
        <v>2022/08/22</v>
      </c>
      <c r="H920" s="1" t="s">
        <v>1484</v>
      </c>
      <c r="I920" s="1" t="s">
        <v>1484</v>
      </c>
      <c r="L920" s="9" t="s">
        <v>21</v>
      </c>
      <c r="M920" s="7" t="s">
        <v>22</v>
      </c>
    </row>
    <row r="921" customFormat="false" ht="20.1" hidden="false" customHeight="true" outlineLevel="0" collapsed="false">
      <c r="A921" s="1" t="s">
        <v>3018</v>
      </c>
      <c r="B921" s="1" t="s">
        <v>3019</v>
      </c>
      <c r="C921" s="1" t="s">
        <v>3020</v>
      </c>
      <c r="D921" s="7" t="s">
        <v>16</v>
      </c>
      <c r="E921" s="7" t="s">
        <v>1557</v>
      </c>
      <c r="F921" s="8" t="s">
        <v>1484</v>
      </c>
      <c r="G921" s="8" t="str">
        <f aca="false">IF(F921="","",TEXT(F921,"YYYY/MM/DD"))</f>
        <v>2022/08/22</v>
      </c>
      <c r="H921" s="1" t="s">
        <v>1484</v>
      </c>
      <c r="I921" s="1" t="s">
        <v>1484</v>
      </c>
      <c r="L921" s="9" t="s">
        <v>21</v>
      </c>
      <c r="M921" s="7" t="s">
        <v>22</v>
      </c>
    </row>
    <row r="922" customFormat="false" ht="20.1" hidden="false" customHeight="true" outlineLevel="0" collapsed="false">
      <c r="A922" s="1" t="s">
        <v>3021</v>
      </c>
      <c r="B922" s="1" t="s">
        <v>3022</v>
      </c>
      <c r="C922" s="1" t="s">
        <v>3023</v>
      </c>
      <c r="D922" s="7" t="s">
        <v>16</v>
      </c>
      <c r="E922" s="7" t="s">
        <v>1557</v>
      </c>
      <c r="F922" s="8" t="s">
        <v>1484</v>
      </c>
      <c r="G922" s="8" t="str">
        <f aca="false">IF(F922="","",TEXT(F922,"YYYY/MM/DD"))</f>
        <v>2022/08/22</v>
      </c>
      <c r="H922" s="1" t="s">
        <v>1484</v>
      </c>
      <c r="I922" s="1" t="s">
        <v>1484</v>
      </c>
      <c r="L922" s="9" t="s">
        <v>21</v>
      </c>
      <c r="M922" s="7" t="s">
        <v>22</v>
      </c>
    </row>
    <row r="923" customFormat="false" ht="20.1" hidden="false" customHeight="true" outlineLevel="0" collapsed="false">
      <c r="A923" s="1" t="s">
        <v>3024</v>
      </c>
      <c r="B923" s="1" t="s">
        <v>3025</v>
      </c>
      <c r="C923" s="1" t="s">
        <v>3026</v>
      </c>
      <c r="D923" s="7" t="s">
        <v>16</v>
      </c>
      <c r="E923" s="7" t="s">
        <v>1557</v>
      </c>
      <c r="F923" s="8" t="s">
        <v>1484</v>
      </c>
      <c r="G923" s="8" t="str">
        <f aca="false">IF(F923="","",TEXT(F923,"YYYY/MM/DD"))</f>
        <v>2022/08/22</v>
      </c>
      <c r="H923" s="1" t="s">
        <v>1484</v>
      </c>
      <c r="I923" s="1" t="s">
        <v>1484</v>
      </c>
      <c r="L923" s="9" t="s">
        <v>21</v>
      </c>
      <c r="M923" s="7" t="s">
        <v>22</v>
      </c>
    </row>
    <row r="924" customFormat="false" ht="20.1" hidden="false" customHeight="true" outlineLevel="0" collapsed="false">
      <c r="A924" s="1" t="s">
        <v>3027</v>
      </c>
      <c r="B924" s="1" t="s">
        <v>3028</v>
      </c>
      <c r="C924" s="1" t="s">
        <v>3029</v>
      </c>
      <c r="D924" s="7" t="s">
        <v>16</v>
      </c>
      <c r="E924" s="7" t="s">
        <v>1557</v>
      </c>
      <c r="F924" s="8" t="s">
        <v>1484</v>
      </c>
      <c r="G924" s="8" t="str">
        <f aca="false">IF(F924="","",TEXT(F924,"YYYY/MM/DD"))</f>
        <v>2022/08/22</v>
      </c>
      <c r="H924" s="1" t="s">
        <v>1484</v>
      </c>
      <c r="I924" s="1" t="s">
        <v>1484</v>
      </c>
      <c r="L924" s="9" t="s">
        <v>21</v>
      </c>
      <c r="M924" s="7" t="s">
        <v>22</v>
      </c>
    </row>
    <row r="925" customFormat="false" ht="20.1" hidden="false" customHeight="true" outlineLevel="0" collapsed="false">
      <c r="A925" s="1" t="s">
        <v>3030</v>
      </c>
      <c r="B925" s="1" t="s">
        <v>3031</v>
      </c>
      <c r="C925" s="1" t="s">
        <v>3032</v>
      </c>
      <c r="D925" s="7" t="s">
        <v>16</v>
      </c>
      <c r="E925" s="7" t="s">
        <v>1557</v>
      </c>
      <c r="F925" s="8" t="s">
        <v>1484</v>
      </c>
      <c r="G925" s="8" t="str">
        <f aca="false">IF(F925="","",TEXT(F925,"YYYY/MM/DD"))</f>
        <v>2022/08/22</v>
      </c>
      <c r="H925" s="1" t="s">
        <v>1484</v>
      </c>
      <c r="I925" s="1" t="s">
        <v>1484</v>
      </c>
      <c r="L925" s="9" t="s">
        <v>21</v>
      </c>
      <c r="M925" s="7" t="s">
        <v>22</v>
      </c>
    </row>
    <row r="926" customFormat="false" ht="20.1" hidden="false" customHeight="true" outlineLevel="0" collapsed="false">
      <c r="A926" s="1" t="s">
        <v>3033</v>
      </c>
      <c r="B926" s="1" t="s">
        <v>3034</v>
      </c>
      <c r="C926" s="1" t="s">
        <v>3035</v>
      </c>
      <c r="D926" s="7" t="s">
        <v>16</v>
      </c>
      <c r="E926" s="7" t="s">
        <v>1557</v>
      </c>
      <c r="F926" s="8" t="s">
        <v>1484</v>
      </c>
      <c r="G926" s="8" t="str">
        <f aca="false">IF(F926="","",TEXT(F926,"YYYY/MM/DD"))</f>
        <v>2022/08/22</v>
      </c>
      <c r="H926" s="1" t="s">
        <v>1484</v>
      </c>
      <c r="I926" s="1" t="s">
        <v>1484</v>
      </c>
      <c r="L926" s="9" t="s">
        <v>21</v>
      </c>
      <c r="M926" s="7" t="s">
        <v>22</v>
      </c>
    </row>
    <row r="927" customFormat="false" ht="20.1" hidden="false" customHeight="true" outlineLevel="0" collapsed="false">
      <c r="A927" s="1" t="s">
        <v>3036</v>
      </c>
      <c r="B927" s="1" t="s">
        <v>3037</v>
      </c>
      <c r="C927" s="1" t="s">
        <v>3038</v>
      </c>
      <c r="D927" s="7" t="s">
        <v>16</v>
      </c>
      <c r="E927" s="7" t="s">
        <v>1557</v>
      </c>
      <c r="F927" s="8" t="s">
        <v>1484</v>
      </c>
      <c r="G927" s="8" t="str">
        <f aca="false">IF(F927="","",TEXT(F927,"YYYY/MM/DD"))</f>
        <v>2022/08/22</v>
      </c>
      <c r="H927" s="1" t="s">
        <v>1484</v>
      </c>
      <c r="I927" s="1" t="s">
        <v>1484</v>
      </c>
      <c r="L927" s="9" t="s">
        <v>21</v>
      </c>
      <c r="M927" s="7" t="s">
        <v>22</v>
      </c>
    </row>
    <row r="928" customFormat="false" ht="20.1" hidden="false" customHeight="true" outlineLevel="0" collapsed="false">
      <c r="A928" s="1" t="s">
        <v>3039</v>
      </c>
      <c r="B928" s="1" t="s">
        <v>3040</v>
      </c>
      <c r="C928" s="1" t="s">
        <v>3041</v>
      </c>
      <c r="D928" s="7" t="s">
        <v>16</v>
      </c>
      <c r="E928" s="7" t="s">
        <v>1557</v>
      </c>
      <c r="F928" s="8" t="s">
        <v>1484</v>
      </c>
      <c r="G928" s="8" t="str">
        <f aca="false">IF(F928="","",TEXT(F928,"YYYY/MM/DD"))</f>
        <v>2022/08/22</v>
      </c>
      <c r="H928" s="1" t="s">
        <v>1484</v>
      </c>
      <c r="I928" s="1" t="s">
        <v>1484</v>
      </c>
      <c r="L928" s="9" t="s">
        <v>21</v>
      </c>
      <c r="M928" s="7" t="s">
        <v>22</v>
      </c>
    </row>
    <row r="929" customFormat="false" ht="20.1" hidden="false" customHeight="true" outlineLevel="0" collapsed="false">
      <c r="A929" s="1" t="s">
        <v>3042</v>
      </c>
      <c r="B929" s="1" t="s">
        <v>3043</v>
      </c>
      <c r="C929" s="1" t="s">
        <v>3044</v>
      </c>
      <c r="D929" s="7" t="s">
        <v>16</v>
      </c>
      <c r="E929" s="7" t="s">
        <v>1557</v>
      </c>
      <c r="F929" s="8" t="s">
        <v>1484</v>
      </c>
      <c r="G929" s="8" t="str">
        <f aca="false">IF(F929="","",TEXT(F929,"YYYY/MM/DD"))</f>
        <v>2022/08/22</v>
      </c>
      <c r="H929" s="1" t="s">
        <v>1484</v>
      </c>
      <c r="I929" s="1" t="s">
        <v>1484</v>
      </c>
      <c r="L929" s="9" t="s">
        <v>21</v>
      </c>
      <c r="M929" s="7" t="s">
        <v>22</v>
      </c>
    </row>
    <row r="930" customFormat="false" ht="20.1" hidden="false" customHeight="true" outlineLevel="0" collapsed="false">
      <c r="A930" s="1" t="s">
        <v>3045</v>
      </c>
      <c r="B930" s="1" t="s">
        <v>3046</v>
      </c>
      <c r="C930" s="1" t="s">
        <v>3047</v>
      </c>
      <c r="D930" s="7" t="s">
        <v>16</v>
      </c>
      <c r="E930" s="7" t="s">
        <v>1557</v>
      </c>
      <c r="F930" s="8" t="s">
        <v>1484</v>
      </c>
      <c r="G930" s="8" t="str">
        <f aca="false">IF(F930="","",TEXT(F930,"YYYY/MM/DD"))</f>
        <v>2022/08/22</v>
      </c>
      <c r="H930" s="1" t="s">
        <v>1484</v>
      </c>
      <c r="I930" s="1" t="s">
        <v>1484</v>
      </c>
      <c r="L930" s="9" t="s">
        <v>21</v>
      </c>
      <c r="M930" s="7" t="s">
        <v>22</v>
      </c>
    </row>
    <row r="931" customFormat="false" ht="20.1" hidden="false" customHeight="true" outlineLevel="0" collapsed="false">
      <c r="A931" s="1" t="s">
        <v>3048</v>
      </c>
      <c r="B931" s="1" t="s">
        <v>3049</v>
      </c>
      <c r="C931" s="1" t="s">
        <v>3050</v>
      </c>
      <c r="D931" s="7" t="s">
        <v>16</v>
      </c>
      <c r="E931" s="7" t="s">
        <v>1557</v>
      </c>
      <c r="F931" s="8" t="s">
        <v>1484</v>
      </c>
      <c r="G931" s="8" t="str">
        <f aca="false">IF(F931="","",TEXT(F931,"YYYY/MM/DD"))</f>
        <v>2022/08/22</v>
      </c>
      <c r="H931" s="1" t="s">
        <v>1484</v>
      </c>
      <c r="I931" s="1" t="s">
        <v>1484</v>
      </c>
      <c r="L931" s="9" t="s">
        <v>21</v>
      </c>
      <c r="M931" s="7" t="s">
        <v>22</v>
      </c>
    </row>
    <row r="932" customFormat="false" ht="20.1" hidden="false" customHeight="true" outlineLevel="0" collapsed="false">
      <c r="A932" s="1" t="s">
        <v>3051</v>
      </c>
      <c r="B932" s="1" t="s">
        <v>3052</v>
      </c>
      <c r="C932" s="1" t="s">
        <v>3053</v>
      </c>
      <c r="D932" s="7" t="s">
        <v>16</v>
      </c>
      <c r="E932" s="7" t="s">
        <v>1557</v>
      </c>
      <c r="F932" s="8" t="s">
        <v>1484</v>
      </c>
      <c r="G932" s="8" t="str">
        <f aca="false">IF(F932="","",TEXT(F932,"YYYY/MM/DD"))</f>
        <v>2022/08/22</v>
      </c>
      <c r="H932" s="1" t="s">
        <v>1484</v>
      </c>
      <c r="I932" s="1" t="s">
        <v>1484</v>
      </c>
      <c r="L932" s="9" t="s">
        <v>21</v>
      </c>
      <c r="M932" s="7" t="s">
        <v>22</v>
      </c>
    </row>
    <row r="933" customFormat="false" ht="20.1" hidden="false" customHeight="true" outlineLevel="0" collapsed="false">
      <c r="A933" s="1" t="s">
        <v>3054</v>
      </c>
      <c r="B933" s="1" t="s">
        <v>3055</v>
      </c>
      <c r="C933" s="1" t="s">
        <v>3056</v>
      </c>
      <c r="D933" s="7" t="s">
        <v>16</v>
      </c>
      <c r="E933" s="7" t="s">
        <v>1557</v>
      </c>
      <c r="F933" s="8" t="s">
        <v>1484</v>
      </c>
      <c r="G933" s="8" t="str">
        <f aca="false">IF(F933="","",TEXT(F933,"YYYY/MM/DD"))</f>
        <v>2022/08/22</v>
      </c>
      <c r="H933" s="1" t="s">
        <v>1484</v>
      </c>
      <c r="I933" s="1" t="s">
        <v>1484</v>
      </c>
      <c r="L933" s="9" t="s">
        <v>21</v>
      </c>
      <c r="M933" s="7" t="s">
        <v>22</v>
      </c>
    </row>
    <row r="934" customFormat="false" ht="20.1" hidden="false" customHeight="true" outlineLevel="0" collapsed="false">
      <c r="A934" s="1" t="s">
        <v>3057</v>
      </c>
      <c r="B934" s="1" t="s">
        <v>3058</v>
      </c>
      <c r="C934" s="1" t="s">
        <v>3059</v>
      </c>
      <c r="D934" s="7" t="s">
        <v>16</v>
      </c>
      <c r="E934" s="7" t="s">
        <v>1557</v>
      </c>
      <c r="F934" s="8" t="s">
        <v>3060</v>
      </c>
      <c r="G934" s="8" t="str">
        <f aca="false">IF(F934="","",TEXT(F934,"YYYY/MM/DD"))</f>
        <v>2022/08/20</v>
      </c>
      <c r="H934" s="1" t="s">
        <v>3060</v>
      </c>
      <c r="I934" s="1" t="s">
        <v>3060</v>
      </c>
      <c r="L934" s="9" t="s">
        <v>21</v>
      </c>
      <c r="M934" s="7" t="s">
        <v>22</v>
      </c>
    </row>
    <row r="935" customFormat="false" ht="20.1" hidden="false" customHeight="true" outlineLevel="0" collapsed="false">
      <c r="A935" s="1" t="s">
        <v>3061</v>
      </c>
      <c r="B935" s="1" t="s">
        <v>3062</v>
      </c>
      <c r="C935" s="1" t="s">
        <v>3063</v>
      </c>
      <c r="D935" s="7" t="s">
        <v>16</v>
      </c>
      <c r="E935" s="7" t="s">
        <v>1557</v>
      </c>
      <c r="F935" s="8" t="s">
        <v>3060</v>
      </c>
      <c r="G935" s="8" t="str">
        <f aca="false">IF(F935="","",TEXT(F935,"YYYY/MM/DD"))</f>
        <v>2022/08/20</v>
      </c>
      <c r="H935" s="1" t="s">
        <v>3060</v>
      </c>
      <c r="I935" s="1" t="s">
        <v>3060</v>
      </c>
      <c r="L935" s="9" t="s">
        <v>21</v>
      </c>
      <c r="M935" s="7" t="s">
        <v>22</v>
      </c>
    </row>
    <row r="936" customFormat="false" ht="20.1" hidden="false" customHeight="true" outlineLevel="0" collapsed="false">
      <c r="A936" s="1" t="s">
        <v>3064</v>
      </c>
      <c r="B936" s="1" t="s">
        <v>3065</v>
      </c>
      <c r="C936" s="1" t="s">
        <v>3066</v>
      </c>
      <c r="D936" s="7" t="s">
        <v>16</v>
      </c>
      <c r="E936" s="7" t="s">
        <v>1557</v>
      </c>
      <c r="F936" s="8" t="s">
        <v>3060</v>
      </c>
      <c r="G936" s="8" t="str">
        <f aca="false">IF(F936="","",TEXT(F936,"YYYY/MM/DD"))</f>
        <v>2022/08/20</v>
      </c>
      <c r="H936" s="1" t="s">
        <v>3060</v>
      </c>
      <c r="I936" s="1" t="s">
        <v>3060</v>
      </c>
      <c r="L936" s="9" t="s">
        <v>21</v>
      </c>
      <c r="M936" s="7" t="s">
        <v>22</v>
      </c>
    </row>
    <row r="937" customFormat="false" ht="20.1" hidden="false" customHeight="true" outlineLevel="0" collapsed="false">
      <c r="A937" s="1" t="s">
        <v>3067</v>
      </c>
      <c r="B937" s="1" t="s">
        <v>3068</v>
      </c>
      <c r="C937" s="1" t="s">
        <v>3069</v>
      </c>
      <c r="D937" s="7" t="s">
        <v>16</v>
      </c>
      <c r="E937" s="7" t="s">
        <v>1557</v>
      </c>
      <c r="F937" s="8" t="s">
        <v>3060</v>
      </c>
      <c r="G937" s="8" t="str">
        <f aca="false">IF(F937="","",TEXT(F937,"YYYY/MM/DD"))</f>
        <v>2022/08/20</v>
      </c>
      <c r="H937" s="1" t="s">
        <v>3060</v>
      </c>
      <c r="I937" s="1" t="s">
        <v>3060</v>
      </c>
      <c r="L937" s="9" t="s">
        <v>21</v>
      </c>
      <c r="M937" s="7" t="s">
        <v>22</v>
      </c>
    </row>
    <row r="938" customFormat="false" ht="20.1" hidden="false" customHeight="true" outlineLevel="0" collapsed="false">
      <c r="A938" s="1" t="s">
        <v>3070</v>
      </c>
      <c r="B938" s="1" t="s">
        <v>3071</v>
      </c>
      <c r="C938" s="1" t="s">
        <v>3072</v>
      </c>
      <c r="D938" s="7" t="s">
        <v>16</v>
      </c>
      <c r="E938" s="7" t="s">
        <v>1557</v>
      </c>
      <c r="F938" s="8" t="s">
        <v>3060</v>
      </c>
      <c r="G938" s="8" t="str">
        <f aca="false">IF(F938="","",TEXT(F938,"YYYY/MM/DD"))</f>
        <v>2022/08/20</v>
      </c>
      <c r="H938" s="1" t="s">
        <v>3060</v>
      </c>
      <c r="I938" s="1" t="s">
        <v>3060</v>
      </c>
      <c r="L938" s="9" t="s">
        <v>21</v>
      </c>
      <c r="M938" s="7" t="s">
        <v>22</v>
      </c>
    </row>
    <row r="939" customFormat="false" ht="20.1" hidden="false" customHeight="true" outlineLevel="0" collapsed="false">
      <c r="A939" s="1" t="s">
        <v>3073</v>
      </c>
      <c r="B939" s="1" t="s">
        <v>3074</v>
      </c>
      <c r="C939" s="1" t="s">
        <v>3075</v>
      </c>
      <c r="D939" s="7" t="s">
        <v>16</v>
      </c>
      <c r="E939" s="7" t="s">
        <v>1557</v>
      </c>
      <c r="F939" s="8" t="s">
        <v>3060</v>
      </c>
      <c r="G939" s="8" t="str">
        <f aca="false">IF(F939="","",TEXT(F939,"YYYY/MM/DD"))</f>
        <v>2022/08/20</v>
      </c>
      <c r="H939" s="1" t="s">
        <v>3060</v>
      </c>
      <c r="I939" s="1" t="s">
        <v>3060</v>
      </c>
      <c r="L939" s="9" t="s">
        <v>21</v>
      </c>
      <c r="M939" s="7" t="s">
        <v>22</v>
      </c>
    </row>
    <row r="940" customFormat="false" ht="20.1" hidden="false" customHeight="true" outlineLevel="0" collapsed="false">
      <c r="A940" s="1" t="s">
        <v>3076</v>
      </c>
      <c r="B940" s="1" t="s">
        <v>3077</v>
      </c>
      <c r="C940" s="1" t="s">
        <v>3078</v>
      </c>
      <c r="D940" s="7" t="s">
        <v>16</v>
      </c>
      <c r="E940" s="7" t="s">
        <v>1557</v>
      </c>
      <c r="F940" s="8" t="s">
        <v>3060</v>
      </c>
      <c r="G940" s="8" t="str">
        <f aca="false">IF(F940="","",TEXT(F940,"YYYY/MM/DD"))</f>
        <v>2022/08/20</v>
      </c>
      <c r="H940" s="1" t="s">
        <v>3060</v>
      </c>
      <c r="I940" s="1" t="s">
        <v>3060</v>
      </c>
      <c r="L940" s="9" t="s">
        <v>21</v>
      </c>
      <c r="M940" s="7" t="s">
        <v>22</v>
      </c>
    </row>
    <row r="941" customFormat="false" ht="20.1" hidden="false" customHeight="true" outlineLevel="0" collapsed="false">
      <c r="A941" s="1" t="s">
        <v>3079</v>
      </c>
      <c r="B941" s="1" t="s">
        <v>3080</v>
      </c>
      <c r="C941" s="1" t="s">
        <v>3081</v>
      </c>
      <c r="D941" s="7" t="s">
        <v>16</v>
      </c>
      <c r="E941" s="7" t="s">
        <v>1557</v>
      </c>
      <c r="F941" s="8" t="s">
        <v>3060</v>
      </c>
      <c r="G941" s="8" t="str">
        <f aca="false">IF(F941="","",TEXT(F941,"YYYY/MM/DD"))</f>
        <v>2022/08/20</v>
      </c>
      <c r="H941" s="1" t="s">
        <v>3060</v>
      </c>
      <c r="I941" s="1" t="s">
        <v>3060</v>
      </c>
      <c r="L941" s="9" t="s">
        <v>21</v>
      </c>
      <c r="M941" s="7" t="s">
        <v>22</v>
      </c>
    </row>
    <row r="942" customFormat="false" ht="20.1" hidden="false" customHeight="true" outlineLevel="0" collapsed="false">
      <c r="A942" s="1" t="s">
        <v>3082</v>
      </c>
      <c r="B942" s="1" t="s">
        <v>3083</v>
      </c>
      <c r="C942" s="1" t="s">
        <v>3084</v>
      </c>
      <c r="D942" s="7" t="s">
        <v>16</v>
      </c>
      <c r="E942" s="7" t="s">
        <v>1557</v>
      </c>
      <c r="F942" s="8" t="s">
        <v>3060</v>
      </c>
      <c r="G942" s="8" t="str">
        <f aca="false">IF(F942="","",TEXT(F942,"YYYY/MM/DD"))</f>
        <v>2022/08/20</v>
      </c>
      <c r="H942" s="1" t="s">
        <v>3060</v>
      </c>
      <c r="I942" s="1" t="s">
        <v>3060</v>
      </c>
      <c r="L942" s="9" t="s">
        <v>21</v>
      </c>
      <c r="M942" s="7" t="s">
        <v>22</v>
      </c>
    </row>
    <row r="943" customFormat="false" ht="20.1" hidden="false" customHeight="true" outlineLevel="0" collapsed="false">
      <c r="A943" s="1" t="s">
        <v>3085</v>
      </c>
      <c r="B943" s="1" t="s">
        <v>3086</v>
      </c>
      <c r="C943" s="1" t="s">
        <v>3087</v>
      </c>
      <c r="D943" s="7" t="s">
        <v>16</v>
      </c>
      <c r="E943" s="7" t="s">
        <v>1557</v>
      </c>
      <c r="F943" s="8" t="s">
        <v>3060</v>
      </c>
      <c r="G943" s="8" t="str">
        <f aca="false">IF(F943="","",TEXT(F943,"YYYY/MM/DD"))</f>
        <v>2022/08/20</v>
      </c>
      <c r="H943" s="1" t="s">
        <v>3060</v>
      </c>
      <c r="I943" s="1" t="s">
        <v>3060</v>
      </c>
      <c r="L943" s="9" t="s">
        <v>21</v>
      </c>
      <c r="M943" s="7" t="s">
        <v>22</v>
      </c>
    </row>
    <row r="944" customFormat="false" ht="20.1" hidden="false" customHeight="true" outlineLevel="0" collapsed="false">
      <c r="A944" s="1" t="s">
        <v>3088</v>
      </c>
      <c r="B944" s="1" t="s">
        <v>3089</v>
      </c>
      <c r="C944" s="1" t="s">
        <v>3090</v>
      </c>
      <c r="D944" s="7" t="s">
        <v>16</v>
      </c>
      <c r="E944" s="7" t="s">
        <v>1557</v>
      </c>
      <c r="F944" s="8" t="s">
        <v>3060</v>
      </c>
      <c r="G944" s="8" t="str">
        <f aca="false">IF(F944="","",TEXT(F944,"YYYY/MM/DD"))</f>
        <v>2022/08/20</v>
      </c>
      <c r="H944" s="1" t="s">
        <v>3060</v>
      </c>
      <c r="I944" s="1" t="s">
        <v>3060</v>
      </c>
      <c r="L944" s="9" t="s">
        <v>21</v>
      </c>
      <c r="M944" s="7" t="s">
        <v>22</v>
      </c>
    </row>
    <row r="945" customFormat="false" ht="20.1" hidden="false" customHeight="true" outlineLevel="0" collapsed="false">
      <c r="A945" s="1" t="s">
        <v>3091</v>
      </c>
      <c r="B945" s="1" t="s">
        <v>3092</v>
      </c>
      <c r="C945" s="1" t="s">
        <v>3093</v>
      </c>
      <c r="D945" s="7" t="s">
        <v>16</v>
      </c>
      <c r="E945" s="7" t="s">
        <v>1557</v>
      </c>
      <c r="F945" s="8" t="s">
        <v>3060</v>
      </c>
      <c r="G945" s="8" t="str">
        <f aca="false">IF(F945="","",TEXT(F945,"YYYY/MM/DD"))</f>
        <v>2022/08/20</v>
      </c>
      <c r="H945" s="1" t="s">
        <v>3060</v>
      </c>
      <c r="I945" s="1" t="s">
        <v>3060</v>
      </c>
      <c r="L945" s="9" t="s">
        <v>21</v>
      </c>
      <c r="M945" s="7" t="s">
        <v>22</v>
      </c>
    </row>
    <row r="946" customFormat="false" ht="20.1" hidden="false" customHeight="true" outlineLevel="0" collapsed="false">
      <c r="A946" s="1" t="s">
        <v>3094</v>
      </c>
      <c r="B946" s="1" t="s">
        <v>3095</v>
      </c>
      <c r="C946" s="1" t="s">
        <v>3096</v>
      </c>
      <c r="D946" s="7" t="s">
        <v>16</v>
      </c>
      <c r="E946" s="7" t="s">
        <v>1557</v>
      </c>
      <c r="F946" s="8" t="s">
        <v>3060</v>
      </c>
      <c r="G946" s="8" t="str">
        <f aca="false">IF(F946="","",TEXT(F946,"YYYY/MM/DD"))</f>
        <v>2022/08/20</v>
      </c>
      <c r="H946" s="1" t="s">
        <v>3060</v>
      </c>
      <c r="I946" s="1" t="s">
        <v>3060</v>
      </c>
      <c r="L946" s="9" t="s">
        <v>21</v>
      </c>
      <c r="M946" s="7" t="s">
        <v>22</v>
      </c>
    </row>
    <row r="947" customFormat="false" ht="20.1" hidden="false" customHeight="true" outlineLevel="0" collapsed="false">
      <c r="A947" s="1" t="s">
        <v>3097</v>
      </c>
      <c r="B947" s="1" t="s">
        <v>3098</v>
      </c>
      <c r="C947" s="1" t="s">
        <v>3099</v>
      </c>
      <c r="D947" s="7" t="s">
        <v>16</v>
      </c>
      <c r="E947" s="7" t="s">
        <v>1557</v>
      </c>
      <c r="F947" s="8" t="s">
        <v>3060</v>
      </c>
      <c r="G947" s="8" t="str">
        <f aca="false">IF(F947="","",TEXT(F947,"YYYY/MM/DD"))</f>
        <v>2022/08/20</v>
      </c>
      <c r="H947" s="1" t="s">
        <v>3060</v>
      </c>
      <c r="I947" s="1" t="s">
        <v>3060</v>
      </c>
      <c r="L947" s="9" t="s">
        <v>21</v>
      </c>
      <c r="M947" s="7" t="s">
        <v>22</v>
      </c>
    </row>
    <row r="948" customFormat="false" ht="20.1" hidden="false" customHeight="true" outlineLevel="0" collapsed="false">
      <c r="A948" s="1" t="s">
        <v>3100</v>
      </c>
      <c r="B948" s="1" t="s">
        <v>3101</v>
      </c>
      <c r="C948" s="1" t="s">
        <v>3102</v>
      </c>
      <c r="D948" s="7" t="s">
        <v>16</v>
      </c>
      <c r="E948" s="7" t="s">
        <v>1557</v>
      </c>
      <c r="F948" s="8" t="s">
        <v>3060</v>
      </c>
      <c r="G948" s="8" t="str">
        <f aca="false">IF(F948="","",TEXT(F948,"YYYY/MM/DD"))</f>
        <v>2022/08/20</v>
      </c>
      <c r="H948" s="1" t="s">
        <v>3060</v>
      </c>
      <c r="I948" s="1" t="s">
        <v>3060</v>
      </c>
      <c r="L948" s="9" t="s">
        <v>21</v>
      </c>
      <c r="M948" s="7" t="s">
        <v>22</v>
      </c>
    </row>
    <row r="949" customFormat="false" ht="20.1" hidden="false" customHeight="true" outlineLevel="0" collapsed="false">
      <c r="A949" s="1" t="s">
        <v>3103</v>
      </c>
      <c r="B949" s="1" t="s">
        <v>3104</v>
      </c>
      <c r="C949" s="1" t="s">
        <v>3105</v>
      </c>
      <c r="D949" s="7" t="s">
        <v>16</v>
      </c>
      <c r="E949" s="7" t="s">
        <v>1557</v>
      </c>
      <c r="F949" s="8" t="s">
        <v>3060</v>
      </c>
      <c r="G949" s="8" t="str">
        <f aca="false">IF(F949="","",TEXT(F949,"YYYY/MM/DD"))</f>
        <v>2022/08/20</v>
      </c>
      <c r="H949" s="1" t="s">
        <v>3060</v>
      </c>
      <c r="I949" s="1" t="s">
        <v>3060</v>
      </c>
      <c r="L949" s="9" t="s">
        <v>21</v>
      </c>
      <c r="M949" s="7" t="s">
        <v>22</v>
      </c>
    </row>
    <row r="950" customFormat="false" ht="20.1" hidden="false" customHeight="true" outlineLevel="0" collapsed="false">
      <c r="A950" s="1" t="s">
        <v>3106</v>
      </c>
      <c r="B950" s="1" t="s">
        <v>3107</v>
      </c>
      <c r="C950" s="1" t="s">
        <v>3108</v>
      </c>
      <c r="D950" s="7" t="s">
        <v>16</v>
      </c>
      <c r="E950" s="7" t="s">
        <v>1557</v>
      </c>
      <c r="F950" s="8" t="s">
        <v>3060</v>
      </c>
      <c r="G950" s="8" t="str">
        <f aca="false">IF(F950="","",TEXT(F950,"YYYY/MM/DD"))</f>
        <v>2022/08/20</v>
      </c>
      <c r="H950" s="1" t="s">
        <v>3060</v>
      </c>
      <c r="I950" s="1" t="s">
        <v>3060</v>
      </c>
      <c r="L950" s="9" t="s">
        <v>21</v>
      </c>
      <c r="M950" s="7" t="s">
        <v>22</v>
      </c>
    </row>
    <row r="951" customFormat="false" ht="20.1" hidden="false" customHeight="true" outlineLevel="0" collapsed="false">
      <c r="A951" s="1" t="s">
        <v>3109</v>
      </c>
      <c r="B951" s="1" t="s">
        <v>3110</v>
      </c>
      <c r="C951" s="1" t="s">
        <v>3111</v>
      </c>
      <c r="D951" s="7" t="s">
        <v>16</v>
      </c>
      <c r="E951" s="7" t="s">
        <v>1557</v>
      </c>
      <c r="F951" s="8" t="s">
        <v>3060</v>
      </c>
      <c r="G951" s="8" t="str">
        <f aca="false">IF(F951="","",TEXT(F951,"YYYY/MM/DD"))</f>
        <v>2022/08/20</v>
      </c>
      <c r="H951" s="1" t="s">
        <v>3060</v>
      </c>
      <c r="I951" s="1" t="s">
        <v>3060</v>
      </c>
      <c r="L951" s="9" t="s">
        <v>21</v>
      </c>
      <c r="M951" s="7" t="s">
        <v>22</v>
      </c>
    </row>
    <row r="952" customFormat="false" ht="20.1" hidden="false" customHeight="true" outlineLevel="0" collapsed="false">
      <c r="A952" s="1" t="s">
        <v>3112</v>
      </c>
      <c r="B952" s="1" t="s">
        <v>3113</v>
      </c>
      <c r="C952" s="1" t="s">
        <v>3114</v>
      </c>
      <c r="D952" s="7" t="s">
        <v>16</v>
      </c>
      <c r="E952" s="7" t="s">
        <v>1557</v>
      </c>
      <c r="F952" s="8" t="s">
        <v>1488</v>
      </c>
      <c r="G952" s="8" t="str">
        <f aca="false">IF(F952="","",TEXT(F952,"YYYY/MM/DD"))</f>
        <v>2022/08/19</v>
      </c>
      <c r="H952" s="1" t="s">
        <v>1488</v>
      </c>
      <c r="I952" s="1" t="s">
        <v>1488</v>
      </c>
      <c r="L952" s="9" t="s">
        <v>21</v>
      </c>
      <c r="M952" s="7" t="s">
        <v>22</v>
      </c>
    </row>
    <row r="953" customFormat="false" ht="20.1" hidden="false" customHeight="true" outlineLevel="0" collapsed="false">
      <c r="A953" s="1" t="s">
        <v>3115</v>
      </c>
      <c r="B953" s="1" t="s">
        <v>3116</v>
      </c>
      <c r="C953" s="1" t="s">
        <v>3117</v>
      </c>
      <c r="D953" s="7" t="s">
        <v>16</v>
      </c>
      <c r="E953" s="7" t="s">
        <v>1557</v>
      </c>
      <c r="F953" s="8" t="s">
        <v>1488</v>
      </c>
      <c r="G953" s="8" t="str">
        <f aca="false">IF(F953="","",TEXT(F953,"YYYY/MM/DD"))</f>
        <v>2022/08/19</v>
      </c>
      <c r="H953" s="1" t="s">
        <v>1488</v>
      </c>
      <c r="I953" s="1" t="s">
        <v>1488</v>
      </c>
      <c r="L953" s="9" t="s">
        <v>21</v>
      </c>
      <c r="M953" s="7" t="s">
        <v>22</v>
      </c>
    </row>
    <row r="954" customFormat="false" ht="20.1" hidden="false" customHeight="true" outlineLevel="0" collapsed="false">
      <c r="A954" s="1" t="s">
        <v>3118</v>
      </c>
      <c r="B954" s="1" t="s">
        <v>3119</v>
      </c>
      <c r="C954" s="1" t="s">
        <v>3120</v>
      </c>
      <c r="D954" s="7" t="s">
        <v>16</v>
      </c>
      <c r="E954" s="7" t="s">
        <v>1557</v>
      </c>
      <c r="F954" s="8" t="s">
        <v>1488</v>
      </c>
      <c r="G954" s="8" t="str">
        <f aca="false">IF(F954="","",TEXT(F954,"YYYY/MM/DD"))</f>
        <v>2022/08/19</v>
      </c>
      <c r="H954" s="1" t="s">
        <v>1488</v>
      </c>
      <c r="I954" s="1" t="s">
        <v>1488</v>
      </c>
      <c r="L954" s="9" t="s">
        <v>21</v>
      </c>
      <c r="M954" s="7" t="s">
        <v>22</v>
      </c>
    </row>
    <row r="955" customFormat="false" ht="20.1" hidden="false" customHeight="true" outlineLevel="0" collapsed="false">
      <c r="A955" s="1" t="s">
        <v>3121</v>
      </c>
      <c r="B955" s="1" t="s">
        <v>3122</v>
      </c>
      <c r="C955" s="1" t="s">
        <v>3123</v>
      </c>
      <c r="D955" s="7" t="s">
        <v>16</v>
      </c>
      <c r="E955" s="7" t="s">
        <v>1557</v>
      </c>
      <c r="F955" s="8" t="s">
        <v>1488</v>
      </c>
      <c r="G955" s="8" t="str">
        <f aca="false">IF(F955="","",TEXT(F955,"YYYY/MM/DD"))</f>
        <v>2022/08/19</v>
      </c>
      <c r="H955" s="1" t="s">
        <v>1488</v>
      </c>
      <c r="I955" s="1" t="s">
        <v>1488</v>
      </c>
      <c r="L955" s="9" t="s">
        <v>21</v>
      </c>
      <c r="M955" s="7" t="s">
        <v>22</v>
      </c>
    </row>
    <row r="956" customFormat="false" ht="20.1" hidden="false" customHeight="true" outlineLevel="0" collapsed="false">
      <c r="A956" s="1" t="s">
        <v>3124</v>
      </c>
      <c r="B956" s="1" t="s">
        <v>3125</v>
      </c>
      <c r="C956" s="1" t="s">
        <v>3126</v>
      </c>
      <c r="D956" s="7" t="s">
        <v>16</v>
      </c>
      <c r="E956" s="7" t="s">
        <v>1557</v>
      </c>
      <c r="F956" s="8" t="s">
        <v>1488</v>
      </c>
      <c r="G956" s="8" t="str">
        <f aca="false">IF(F956="","",TEXT(F956,"YYYY/MM/DD"))</f>
        <v>2022/08/19</v>
      </c>
      <c r="H956" s="1" t="s">
        <v>1488</v>
      </c>
      <c r="I956" s="1" t="s">
        <v>1488</v>
      </c>
      <c r="L956" s="9" t="s">
        <v>21</v>
      </c>
      <c r="M956" s="7" t="s">
        <v>22</v>
      </c>
    </row>
    <row r="957" customFormat="false" ht="20.1" hidden="false" customHeight="true" outlineLevel="0" collapsed="false">
      <c r="A957" s="1" t="s">
        <v>3127</v>
      </c>
      <c r="B957" s="1" t="s">
        <v>3128</v>
      </c>
      <c r="C957" s="1" t="s">
        <v>3129</v>
      </c>
      <c r="D957" s="7" t="s">
        <v>16</v>
      </c>
      <c r="E957" s="7" t="s">
        <v>1557</v>
      </c>
      <c r="F957" s="8" t="s">
        <v>1488</v>
      </c>
      <c r="G957" s="8" t="str">
        <f aca="false">IF(F957="","",TEXT(F957,"YYYY/MM/DD"))</f>
        <v>2022/08/19</v>
      </c>
      <c r="H957" s="1" t="s">
        <v>1488</v>
      </c>
      <c r="I957" s="1" t="s">
        <v>1488</v>
      </c>
      <c r="L957" s="9" t="s">
        <v>21</v>
      </c>
      <c r="M957" s="7" t="s">
        <v>22</v>
      </c>
    </row>
    <row r="958" customFormat="false" ht="20.1" hidden="false" customHeight="true" outlineLevel="0" collapsed="false">
      <c r="A958" s="1" t="s">
        <v>3130</v>
      </c>
      <c r="B958" s="1" t="s">
        <v>3131</v>
      </c>
      <c r="C958" s="1" t="s">
        <v>3132</v>
      </c>
      <c r="D958" s="7" t="s">
        <v>16</v>
      </c>
      <c r="E958" s="7" t="s">
        <v>1557</v>
      </c>
      <c r="F958" s="8" t="s">
        <v>1488</v>
      </c>
      <c r="G958" s="8" t="str">
        <f aca="false">IF(F958="","",TEXT(F958,"YYYY/MM/DD"))</f>
        <v>2022/08/19</v>
      </c>
      <c r="H958" s="1" t="s">
        <v>1488</v>
      </c>
      <c r="I958" s="1" t="s">
        <v>1488</v>
      </c>
      <c r="L958" s="9" t="s">
        <v>21</v>
      </c>
      <c r="M958" s="7" t="s">
        <v>22</v>
      </c>
    </row>
    <row r="959" customFormat="false" ht="20.1" hidden="false" customHeight="true" outlineLevel="0" collapsed="false">
      <c r="A959" s="1" t="s">
        <v>3133</v>
      </c>
      <c r="B959" s="1" t="s">
        <v>3134</v>
      </c>
      <c r="C959" s="1" t="s">
        <v>3135</v>
      </c>
      <c r="D959" s="7" t="s">
        <v>16</v>
      </c>
      <c r="E959" s="7" t="s">
        <v>1557</v>
      </c>
      <c r="F959" s="8" t="s">
        <v>1488</v>
      </c>
      <c r="G959" s="8" t="str">
        <f aca="false">IF(F959="","",TEXT(F959,"YYYY/MM/DD"))</f>
        <v>2022/08/19</v>
      </c>
      <c r="H959" s="1" t="s">
        <v>1488</v>
      </c>
      <c r="I959" s="1" t="s">
        <v>1488</v>
      </c>
      <c r="L959" s="9" t="s">
        <v>21</v>
      </c>
      <c r="M959" s="7" t="s">
        <v>22</v>
      </c>
    </row>
    <row r="960" customFormat="false" ht="20.1" hidden="false" customHeight="true" outlineLevel="0" collapsed="false">
      <c r="A960" s="1" t="s">
        <v>3136</v>
      </c>
      <c r="B960" s="1" t="s">
        <v>3137</v>
      </c>
      <c r="C960" s="1" t="s">
        <v>3138</v>
      </c>
      <c r="D960" s="7" t="s">
        <v>16</v>
      </c>
      <c r="E960" s="7" t="s">
        <v>1557</v>
      </c>
      <c r="F960" s="8" t="s">
        <v>1488</v>
      </c>
      <c r="G960" s="8" t="str">
        <f aca="false">IF(F960="","",TEXT(F960,"YYYY/MM/DD"))</f>
        <v>2022/08/19</v>
      </c>
      <c r="H960" s="1" t="s">
        <v>1488</v>
      </c>
      <c r="I960" s="1" t="s">
        <v>1488</v>
      </c>
      <c r="L960" s="9" t="s">
        <v>21</v>
      </c>
      <c r="M960" s="7" t="s">
        <v>22</v>
      </c>
    </row>
    <row r="961" customFormat="false" ht="20.1" hidden="false" customHeight="true" outlineLevel="0" collapsed="false">
      <c r="A961" s="1" t="s">
        <v>3139</v>
      </c>
      <c r="B961" s="1" t="s">
        <v>3140</v>
      </c>
      <c r="C961" s="1" t="s">
        <v>3141</v>
      </c>
      <c r="D961" s="7" t="s">
        <v>16</v>
      </c>
      <c r="E961" s="7" t="s">
        <v>1557</v>
      </c>
      <c r="F961" s="8" t="s">
        <v>1488</v>
      </c>
      <c r="G961" s="8" t="str">
        <f aca="false">IF(F961="","",TEXT(F961,"YYYY/MM/DD"))</f>
        <v>2022/08/19</v>
      </c>
      <c r="H961" s="1" t="s">
        <v>1488</v>
      </c>
      <c r="I961" s="1" t="s">
        <v>1488</v>
      </c>
      <c r="L961" s="9" t="s">
        <v>21</v>
      </c>
      <c r="M961" s="7" t="s">
        <v>22</v>
      </c>
    </row>
    <row r="962" customFormat="false" ht="20.1" hidden="false" customHeight="true" outlineLevel="0" collapsed="false">
      <c r="A962" s="1" t="s">
        <v>3142</v>
      </c>
      <c r="B962" s="1" t="s">
        <v>3143</v>
      </c>
      <c r="C962" s="1" t="s">
        <v>3144</v>
      </c>
      <c r="D962" s="7" t="s">
        <v>16</v>
      </c>
      <c r="E962" s="7" t="s">
        <v>1557</v>
      </c>
      <c r="F962" s="8" t="s">
        <v>1488</v>
      </c>
      <c r="G962" s="8" t="str">
        <f aca="false">IF(F962="","",TEXT(F962,"YYYY/MM/DD"))</f>
        <v>2022/08/19</v>
      </c>
      <c r="H962" s="1" t="s">
        <v>1488</v>
      </c>
      <c r="I962" s="1" t="s">
        <v>1488</v>
      </c>
      <c r="L962" s="9" t="s">
        <v>21</v>
      </c>
      <c r="M962" s="7" t="s">
        <v>22</v>
      </c>
    </row>
    <row r="963" customFormat="false" ht="20.1" hidden="false" customHeight="true" outlineLevel="0" collapsed="false">
      <c r="A963" s="1" t="s">
        <v>3145</v>
      </c>
      <c r="B963" s="1" t="s">
        <v>3146</v>
      </c>
      <c r="C963" s="1" t="s">
        <v>3147</v>
      </c>
      <c r="D963" s="7" t="s">
        <v>16</v>
      </c>
      <c r="E963" s="7" t="s">
        <v>1557</v>
      </c>
      <c r="F963" s="8" t="s">
        <v>1488</v>
      </c>
      <c r="G963" s="8" t="str">
        <f aca="false">IF(F963="","",TEXT(F963,"YYYY/MM/DD"))</f>
        <v>2022/08/19</v>
      </c>
      <c r="H963" s="1" t="s">
        <v>1488</v>
      </c>
      <c r="I963" s="1" t="s">
        <v>1488</v>
      </c>
      <c r="L963" s="9" t="s">
        <v>21</v>
      </c>
      <c r="M963" s="7" t="s">
        <v>22</v>
      </c>
    </row>
    <row r="964" customFormat="false" ht="20.1" hidden="false" customHeight="true" outlineLevel="0" collapsed="false">
      <c r="A964" s="1" t="s">
        <v>3148</v>
      </c>
      <c r="B964" s="1" t="s">
        <v>3149</v>
      </c>
      <c r="C964" s="1" t="s">
        <v>3150</v>
      </c>
      <c r="D964" s="7" t="s">
        <v>16</v>
      </c>
      <c r="E964" s="7" t="s">
        <v>1557</v>
      </c>
      <c r="F964" s="8" t="s">
        <v>1488</v>
      </c>
      <c r="G964" s="8" t="str">
        <f aca="false">IF(F964="","",TEXT(F964,"YYYY/MM/DD"))</f>
        <v>2022/08/19</v>
      </c>
      <c r="H964" s="1" t="s">
        <v>1488</v>
      </c>
      <c r="I964" s="1" t="s">
        <v>1488</v>
      </c>
      <c r="L964" s="9" t="s">
        <v>21</v>
      </c>
      <c r="M964" s="7" t="s">
        <v>22</v>
      </c>
    </row>
    <row r="965" customFormat="false" ht="20.1" hidden="false" customHeight="true" outlineLevel="0" collapsed="false">
      <c r="A965" s="1" t="s">
        <v>3151</v>
      </c>
      <c r="B965" s="1" t="s">
        <v>3152</v>
      </c>
      <c r="C965" s="1" t="s">
        <v>3153</v>
      </c>
      <c r="D965" s="7" t="s">
        <v>16</v>
      </c>
      <c r="E965" s="7" t="s">
        <v>1557</v>
      </c>
      <c r="F965" s="8" t="s">
        <v>1488</v>
      </c>
      <c r="G965" s="8" t="str">
        <f aca="false">IF(F965="","",TEXT(F965,"YYYY/MM/DD"))</f>
        <v>2022/08/19</v>
      </c>
      <c r="H965" s="1" t="s">
        <v>1488</v>
      </c>
      <c r="I965" s="1" t="s">
        <v>1488</v>
      </c>
      <c r="L965" s="9" t="s">
        <v>21</v>
      </c>
      <c r="M965" s="7" t="s">
        <v>22</v>
      </c>
    </row>
    <row r="966" customFormat="false" ht="20.1" hidden="false" customHeight="true" outlineLevel="0" collapsed="false">
      <c r="A966" s="1" t="s">
        <v>3154</v>
      </c>
      <c r="B966" s="1" t="s">
        <v>3155</v>
      </c>
      <c r="C966" s="1" t="s">
        <v>3156</v>
      </c>
      <c r="D966" s="7" t="s">
        <v>16</v>
      </c>
      <c r="E966" s="7" t="s">
        <v>1557</v>
      </c>
      <c r="F966" s="8" t="s">
        <v>1488</v>
      </c>
      <c r="G966" s="8" t="str">
        <f aca="false">IF(F966="","",TEXT(F966,"YYYY/MM/DD"))</f>
        <v>2022/08/19</v>
      </c>
      <c r="H966" s="1" t="s">
        <v>1488</v>
      </c>
      <c r="I966" s="1" t="s">
        <v>1488</v>
      </c>
      <c r="L966" s="9" t="s">
        <v>21</v>
      </c>
      <c r="M966" s="7" t="s">
        <v>22</v>
      </c>
    </row>
    <row r="967" customFormat="false" ht="20.1" hidden="false" customHeight="true" outlineLevel="0" collapsed="false">
      <c r="A967" s="1" t="s">
        <v>3157</v>
      </c>
      <c r="B967" s="1" t="s">
        <v>3158</v>
      </c>
      <c r="C967" s="1" t="s">
        <v>3159</v>
      </c>
      <c r="D967" s="7" t="s">
        <v>16</v>
      </c>
      <c r="E967" s="7" t="s">
        <v>1557</v>
      </c>
      <c r="F967" s="8" t="s">
        <v>1488</v>
      </c>
      <c r="G967" s="8" t="str">
        <f aca="false">IF(F967="","",TEXT(F967,"YYYY/MM/DD"))</f>
        <v>2022/08/19</v>
      </c>
      <c r="H967" s="1" t="s">
        <v>1488</v>
      </c>
      <c r="I967" s="1" t="s">
        <v>1488</v>
      </c>
      <c r="L967" s="9" t="s">
        <v>21</v>
      </c>
      <c r="M967" s="7" t="s">
        <v>22</v>
      </c>
    </row>
    <row r="968" customFormat="false" ht="20.1" hidden="false" customHeight="true" outlineLevel="0" collapsed="false">
      <c r="A968" s="1" t="s">
        <v>3160</v>
      </c>
      <c r="B968" s="1" t="s">
        <v>3161</v>
      </c>
      <c r="C968" s="1" t="s">
        <v>3162</v>
      </c>
      <c r="D968" s="7" t="s">
        <v>16</v>
      </c>
      <c r="E968" s="7" t="s">
        <v>1557</v>
      </c>
      <c r="F968" s="8" t="s">
        <v>1488</v>
      </c>
      <c r="G968" s="8" t="str">
        <f aca="false">IF(F968="","",TEXT(F968,"YYYY/MM/DD"))</f>
        <v>2022/08/19</v>
      </c>
      <c r="H968" s="1" t="s">
        <v>1488</v>
      </c>
      <c r="I968" s="1" t="s">
        <v>1488</v>
      </c>
      <c r="L968" s="9" t="s">
        <v>21</v>
      </c>
      <c r="M968" s="7" t="s">
        <v>22</v>
      </c>
    </row>
    <row r="969" customFormat="false" ht="20.1" hidden="false" customHeight="true" outlineLevel="0" collapsed="false">
      <c r="A969" s="1" t="s">
        <v>3163</v>
      </c>
      <c r="B969" s="1" t="s">
        <v>3164</v>
      </c>
      <c r="C969" s="1" t="s">
        <v>3165</v>
      </c>
      <c r="D969" s="7" t="s">
        <v>16</v>
      </c>
      <c r="E969" s="7" t="s">
        <v>1557</v>
      </c>
      <c r="F969" s="8" t="s">
        <v>373</v>
      </c>
      <c r="G969" s="8" t="str">
        <f aca="false">IF(F969="","",TEXT(F969,"YYYY/MM/DD"))</f>
        <v>2022/08/18</v>
      </c>
      <c r="H969" s="1" t="s">
        <v>373</v>
      </c>
      <c r="I969" s="1" t="s">
        <v>373</v>
      </c>
      <c r="L969" s="9" t="s">
        <v>21</v>
      </c>
      <c r="M969" s="7" t="s">
        <v>22</v>
      </c>
    </row>
    <row r="970" customFormat="false" ht="20.1" hidden="false" customHeight="true" outlineLevel="0" collapsed="false">
      <c r="A970" s="1" t="s">
        <v>3166</v>
      </c>
      <c r="B970" s="1" t="s">
        <v>3167</v>
      </c>
      <c r="C970" s="1" t="s">
        <v>3168</v>
      </c>
      <c r="D970" s="7" t="s">
        <v>16</v>
      </c>
      <c r="E970" s="7" t="s">
        <v>1557</v>
      </c>
      <c r="F970" s="8" t="s">
        <v>373</v>
      </c>
      <c r="G970" s="8" t="str">
        <f aca="false">IF(F970="","",TEXT(F970,"YYYY/MM/DD"))</f>
        <v>2022/08/18</v>
      </c>
      <c r="H970" s="1" t="s">
        <v>373</v>
      </c>
      <c r="I970" s="1" t="s">
        <v>373</v>
      </c>
      <c r="L970" s="9" t="s">
        <v>21</v>
      </c>
      <c r="M970" s="7" t="s">
        <v>22</v>
      </c>
    </row>
    <row r="971" customFormat="false" ht="20.1" hidden="false" customHeight="true" outlineLevel="0" collapsed="false">
      <c r="A971" s="1" t="s">
        <v>3169</v>
      </c>
      <c r="B971" s="1" t="s">
        <v>3170</v>
      </c>
      <c r="C971" s="1" t="s">
        <v>3171</v>
      </c>
      <c r="D971" s="7" t="s">
        <v>16</v>
      </c>
      <c r="E971" s="7" t="s">
        <v>1557</v>
      </c>
      <c r="F971" s="8" t="s">
        <v>373</v>
      </c>
      <c r="G971" s="8" t="str">
        <f aca="false">IF(F971="","",TEXT(F971,"YYYY/MM/DD"))</f>
        <v>2022/08/18</v>
      </c>
      <c r="H971" s="1" t="s">
        <v>373</v>
      </c>
      <c r="I971" s="1" t="s">
        <v>373</v>
      </c>
      <c r="L971" s="9" t="s">
        <v>21</v>
      </c>
      <c r="M971" s="7" t="s">
        <v>22</v>
      </c>
    </row>
    <row r="972" customFormat="false" ht="20.1" hidden="false" customHeight="true" outlineLevel="0" collapsed="false">
      <c r="A972" s="1" t="s">
        <v>3172</v>
      </c>
      <c r="B972" s="1" t="s">
        <v>3173</v>
      </c>
      <c r="C972" s="1" t="s">
        <v>3174</v>
      </c>
      <c r="D972" s="7" t="s">
        <v>16</v>
      </c>
      <c r="E972" s="7" t="s">
        <v>1557</v>
      </c>
      <c r="F972" s="8" t="s">
        <v>373</v>
      </c>
      <c r="G972" s="8" t="str">
        <f aca="false">IF(F972="","",TEXT(F972,"YYYY/MM/DD"))</f>
        <v>2022/08/18</v>
      </c>
      <c r="H972" s="1" t="s">
        <v>373</v>
      </c>
      <c r="I972" s="1" t="s">
        <v>373</v>
      </c>
      <c r="L972" s="9" t="s">
        <v>21</v>
      </c>
      <c r="M972" s="7" t="s">
        <v>22</v>
      </c>
    </row>
    <row r="973" customFormat="false" ht="20.1" hidden="false" customHeight="true" outlineLevel="0" collapsed="false">
      <c r="A973" s="1" t="s">
        <v>3175</v>
      </c>
      <c r="B973" s="1" t="s">
        <v>3176</v>
      </c>
      <c r="C973" s="1" t="s">
        <v>3177</v>
      </c>
      <c r="D973" s="7" t="s">
        <v>16</v>
      </c>
      <c r="E973" s="7" t="s">
        <v>1557</v>
      </c>
      <c r="F973" s="8" t="s">
        <v>373</v>
      </c>
      <c r="G973" s="8" t="str">
        <f aca="false">IF(F973="","",TEXT(F973,"YYYY/MM/DD"))</f>
        <v>2022/08/18</v>
      </c>
      <c r="H973" s="1" t="s">
        <v>373</v>
      </c>
      <c r="I973" s="1" t="s">
        <v>373</v>
      </c>
      <c r="L973" s="9" t="s">
        <v>21</v>
      </c>
      <c r="M973" s="7" t="s">
        <v>22</v>
      </c>
    </row>
    <row r="974" customFormat="false" ht="20.1" hidden="false" customHeight="true" outlineLevel="0" collapsed="false">
      <c r="A974" s="1" t="s">
        <v>3178</v>
      </c>
      <c r="B974" s="1" t="s">
        <v>3179</v>
      </c>
      <c r="C974" s="1" t="s">
        <v>3180</v>
      </c>
      <c r="D974" s="7" t="s">
        <v>16</v>
      </c>
      <c r="E974" s="7" t="s">
        <v>1557</v>
      </c>
      <c r="F974" s="8" t="s">
        <v>373</v>
      </c>
      <c r="G974" s="8" t="str">
        <f aca="false">IF(F974="","",TEXT(F974,"YYYY/MM/DD"))</f>
        <v>2022/08/18</v>
      </c>
      <c r="H974" s="1" t="s">
        <v>373</v>
      </c>
      <c r="I974" s="1" t="s">
        <v>373</v>
      </c>
      <c r="L974" s="9" t="s">
        <v>21</v>
      </c>
      <c r="M974" s="7" t="s">
        <v>22</v>
      </c>
    </row>
    <row r="975" customFormat="false" ht="20.1" hidden="false" customHeight="true" outlineLevel="0" collapsed="false">
      <c r="A975" s="1" t="s">
        <v>3181</v>
      </c>
      <c r="B975" s="1" t="s">
        <v>3182</v>
      </c>
      <c r="C975" s="1" t="s">
        <v>3183</v>
      </c>
      <c r="D975" s="7" t="s">
        <v>16</v>
      </c>
      <c r="E975" s="7" t="s">
        <v>1557</v>
      </c>
      <c r="F975" s="8" t="s">
        <v>373</v>
      </c>
      <c r="G975" s="8" t="str">
        <f aca="false">IF(F975="","",TEXT(F975,"YYYY/MM/DD"))</f>
        <v>2022/08/18</v>
      </c>
      <c r="H975" s="1" t="s">
        <v>373</v>
      </c>
      <c r="I975" s="1" t="s">
        <v>373</v>
      </c>
      <c r="L975" s="9" t="s">
        <v>21</v>
      </c>
      <c r="M975" s="7" t="s">
        <v>22</v>
      </c>
    </row>
    <row r="976" customFormat="false" ht="20.1" hidden="false" customHeight="true" outlineLevel="0" collapsed="false">
      <c r="A976" s="1" t="s">
        <v>3184</v>
      </c>
      <c r="B976" s="1" t="s">
        <v>3185</v>
      </c>
      <c r="C976" s="1" t="s">
        <v>3186</v>
      </c>
      <c r="D976" s="7" t="s">
        <v>16</v>
      </c>
      <c r="E976" s="7" t="s">
        <v>1557</v>
      </c>
      <c r="F976" s="8" t="s">
        <v>373</v>
      </c>
      <c r="G976" s="8" t="str">
        <f aca="false">IF(F976="","",TEXT(F976,"YYYY/MM/DD"))</f>
        <v>2022/08/18</v>
      </c>
      <c r="H976" s="1" t="s">
        <v>373</v>
      </c>
      <c r="I976" s="1" t="s">
        <v>373</v>
      </c>
      <c r="L976" s="9" t="s">
        <v>21</v>
      </c>
      <c r="M976" s="7" t="s">
        <v>22</v>
      </c>
    </row>
    <row r="977" customFormat="false" ht="20.1" hidden="false" customHeight="true" outlineLevel="0" collapsed="false">
      <c r="A977" s="1" t="s">
        <v>3187</v>
      </c>
      <c r="B977" s="1" t="s">
        <v>3188</v>
      </c>
      <c r="C977" s="1" t="s">
        <v>3189</v>
      </c>
      <c r="D977" s="7" t="s">
        <v>16</v>
      </c>
      <c r="E977" s="7" t="s">
        <v>1557</v>
      </c>
      <c r="F977" s="8" t="s">
        <v>373</v>
      </c>
      <c r="G977" s="8" t="str">
        <f aca="false">IF(F977="","",TEXT(F977,"YYYY/MM/DD"))</f>
        <v>2022/08/18</v>
      </c>
      <c r="H977" s="1" t="s">
        <v>373</v>
      </c>
      <c r="I977" s="1" t="s">
        <v>373</v>
      </c>
      <c r="L977" s="9" t="s">
        <v>21</v>
      </c>
      <c r="M977" s="7" t="s">
        <v>22</v>
      </c>
    </row>
    <row r="978" customFormat="false" ht="20.1" hidden="false" customHeight="true" outlineLevel="0" collapsed="false">
      <c r="A978" s="1" t="s">
        <v>3190</v>
      </c>
      <c r="B978" s="1" t="s">
        <v>3191</v>
      </c>
      <c r="C978" s="1" t="s">
        <v>3192</v>
      </c>
      <c r="D978" s="7" t="s">
        <v>16</v>
      </c>
      <c r="E978" s="7" t="s">
        <v>1557</v>
      </c>
      <c r="F978" s="8" t="s">
        <v>373</v>
      </c>
      <c r="G978" s="8" t="str">
        <f aca="false">IF(F978="","",TEXT(F978,"YYYY/MM/DD"))</f>
        <v>2022/08/18</v>
      </c>
      <c r="H978" s="1" t="s">
        <v>373</v>
      </c>
      <c r="I978" s="1" t="s">
        <v>373</v>
      </c>
      <c r="L978" s="9" t="s">
        <v>21</v>
      </c>
      <c r="M978" s="7" t="s">
        <v>22</v>
      </c>
    </row>
    <row r="979" customFormat="false" ht="20.1" hidden="false" customHeight="true" outlineLevel="0" collapsed="false">
      <c r="A979" s="1" t="s">
        <v>3193</v>
      </c>
      <c r="B979" s="1" t="s">
        <v>3194</v>
      </c>
      <c r="C979" s="1" t="s">
        <v>3195</v>
      </c>
      <c r="D979" s="7" t="s">
        <v>16</v>
      </c>
      <c r="E979" s="7" t="s">
        <v>1557</v>
      </c>
      <c r="F979" s="8" t="s">
        <v>373</v>
      </c>
      <c r="G979" s="8" t="str">
        <f aca="false">IF(F979="","",TEXT(F979,"YYYY/MM/DD"))</f>
        <v>2022/08/18</v>
      </c>
      <c r="H979" s="1" t="s">
        <v>373</v>
      </c>
      <c r="I979" s="1" t="s">
        <v>373</v>
      </c>
      <c r="L979" s="9" t="s">
        <v>21</v>
      </c>
      <c r="M979" s="7" t="s">
        <v>22</v>
      </c>
    </row>
    <row r="980" customFormat="false" ht="20.1" hidden="false" customHeight="true" outlineLevel="0" collapsed="false">
      <c r="A980" s="1" t="s">
        <v>3196</v>
      </c>
      <c r="B980" s="1" t="s">
        <v>3197</v>
      </c>
      <c r="C980" s="1" t="s">
        <v>3198</v>
      </c>
      <c r="D980" s="7" t="s">
        <v>16</v>
      </c>
      <c r="E980" s="7" t="s">
        <v>1557</v>
      </c>
      <c r="F980" s="8" t="s">
        <v>519</v>
      </c>
      <c r="G980" s="8" t="str">
        <f aca="false">IF(F980="","",TEXT(F980,"YYYY/MM/DD"))</f>
        <v>2022/08/17</v>
      </c>
      <c r="H980" s="1" t="s">
        <v>519</v>
      </c>
      <c r="I980" s="1" t="s">
        <v>519</v>
      </c>
      <c r="L980" s="9" t="s">
        <v>21</v>
      </c>
      <c r="M980" s="7" t="s">
        <v>22</v>
      </c>
    </row>
    <row r="981" customFormat="false" ht="20.1" hidden="false" customHeight="true" outlineLevel="0" collapsed="false">
      <c r="A981" s="1" t="s">
        <v>3199</v>
      </c>
      <c r="B981" s="1" t="s">
        <v>3200</v>
      </c>
      <c r="C981" s="1" t="s">
        <v>3201</v>
      </c>
      <c r="D981" s="7" t="s">
        <v>16</v>
      </c>
      <c r="E981" s="7" t="s">
        <v>1557</v>
      </c>
      <c r="F981" s="8" t="s">
        <v>519</v>
      </c>
      <c r="G981" s="8" t="str">
        <f aca="false">IF(F981="","",TEXT(F981,"YYYY/MM/DD"))</f>
        <v>2022/08/17</v>
      </c>
      <c r="H981" s="1" t="s">
        <v>519</v>
      </c>
      <c r="I981" s="1" t="s">
        <v>519</v>
      </c>
      <c r="L981" s="9" t="s">
        <v>21</v>
      </c>
      <c r="M981" s="7" t="s">
        <v>22</v>
      </c>
    </row>
    <row r="982" customFormat="false" ht="20.1" hidden="false" customHeight="true" outlineLevel="0" collapsed="false">
      <c r="A982" s="1" t="s">
        <v>3202</v>
      </c>
      <c r="B982" s="1" t="s">
        <v>3203</v>
      </c>
      <c r="C982" s="1" t="s">
        <v>3204</v>
      </c>
      <c r="D982" s="7" t="s">
        <v>16</v>
      </c>
      <c r="E982" s="7" t="s">
        <v>1557</v>
      </c>
      <c r="F982" s="8" t="s">
        <v>519</v>
      </c>
      <c r="G982" s="8" t="str">
        <f aca="false">IF(F982="","",TEXT(F982,"YYYY/MM/DD"))</f>
        <v>2022/08/17</v>
      </c>
      <c r="H982" s="1" t="s">
        <v>519</v>
      </c>
      <c r="I982" s="1" t="s">
        <v>519</v>
      </c>
      <c r="L982" s="9" t="s">
        <v>21</v>
      </c>
      <c r="M982" s="7" t="s">
        <v>22</v>
      </c>
    </row>
    <row r="983" customFormat="false" ht="20.1" hidden="false" customHeight="true" outlineLevel="0" collapsed="false">
      <c r="A983" s="1" t="s">
        <v>3205</v>
      </c>
      <c r="B983" s="1" t="s">
        <v>3206</v>
      </c>
      <c r="C983" s="1" t="s">
        <v>3207</v>
      </c>
      <c r="D983" s="7" t="s">
        <v>16</v>
      </c>
      <c r="E983" s="7" t="s">
        <v>1557</v>
      </c>
      <c r="F983" s="8" t="s">
        <v>519</v>
      </c>
      <c r="G983" s="8" t="str">
        <f aca="false">IF(F983="","",TEXT(F983,"YYYY/MM/DD"))</f>
        <v>2022/08/17</v>
      </c>
      <c r="H983" s="1" t="s">
        <v>519</v>
      </c>
      <c r="I983" s="1" t="s">
        <v>519</v>
      </c>
      <c r="L983" s="9" t="s">
        <v>21</v>
      </c>
      <c r="M983" s="7" t="s">
        <v>22</v>
      </c>
    </row>
    <row r="984" customFormat="false" ht="20.1" hidden="false" customHeight="true" outlineLevel="0" collapsed="false">
      <c r="A984" s="1" t="s">
        <v>3208</v>
      </c>
      <c r="B984" s="1" t="s">
        <v>3209</v>
      </c>
      <c r="C984" s="1" t="s">
        <v>3210</v>
      </c>
      <c r="D984" s="7" t="s">
        <v>16</v>
      </c>
      <c r="E984" s="7" t="s">
        <v>1557</v>
      </c>
      <c r="F984" s="8" t="s">
        <v>519</v>
      </c>
      <c r="G984" s="8" t="str">
        <f aca="false">IF(F984="","",TEXT(F984,"YYYY/MM/DD"))</f>
        <v>2022/08/17</v>
      </c>
      <c r="H984" s="1" t="s">
        <v>519</v>
      </c>
      <c r="I984" s="1" t="s">
        <v>519</v>
      </c>
      <c r="L984" s="9" t="s">
        <v>21</v>
      </c>
      <c r="M984" s="7" t="s">
        <v>22</v>
      </c>
    </row>
    <row r="985" customFormat="false" ht="20.1" hidden="false" customHeight="true" outlineLevel="0" collapsed="false">
      <c r="A985" s="1" t="s">
        <v>3211</v>
      </c>
      <c r="B985" s="1" t="s">
        <v>3212</v>
      </c>
      <c r="C985" s="1" t="s">
        <v>3213</v>
      </c>
      <c r="D985" s="7" t="s">
        <v>16</v>
      </c>
      <c r="E985" s="7" t="s">
        <v>1557</v>
      </c>
      <c r="F985" s="8" t="s">
        <v>519</v>
      </c>
      <c r="G985" s="8" t="str">
        <f aca="false">IF(F985="","",TEXT(F985,"YYYY/MM/DD"))</f>
        <v>2022/08/17</v>
      </c>
      <c r="H985" s="1" t="s">
        <v>519</v>
      </c>
      <c r="I985" s="1" t="s">
        <v>519</v>
      </c>
      <c r="L985" s="9" t="s">
        <v>21</v>
      </c>
      <c r="M985" s="7" t="s">
        <v>22</v>
      </c>
    </row>
    <row r="986" customFormat="false" ht="20.1" hidden="false" customHeight="true" outlineLevel="0" collapsed="false">
      <c r="A986" s="1" t="s">
        <v>3214</v>
      </c>
      <c r="B986" s="1" t="s">
        <v>3215</v>
      </c>
      <c r="C986" s="1" t="s">
        <v>3216</v>
      </c>
      <c r="D986" s="7" t="s">
        <v>16</v>
      </c>
      <c r="E986" s="7" t="s">
        <v>1557</v>
      </c>
      <c r="F986" s="8" t="s">
        <v>519</v>
      </c>
      <c r="G986" s="8" t="str">
        <f aca="false">IF(F986="","",TEXT(F986,"YYYY/MM/DD"))</f>
        <v>2022/08/17</v>
      </c>
      <c r="H986" s="1" t="s">
        <v>519</v>
      </c>
      <c r="I986" s="1" t="s">
        <v>519</v>
      </c>
      <c r="L986" s="9" t="s">
        <v>21</v>
      </c>
      <c r="M986" s="7" t="s">
        <v>22</v>
      </c>
    </row>
    <row r="987" customFormat="false" ht="20.1" hidden="false" customHeight="true" outlineLevel="0" collapsed="false">
      <c r="A987" s="1" t="s">
        <v>3217</v>
      </c>
      <c r="B987" s="1" t="s">
        <v>3218</v>
      </c>
      <c r="C987" s="1" t="s">
        <v>3219</v>
      </c>
      <c r="D987" s="7" t="s">
        <v>16</v>
      </c>
      <c r="E987" s="7" t="s">
        <v>1557</v>
      </c>
      <c r="F987" s="8" t="s">
        <v>519</v>
      </c>
      <c r="G987" s="8" t="str">
        <f aca="false">IF(F987="","",TEXT(F987,"YYYY/MM/DD"))</f>
        <v>2022/08/17</v>
      </c>
      <c r="H987" s="1" t="s">
        <v>519</v>
      </c>
      <c r="I987" s="1" t="s">
        <v>519</v>
      </c>
      <c r="L987" s="9" t="s">
        <v>21</v>
      </c>
      <c r="M987" s="7" t="s">
        <v>22</v>
      </c>
    </row>
    <row r="988" customFormat="false" ht="20.1" hidden="false" customHeight="true" outlineLevel="0" collapsed="false">
      <c r="A988" s="1" t="s">
        <v>3220</v>
      </c>
      <c r="B988" s="1" t="s">
        <v>3221</v>
      </c>
      <c r="C988" s="1" t="s">
        <v>3222</v>
      </c>
      <c r="D988" s="7" t="s">
        <v>16</v>
      </c>
      <c r="E988" s="7" t="s">
        <v>1557</v>
      </c>
      <c r="F988" s="8" t="s">
        <v>519</v>
      </c>
      <c r="G988" s="8" t="str">
        <f aca="false">IF(F988="","",TEXT(F988,"YYYY/MM/DD"))</f>
        <v>2022/08/17</v>
      </c>
      <c r="H988" s="1" t="s">
        <v>519</v>
      </c>
      <c r="I988" s="1" t="s">
        <v>519</v>
      </c>
      <c r="L988" s="9" t="s">
        <v>21</v>
      </c>
      <c r="M988" s="7" t="s">
        <v>22</v>
      </c>
    </row>
    <row r="989" customFormat="false" ht="20.1" hidden="false" customHeight="true" outlineLevel="0" collapsed="false">
      <c r="A989" s="1" t="s">
        <v>3223</v>
      </c>
      <c r="B989" s="1" t="s">
        <v>3224</v>
      </c>
      <c r="C989" s="1" t="s">
        <v>3225</v>
      </c>
      <c r="D989" s="7" t="s">
        <v>16</v>
      </c>
      <c r="E989" s="7" t="s">
        <v>1557</v>
      </c>
      <c r="F989" s="8" t="s">
        <v>519</v>
      </c>
      <c r="G989" s="8" t="str">
        <f aca="false">IF(F989="","",TEXT(F989,"YYYY/MM/DD"))</f>
        <v>2022/08/17</v>
      </c>
      <c r="H989" s="1" t="s">
        <v>519</v>
      </c>
      <c r="I989" s="1" t="s">
        <v>519</v>
      </c>
      <c r="L989" s="9" t="s">
        <v>21</v>
      </c>
      <c r="M989" s="7" t="s">
        <v>22</v>
      </c>
    </row>
    <row r="990" customFormat="false" ht="20.1" hidden="false" customHeight="true" outlineLevel="0" collapsed="false">
      <c r="A990" s="1" t="s">
        <v>3226</v>
      </c>
      <c r="B990" s="1" t="s">
        <v>3227</v>
      </c>
      <c r="C990" s="1" t="s">
        <v>3228</v>
      </c>
      <c r="D990" s="7" t="s">
        <v>16</v>
      </c>
      <c r="E990" s="7" t="s">
        <v>1557</v>
      </c>
      <c r="F990" s="8" t="s">
        <v>519</v>
      </c>
      <c r="G990" s="8" t="str">
        <f aca="false">IF(F990="","",TEXT(F990,"YYYY/MM/DD"))</f>
        <v>2022/08/17</v>
      </c>
      <c r="H990" s="1" t="s">
        <v>519</v>
      </c>
      <c r="I990" s="1" t="s">
        <v>519</v>
      </c>
      <c r="L990" s="9" t="s">
        <v>21</v>
      </c>
      <c r="M990" s="7" t="s">
        <v>22</v>
      </c>
    </row>
    <row r="991" customFormat="false" ht="20.1" hidden="false" customHeight="true" outlineLevel="0" collapsed="false">
      <c r="A991" s="1" t="s">
        <v>3229</v>
      </c>
      <c r="B991" s="1" t="s">
        <v>3230</v>
      </c>
      <c r="C991" s="1" t="s">
        <v>3231</v>
      </c>
      <c r="D991" s="7" t="s">
        <v>16</v>
      </c>
      <c r="E991" s="7" t="s">
        <v>1557</v>
      </c>
      <c r="F991" s="8" t="s">
        <v>519</v>
      </c>
      <c r="G991" s="8" t="str">
        <f aca="false">IF(F991="","",TEXT(F991,"YYYY/MM/DD"))</f>
        <v>2022/08/17</v>
      </c>
      <c r="H991" s="1" t="s">
        <v>519</v>
      </c>
      <c r="I991" s="1" t="s">
        <v>519</v>
      </c>
      <c r="L991" s="9" t="s">
        <v>21</v>
      </c>
      <c r="M991" s="7" t="s">
        <v>22</v>
      </c>
    </row>
    <row r="992" customFormat="false" ht="20.1" hidden="false" customHeight="true" outlineLevel="0" collapsed="false">
      <c r="A992" s="1" t="s">
        <v>3232</v>
      </c>
      <c r="B992" s="1" t="s">
        <v>3233</v>
      </c>
      <c r="C992" s="1" t="s">
        <v>3234</v>
      </c>
      <c r="D992" s="7" t="s">
        <v>16</v>
      </c>
      <c r="E992" s="7" t="s">
        <v>1557</v>
      </c>
      <c r="F992" s="8" t="s">
        <v>519</v>
      </c>
      <c r="G992" s="8" t="str">
        <f aca="false">IF(F992="","",TEXT(F992,"YYYY/MM/DD"))</f>
        <v>2022/08/17</v>
      </c>
      <c r="H992" s="1" t="s">
        <v>519</v>
      </c>
      <c r="I992" s="1" t="s">
        <v>519</v>
      </c>
      <c r="L992" s="9" t="s">
        <v>21</v>
      </c>
      <c r="M992" s="7" t="s">
        <v>22</v>
      </c>
    </row>
    <row r="993" customFormat="false" ht="20.1" hidden="false" customHeight="true" outlineLevel="0" collapsed="false">
      <c r="A993" s="1" t="s">
        <v>3235</v>
      </c>
      <c r="B993" s="1" t="s">
        <v>3236</v>
      </c>
      <c r="C993" s="1" t="s">
        <v>3237</v>
      </c>
      <c r="D993" s="7" t="s">
        <v>16</v>
      </c>
      <c r="E993" s="7" t="s">
        <v>1557</v>
      </c>
      <c r="F993" s="8" t="s">
        <v>519</v>
      </c>
      <c r="G993" s="8" t="str">
        <f aca="false">IF(F993="","",TEXT(F993,"YYYY/MM/DD"))</f>
        <v>2022/08/17</v>
      </c>
      <c r="H993" s="1" t="s">
        <v>519</v>
      </c>
      <c r="I993" s="1" t="s">
        <v>519</v>
      </c>
      <c r="L993" s="9" t="s">
        <v>21</v>
      </c>
      <c r="M993" s="7" t="s">
        <v>22</v>
      </c>
    </row>
    <row r="994" customFormat="false" ht="20.1" hidden="false" customHeight="true" outlineLevel="0" collapsed="false">
      <c r="A994" s="1" t="s">
        <v>3238</v>
      </c>
      <c r="B994" s="1" t="s">
        <v>3239</v>
      </c>
      <c r="C994" s="1" t="s">
        <v>3240</v>
      </c>
      <c r="D994" s="7" t="s">
        <v>16</v>
      </c>
      <c r="E994" s="7" t="s">
        <v>1557</v>
      </c>
      <c r="F994" s="8" t="s">
        <v>519</v>
      </c>
      <c r="G994" s="8" t="str">
        <f aca="false">IF(F994="","",TEXT(F994,"YYYY/MM/DD"))</f>
        <v>2022/08/17</v>
      </c>
      <c r="H994" s="1" t="s">
        <v>519</v>
      </c>
      <c r="I994" s="1" t="s">
        <v>519</v>
      </c>
      <c r="L994" s="9" t="s">
        <v>21</v>
      </c>
      <c r="M994" s="7" t="s">
        <v>22</v>
      </c>
    </row>
    <row r="995" customFormat="false" ht="20.1" hidden="false" customHeight="true" outlineLevel="0" collapsed="false">
      <c r="A995" s="1" t="s">
        <v>3241</v>
      </c>
      <c r="B995" s="1" t="s">
        <v>3242</v>
      </c>
      <c r="C995" s="1" t="s">
        <v>3243</v>
      </c>
      <c r="D995" s="7" t="s">
        <v>16</v>
      </c>
      <c r="E995" s="7" t="s">
        <v>1557</v>
      </c>
      <c r="F995" s="8" t="s">
        <v>3244</v>
      </c>
      <c r="G995" s="8" t="str">
        <f aca="false">IF(F995="","",TEXT(F995,"YYYY/MM/DD"))</f>
        <v>2022/08/16</v>
      </c>
      <c r="H995" s="1" t="s">
        <v>3244</v>
      </c>
      <c r="I995" s="1" t="s">
        <v>3244</v>
      </c>
      <c r="L995" s="9" t="s">
        <v>21</v>
      </c>
      <c r="M995" s="7" t="s">
        <v>22</v>
      </c>
    </row>
    <row r="996" customFormat="false" ht="20.1" hidden="false" customHeight="true" outlineLevel="0" collapsed="false">
      <c r="A996" s="1" t="s">
        <v>3245</v>
      </c>
      <c r="B996" s="1" t="s">
        <v>3246</v>
      </c>
      <c r="C996" s="1" t="s">
        <v>3247</v>
      </c>
      <c r="D996" s="7" t="s">
        <v>16</v>
      </c>
      <c r="E996" s="7" t="s">
        <v>1557</v>
      </c>
      <c r="F996" s="8" t="s">
        <v>3244</v>
      </c>
      <c r="G996" s="8" t="str">
        <f aca="false">IF(F996="","",TEXT(F996,"YYYY/MM/DD"))</f>
        <v>2022/08/16</v>
      </c>
      <c r="H996" s="1" t="s">
        <v>3244</v>
      </c>
      <c r="I996" s="1" t="s">
        <v>3244</v>
      </c>
      <c r="L996" s="9" t="s">
        <v>21</v>
      </c>
      <c r="M996" s="7" t="s">
        <v>22</v>
      </c>
    </row>
    <row r="997" customFormat="false" ht="20.1" hidden="false" customHeight="true" outlineLevel="0" collapsed="false">
      <c r="A997" s="1" t="s">
        <v>3248</v>
      </c>
      <c r="B997" s="1" t="s">
        <v>3249</v>
      </c>
      <c r="C997" s="1" t="s">
        <v>3250</v>
      </c>
      <c r="D997" s="7" t="s">
        <v>16</v>
      </c>
      <c r="E997" s="7" t="s">
        <v>1557</v>
      </c>
      <c r="F997" s="8" t="s">
        <v>3244</v>
      </c>
      <c r="G997" s="8" t="str">
        <f aca="false">IF(F997="","",TEXT(F997,"YYYY/MM/DD"))</f>
        <v>2022/08/16</v>
      </c>
      <c r="H997" s="1" t="s">
        <v>3244</v>
      </c>
      <c r="I997" s="1" t="s">
        <v>3244</v>
      </c>
      <c r="L997" s="9" t="s">
        <v>21</v>
      </c>
      <c r="M997" s="7" t="s">
        <v>22</v>
      </c>
    </row>
    <row r="998" customFormat="false" ht="20.1" hidden="false" customHeight="true" outlineLevel="0" collapsed="false">
      <c r="A998" s="1" t="s">
        <v>3251</v>
      </c>
      <c r="B998" s="1" t="s">
        <v>3252</v>
      </c>
      <c r="C998" s="1" t="s">
        <v>3253</v>
      </c>
      <c r="D998" s="7" t="s">
        <v>16</v>
      </c>
      <c r="E998" s="7" t="s">
        <v>1557</v>
      </c>
      <c r="F998" s="8" t="s">
        <v>3244</v>
      </c>
      <c r="G998" s="8" t="str">
        <f aca="false">IF(F998="","",TEXT(F998,"YYYY/MM/DD"))</f>
        <v>2022/08/16</v>
      </c>
      <c r="H998" s="1" t="s">
        <v>3244</v>
      </c>
      <c r="I998" s="1" t="s">
        <v>3244</v>
      </c>
      <c r="L998" s="9" t="s">
        <v>21</v>
      </c>
      <c r="M998" s="7" t="s">
        <v>22</v>
      </c>
    </row>
    <row r="999" customFormat="false" ht="20.1" hidden="false" customHeight="true" outlineLevel="0" collapsed="false">
      <c r="A999" s="1" t="s">
        <v>3254</v>
      </c>
      <c r="B999" s="1" t="s">
        <v>3255</v>
      </c>
      <c r="C999" s="1" t="s">
        <v>3256</v>
      </c>
      <c r="D999" s="7" t="s">
        <v>16</v>
      </c>
      <c r="E999" s="7" t="s">
        <v>1557</v>
      </c>
      <c r="F999" s="8" t="s">
        <v>3244</v>
      </c>
      <c r="G999" s="8" t="str">
        <f aca="false">IF(F999="","",TEXT(F999,"YYYY/MM/DD"))</f>
        <v>2022/08/16</v>
      </c>
      <c r="H999" s="1" t="s">
        <v>3244</v>
      </c>
      <c r="I999" s="1" t="s">
        <v>3244</v>
      </c>
      <c r="L999" s="9" t="s">
        <v>21</v>
      </c>
      <c r="M999" s="7" t="s">
        <v>22</v>
      </c>
    </row>
    <row r="1000" customFormat="false" ht="20.1" hidden="false" customHeight="true" outlineLevel="0" collapsed="false">
      <c r="A1000" s="1" t="s">
        <v>3257</v>
      </c>
      <c r="B1000" s="1" t="s">
        <v>3258</v>
      </c>
      <c r="C1000" s="1" t="s">
        <v>3259</v>
      </c>
      <c r="D1000" s="7" t="s">
        <v>16</v>
      </c>
      <c r="E1000" s="7" t="s">
        <v>1557</v>
      </c>
      <c r="F1000" s="8" t="s">
        <v>3244</v>
      </c>
      <c r="G1000" s="8" t="str">
        <f aca="false">IF(F1000="","",TEXT(F1000,"YYYY/MM/DD"))</f>
        <v>2022/08/16</v>
      </c>
      <c r="H1000" s="1" t="s">
        <v>3244</v>
      </c>
      <c r="I1000" s="1" t="s">
        <v>3244</v>
      </c>
      <c r="L1000" s="9" t="s">
        <v>21</v>
      </c>
      <c r="M1000" s="7" t="s">
        <v>22</v>
      </c>
    </row>
    <row r="1001" customFormat="false" ht="20.1" hidden="false" customHeight="true" outlineLevel="0" collapsed="false">
      <c r="A1001" s="1" t="s">
        <v>3260</v>
      </c>
      <c r="B1001" s="1" t="s">
        <v>3261</v>
      </c>
      <c r="C1001" s="1" t="s">
        <v>3262</v>
      </c>
      <c r="D1001" s="7" t="s">
        <v>16</v>
      </c>
      <c r="E1001" s="7" t="s">
        <v>1557</v>
      </c>
      <c r="F1001" s="8" t="s">
        <v>3244</v>
      </c>
      <c r="G1001" s="8" t="str">
        <f aca="false">IF(F1001="","",TEXT(F1001,"YYYY/MM/DD"))</f>
        <v>2022/08/16</v>
      </c>
      <c r="H1001" s="1" t="s">
        <v>3244</v>
      </c>
      <c r="I1001" s="1" t="s">
        <v>3244</v>
      </c>
      <c r="L1001" s="9" t="s">
        <v>21</v>
      </c>
      <c r="M1001" s="7" t="s">
        <v>22</v>
      </c>
    </row>
    <row r="1002" customFormat="false" ht="20.1" hidden="false" customHeight="true" outlineLevel="0" collapsed="false">
      <c r="A1002" s="1" t="s">
        <v>3263</v>
      </c>
      <c r="B1002" s="1" t="s">
        <v>3264</v>
      </c>
      <c r="C1002" s="1" t="s">
        <v>3265</v>
      </c>
      <c r="D1002" s="7" t="s">
        <v>16</v>
      </c>
      <c r="E1002" s="7" t="s">
        <v>1557</v>
      </c>
      <c r="F1002" s="8" t="s">
        <v>3244</v>
      </c>
      <c r="G1002" s="8" t="str">
        <f aca="false">IF(F1002="","",TEXT(F1002,"YYYY/MM/DD"))</f>
        <v>2022/08/16</v>
      </c>
      <c r="H1002" s="1" t="s">
        <v>3244</v>
      </c>
      <c r="I1002" s="1" t="s">
        <v>3244</v>
      </c>
      <c r="L1002" s="9" t="s">
        <v>21</v>
      </c>
      <c r="M1002" s="7" t="s">
        <v>22</v>
      </c>
    </row>
    <row r="1003" customFormat="false" ht="20.1" hidden="false" customHeight="true" outlineLevel="0" collapsed="false">
      <c r="A1003" s="1" t="s">
        <v>3266</v>
      </c>
      <c r="B1003" s="1" t="s">
        <v>3267</v>
      </c>
      <c r="C1003" s="1" t="s">
        <v>3268</v>
      </c>
      <c r="D1003" s="7" t="s">
        <v>16</v>
      </c>
      <c r="E1003" s="7" t="s">
        <v>1557</v>
      </c>
      <c r="F1003" s="8" t="s">
        <v>3244</v>
      </c>
      <c r="G1003" s="8" t="str">
        <f aca="false">IF(F1003="","",TEXT(F1003,"YYYY/MM/DD"))</f>
        <v>2022/08/16</v>
      </c>
      <c r="H1003" s="1" t="s">
        <v>3244</v>
      </c>
      <c r="I1003" s="1" t="s">
        <v>3244</v>
      </c>
      <c r="L1003" s="9" t="s">
        <v>21</v>
      </c>
      <c r="M1003" s="7" t="s">
        <v>22</v>
      </c>
    </row>
    <row r="1004" customFormat="false" ht="20.1" hidden="false" customHeight="true" outlineLevel="0" collapsed="false">
      <c r="A1004" s="1" t="s">
        <v>3269</v>
      </c>
      <c r="B1004" s="1" t="s">
        <v>3270</v>
      </c>
      <c r="C1004" s="1" t="s">
        <v>3271</v>
      </c>
      <c r="D1004" s="7" t="s">
        <v>16</v>
      </c>
      <c r="E1004" s="7" t="s">
        <v>1557</v>
      </c>
      <c r="F1004" s="8" t="s">
        <v>3244</v>
      </c>
      <c r="G1004" s="8" t="str">
        <f aca="false">IF(F1004="","",TEXT(F1004,"YYYY/MM/DD"))</f>
        <v>2022/08/16</v>
      </c>
      <c r="H1004" s="1" t="s">
        <v>3244</v>
      </c>
      <c r="I1004" s="1" t="s">
        <v>3244</v>
      </c>
      <c r="L1004" s="9" t="s">
        <v>21</v>
      </c>
      <c r="M1004" s="7" t="s">
        <v>22</v>
      </c>
    </row>
    <row r="1005" customFormat="false" ht="20.1" hidden="false" customHeight="true" outlineLevel="0" collapsed="false">
      <c r="A1005" s="1" t="s">
        <v>3272</v>
      </c>
      <c r="B1005" s="1" t="s">
        <v>3273</v>
      </c>
      <c r="C1005" s="1" t="s">
        <v>3274</v>
      </c>
      <c r="D1005" s="7" t="s">
        <v>16</v>
      </c>
      <c r="E1005" s="7" t="s">
        <v>1557</v>
      </c>
      <c r="F1005" s="8" t="s">
        <v>3244</v>
      </c>
      <c r="G1005" s="8" t="str">
        <f aca="false">IF(F1005="","",TEXT(F1005,"YYYY/MM/DD"))</f>
        <v>2022/08/16</v>
      </c>
      <c r="H1005" s="1" t="s">
        <v>3244</v>
      </c>
      <c r="I1005" s="1" t="s">
        <v>3244</v>
      </c>
      <c r="L1005" s="9" t="s">
        <v>21</v>
      </c>
      <c r="M1005" s="7" t="s">
        <v>22</v>
      </c>
    </row>
    <row r="1006" customFormat="false" ht="20.1" hidden="false" customHeight="true" outlineLevel="0" collapsed="false">
      <c r="A1006" s="1" t="s">
        <v>3275</v>
      </c>
      <c r="B1006" s="1" t="s">
        <v>3276</v>
      </c>
      <c r="C1006" s="1" t="s">
        <v>3277</v>
      </c>
      <c r="D1006" s="7" t="s">
        <v>16</v>
      </c>
      <c r="E1006" s="7" t="s">
        <v>1557</v>
      </c>
      <c r="F1006" s="8" t="s">
        <v>3244</v>
      </c>
      <c r="G1006" s="8" t="str">
        <f aca="false">IF(F1006="","",TEXT(F1006,"YYYY/MM/DD"))</f>
        <v>2022/08/16</v>
      </c>
      <c r="H1006" s="1" t="s">
        <v>3244</v>
      </c>
      <c r="I1006" s="1" t="s">
        <v>3244</v>
      </c>
      <c r="L1006" s="9" t="s">
        <v>21</v>
      </c>
      <c r="M1006" s="7" t="s">
        <v>22</v>
      </c>
    </row>
    <row r="1007" customFormat="false" ht="20.1" hidden="false" customHeight="true" outlineLevel="0" collapsed="false">
      <c r="A1007" s="1" t="s">
        <v>3278</v>
      </c>
      <c r="B1007" s="1" t="s">
        <v>3279</v>
      </c>
      <c r="C1007" s="1" t="s">
        <v>3280</v>
      </c>
      <c r="D1007" s="7" t="s">
        <v>16</v>
      </c>
      <c r="E1007" s="7" t="s">
        <v>1557</v>
      </c>
      <c r="F1007" s="8" t="s">
        <v>3244</v>
      </c>
      <c r="G1007" s="8" t="str">
        <f aca="false">IF(F1007="","",TEXT(F1007,"YYYY/MM/DD"))</f>
        <v>2022/08/16</v>
      </c>
      <c r="H1007" s="1" t="s">
        <v>3244</v>
      </c>
      <c r="I1007" s="1" t="s">
        <v>3244</v>
      </c>
      <c r="L1007" s="9" t="s">
        <v>21</v>
      </c>
      <c r="M1007" s="7" t="s">
        <v>22</v>
      </c>
    </row>
    <row r="1008" customFormat="false" ht="20.1" hidden="false" customHeight="true" outlineLevel="0" collapsed="false">
      <c r="A1008" s="1" t="s">
        <v>3281</v>
      </c>
      <c r="B1008" s="1" t="s">
        <v>3282</v>
      </c>
      <c r="C1008" s="1" t="s">
        <v>3283</v>
      </c>
      <c r="D1008" s="7" t="s">
        <v>16</v>
      </c>
      <c r="E1008" s="7" t="s">
        <v>1557</v>
      </c>
      <c r="F1008" s="8" t="s">
        <v>3244</v>
      </c>
      <c r="G1008" s="8" t="str">
        <f aca="false">IF(F1008="","",TEXT(F1008,"YYYY/MM/DD"))</f>
        <v>2022/08/16</v>
      </c>
      <c r="H1008" s="1" t="s">
        <v>3244</v>
      </c>
      <c r="I1008" s="1" t="s">
        <v>3244</v>
      </c>
      <c r="L1008" s="9" t="s">
        <v>21</v>
      </c>
      <c r="M1008" s="7" t="s">
        <v>22</v>
      </c>
    </row>
    <row r="1009" customFormat="false" ht="20.1" hidden="false" customHeight="true" outlineLevel="0" collapsed="false">
      <c r="A1009" s="1" t="s">
        <v>3284</v>
      </c>
      <c r="B1009" s="1" t="s">
        <v>3285</v>
      </c>
      <c r="C1009" s="1" t="s">
        <v>3286</v>
      </c>
      <c r="D1009" s="7" t="s">
        <v>16</v>
      </c>
      <c r="E1009" s="7" t="s">
        <v>1557</v>
      </c>
      <c r="F1009" s="8" t="s">
        <v>3244</v>
      </c>
      <c r="G1009" s="8" t="str">
        <f aca="false">IF(F1009="","",TEXT(F1009,"YYYY/MM/DD"))</f>
        <v>2022/08/16</v>
      </c>
      <c r="H1009" s="1" t="s">
        <v>3244</v>
      </c>
      <c r="I1009" s="1" t="s">
        <v>3244</v>
      </c>
      <c r="L1009" s="9" t="s">
        <v>21</v>
      </c>
      <c r="M1009" s="7" t="s">
        <v>22</v>
      </c>
    </row>
    <row r="1010" customFormat="false" ht="20.1" hidden="false" customHeight="true" outlineLevel="0" collapsed="false">
      <c r="A1010" s="1" t="s">
        <v>3287</v>
      </c>
      <c r="B1010" s="1" t="s">
        <v>3288</v>
      </c>
      <c r="C1010" s="1" t="s">
        <v>3289</v>
      </c>
      <c r="D1010" s="7" t="s">
        <v>16</v>
      </c>
      <c r="E1010" s="7" t="s">
        <v>1557</v>
      </c>
      <c r="F1010" s="8" t="s">
        <v>3290</v>
      </c>
      <c r="G1010" s="8" t="str">
        <f aca="false">IF(F1010="","",TEXT(F1010,"YYYY/MM/DD"))</f>
        <v>2022/08/15</v>
      </c>
      <c r="H1010" s="1" t="s">
        <v>3290</v>
      </c>
      <c r="I1010" s="1" t="s">
        <v>3290</v>
      </c>
      <c r="L1010" s="9" t="s">
        <v>21</v>
      </c>
      <c r="M1010" s="7" t="s">
        <v>22</v>
      </c>
    </row>
    <row r="1011" customFormat="false" ht="20.1" hidden="false" customHeight="true" outlineLevel="0" collapsed="false">
      <c r="A1011" s="1" t="s">
        <v>3291</v>
      </c>
      <c r="B1011" s="1" t="s">
        <v>3292</v>
      </c>
      <c r="C1011" s="1" t="s">
        <v>3293</v>
      </c>
      <c r="D1011" s="7" t="s">
        <v>16</v>
      </c>
      <c r="E1011" s="7" t="s">
        <v>1557</v>
      </c>
      <c r="F1011" s="8" t="s">
        <v>3290</v>
      </c>
      <c r="G1011" s="8" t="str">
        <f aca="false">IF(F1011="","",TEXT(F1011,"YYYY/MM/DD"))</f>
        <v>2022/08/15</v>
      </c>
      <c r="H1011" s="1" t="s">
        <v>3290</v>
      </c>
      <c r="I1011" s="1" t="s">
        <v>3290</v>
      </c>
      <c r="L1011" s="9" t="s">
        <v>21</v>
      </c>
      <c r="M1011" s="7" t="s">
        <v>22</v>
      </c>
    </row>
    <row r="1012" customFormat="false" ht="20.1" hidden="false" customHeight="true" outlineLevel="0" collapsed="false">
      <c r="A1012" s="1" t="s">
        <v>3294</v>
      </c>
      <c r="B1012" s="1" t="s">
        <v>3295</v>
      </c>
      <c r="C1012" s="1" t="s">
        <v>3296</v>
      </c>
      <c r="D1012" s="7" t="s">
        <v>16</v>
      </c>
      <c r="E1012" s="7" t="s">
        <v>1557</v>
      </c>
      <c r="F1012" s="8" t="s">
        <v>3290</v>
      </c>
      <c r="G1012" s="8" t="str">
        <f aca="false">IF(F1012="","",TEXT(F1012,"YYYY/MM/DD"))</f>
        <v>2022/08/15</v>
      </c>
      <c r="H1012" s="1" t="s">
        <v>3290</v>
      </c>
      <c r="I1012" s="1" t="s">
        <v>3290</v>
      </c>
      <c r="L1012" s="9" t="s">
        <v>21</v>
      </c>
      <c r="M1012" s="7" t="s">
        <v>22</v>
      </c>
    </row>
    <row r="1013" customFormat="false" ht="20.1" hidden="false" customHeight="true" outlineLevel="0" collapsed="false">
      <c r="A1013" s="1" t="s">
        <v>3297</v>
      </c>
      <c r="B1013" s="1" t="s">
        <v>3298</v>
      </c>
      <c r="C1013" s="1" t="s">
        <v>3299</v>
      </c>
      <c r="D1013" s="7" t="s">
        <v>16</v>
      </c>
      <c r="E1013" s="7" t="s">
        <v>1557</v>
      </c>
      <c r="F1013" s="8" t="s">
        <v>3290</v>
      </c>
      <c r="G1013" s="8" t="str">
        <f aca="false">IF(F1013="","",TEXT(F1013,"YYYY/MM/DD"))</f>
        <v>2022/08/15</v>
      </c>
      <c r="H1013" s="1" t="s">
        <v>3290</v>
      </c>
      <c r="I1013" s="1" t="s">
        <v>3290</v>
      </c>
      <c r="L1013" s="9" t="s">
        <v>21</v>
      </c>
      <c r="M1013" s="7" t="s">
        <v>22</v>
      </c>
    </row>
    <row r="1014" customFormat="false" ht="20.1" hidden="false" customHeight="true" outlineLevel="0" collapsed="false">
      <c r="A1014" s="1" t="s">
        <v>3300</v>
      </c>
      <c r="B1014" s="1" t="s">
        <v>3301</v>
      </c>
      <c r="C1014" s="1" t="s">
        <v>3302</v>
      </c>
      <c r="D1014" s="7" t="s">
        <v>16</v>
      </c>
      <c r="E1014" s="7" t="s">
        <v>1557</v>
      </c>
      <c r="F1014" s="8" t="s">
        <v>3290</v>
      </c>
      <c r="G1014" s="8" t="str">
        <f aca="false">IF(F1014="","",TEXT(F1014,"YYYY/MM/DD"))</f>
        <v>2022/08/15</v>
      </c>
      <c r="H1014" s="1" t="s">
        <v>3290</v>
      </c>
      <c r="I1014" s="1" t="s">
        <v>3290</v>
      </c>
      <c r="L1014" s="9" t="s">
        <v>21</v>
      </c>
      <c r="M1014" s="7" t="s">
        <v>22</v>
      </c>
    </row>
    <row r="1015" customFormat="false" ht="20.1" hidden="false" customHeight="true" outlineLevel="0" collapsed="false">
      <c r="A1015" s="1" t="s">
        <v>3303</v>
      </c>
      <c r="B1015" s="1" t="s">
        <v>3304</v>
      </c>
      <c r="C1015" s="1" t="s">
        <v>3305</v>
      </c>
      <c r="D1015" s="7" t="s">
        <v>16</v>
      </c>
      <c r="E1015" s="7" t="s">
        <v>1557</v>
      </c>
      <c r="F1015" s="8" t="s">
        <v>3290</v>
      </c>
      <c r="G1015" s="8" t="str">
        <f aca="false">IF(F1015="","",TEXT(F1015,"YYYY/MM/DD"))</f>
        <v>2022/08/15</v>
      </c>
      <c r="H1015" s="1" t="s">
        <v>3290</v>
      </c>
      <c r="I1015" s="1" t="s">
        <v>3290</v>
      </c>
      <c r="L1015" s="9" t="s">
        <v>21</v>
      </c>
      <c r="M1015" s="7" t="s">
        <v>22</v>
      </c>
    </row>
    <row r="1016" customFormat="false" ht="20.1" hidden="false" customHeight="true" outlineLevel="0" collapsed="false">
      <c r="A1016" s="1" t="s">
        <v>3306</v>
      </c>
      <c r="B1016" s="1" t="s">
        <v>3307</v>
      </c>
      <c r="C1016" s="1" t="s">
        <v>3308</v>
      </c>
      <c r="D1016" s="7" t="s">
        <v>16</v>
      </c>
      <c r="E1016" s="7" t="s">
        <v>1557</v>
      </c>
      <c r="F1016" s="8" t="s">
        <v>3290</v>
      </c>
      <c r="G1016" s="8" t="str">
        <f aca="false">IF(F1016="","",TEXT(F1016,"YYYY/MM/DD"))</f>
        <v>2022/08/15</v>
      </c>
      <c r="H1016" s="1" t="s">
        <v>3290</v>
      </c>
      <c r="I1016" s="1" t="s">
        <v>3290</v>
      </c>
      <c r="L1016" s="9" t="s">
        <v>21</v>
      </c>
      <c r="M1016" s="7" t="s">
        <v>22</v>
      </c>
    </row>
    <row r="1017" customFormat="false" ht="20.1" hidden="false" customHeight="true" outlineLevel="0" collapsed="false">
      <c r="A1017" s="1" t="s">
        <v>3309</v>
      </c>
      <c r="B1017" s="1" t="s">
        <v>3310</v>
      </c>
      <c r="C1017" s="1" t="s">
        <v>3311</v>
      </c>
      <c r="D1017" s="7" t="s">
        <v>16</v>
      </c>
      <c r="E1017" s="7" t="s">
        <v>1557</v>
      </c>
      <c r="F1017" s="8" t="s">
        <v>3290</v>
      </c>
      <c r="G1017" s="8" t="str">
        <f aca="false">IF(F1017="","",TEXT(F1017,"YYYY/MM/DD"))</f>
        <v>2022/08/15</v>
      </c>
      <c r="H1017" s="1" t="s">
        <v>3290</v>
      </c>
      <c r="I1017" s="1" t="s">
        <v>3290</v>
      </c>
      <c r="L1017" s="9" t="s">
        <v>21</v>
      </c>
      <c r="M1017" s="7" t="s">
        <v>22</v>
      </c>
    </row>
    <row r="1018" customFormat="false" ht="20.1" hidden="false" customHeight="true" outlineLevel="0" collapsed="false">
      <c r="A1018" s="1" t="s">
        <v>3312</v>
      </c>
      <c r="B1018" s="1" t="s">
        <v>3313</v>
      </c>
      <c r="C1018" s="1" t="s">
        <v>3314</v>
      </c>
      <c r="D1018" s="7" t="s">
        <v>16</v>
      </c>
      <c r="E1018" s="7" t="s">
        <v>1557</v>
      </c>
      <c r="F1018" s="8" t="s">
        <v>3290</v>
      </c>
      <c r="G1018" s="8" t="str">
        <f aca="false">IF(F1018="","",TEXT(F1018,"YYYY/MM/DD"))</f>
        <v>2022/08/15</v>
      </c>
      <c r="H1018" s="1" t="s">
        <v>3290</v>
      </c>
      <c r="I1018" s="1" t="s">
        <v>3290</v>
      </c>
      <c r="L1018" s="9" t="s">
        <v>21</v>
      </c>
      <c r="M1018" s="7" t="s">
        <v>22</v>
      </c>
    </row>
    <row r="1019" customFormat="false" ht="20.1" hidden="false" customHeight="true" outlineLevel="0" collapsed="false">
      <c r="A1019" s="1" t="s">
        <v>3315</v>
      </c>
      <c r="B1019" s="1" t="s">
        <v>3316</v>
      </c>
      <c r="C1019" s="1" t="s">
        <v>3317</v>
      </c>
      <c r="D1019" s="7" t="s">
        <v>16</v>
      </c>
      <c r="E1019" s="7" t="s">
        <v>1557</v>
      </c>
      <c r="F1019" s="8" t="s">
        <v>3290</v>
      </c>
      <c r="G1019" s="8" t="str">
        <f aca="false">IF(F1019="","",TEXT(F1019,"YYYY/MM/DD"))</f>
        <v>2022/08/15</v>
      </c>
      <c r="H1019" s="1" t="s">
        <v>3290</v>
      </c>
      <c r="I1019" s="1" t="s">
        <v>3290</v>
      </c>
      <c r="L1019" s="9" t="s">
        <v>21</v>
      </c>
      <c r="M1019" s="7" t="s">
        <v>22</v>
      </c>
    </row>
    <row r="1020" customFormat="false" ht="20.1" hidden="false" customHeight="true" outlineLevel="0" collapsed="false">
      <c r="A1020" s="1" t="s">
        <v>3318</v>
      </c>
      <c r="B1020" s="1" t="s">
        <v>3319</v>
      </c>
      <c r="C1020" s="1" t="s">
        <v>3320</v>
      </c>
      <c r="D1020" s="7" t="s">
        <v>16</v>
      </c>
      <c r="E1020" s="7" t="s">
        <v>1557</v>
      </c>
      <c r="F1020" s="8" t="s">
        <v>3290</v>
      </c>
      <c r="G1020" s="8" t="str">
        <f aca="false">IF(F1020="","",TEXT(F1020,"YYYY/MM/DD"))</f>
        <v>2022/08/15</v>
      </c>
      <c r="H1020" s="1" t="s">
        <v>3290</v>
      </c>
      <c r="I1020" s="1" t="s">
        <v>3290</v>
      </c>
      <c r="L1020" s="9" t="s">
        <v>21</v>
      </c>
      <c r="M1020" s="7" t="s">
        <v>22</v>
      </c>
    </row>
    <row r="1021" customFormat="false" ht="20.1" hidden="false" customHeight="true" outlineLevel="0" collapsed="false">
      <c r="A1021" s="1" t="s">
        <v>3321</v>
      </c>
      <c r="B1021" s="1" t="s">
        <v>3322</v>
      </c>
      <c r="C1021" s="1" t="s">
        <v>3323</v>
      </c>
      <c r="D1021" s="7" t="s">
        <v>16</v>
      </c>
      <c r="E1021" s="7" t="s">
        <v>1557</v>
      </c>
      <c r="F1021" s="8" t="s">
        <v>3290</v>
      </c>
      <c r="G1021" s="8" t="str">
        <f aca="false">IF(F1021="","",TEXT(F1021,"YYYY/MM/DD"))</f>
        <v>2022/08/15</v>
      </c>
      <c r="H1021" s="1" t="s">
        <v>3290</v>
      </c>
      <c r="I1021" s="1" t="s">
        <v>3290</v>
      </c>
      <c r="L1021" s="9" t="s">
        <v>21</v>
      </c>
      <c r="M1021" s="7" t="s">
        <v>22</v>
      </c>
    </row>
    <row r="1022" customFormat="false" ht="20.1" hidden="false" customHeight="true" outlineLevel="0" collapsed="false">
      <c r="A1022" s="1" t="s">
        <v>3324</v>
      </c>
      <c r="B1022" s="1" t="s">
        <v>3325</v>
      </c>
      <c r="C1022" s="1" t="s">
        <v>3326</v>
      </c>
      <c r="D1022" s="7" t="s">
        <v>16</v>
      </c>
      <c r="E1022" s="7" t="s">
        <v>1557</v>
      </c>
      <c r="F1022" s="8" t="s">
        <v>3290</v>
      </c>
      <c r="G1022" s="8" t="str">
        <f aca="false">IF(F1022="","",TEXT(F1022,"YYYY/MM/DD"))</f>
        <v>2022/08/15</v>
      </c>
      <c r="H1022" s="1" t="s">
        <v>3290</v>
      </c>
      <c r="I1022" s="1" t="s">
        <v>3290</v>
      </c>
      <c r="L1022" s="9" t="s">
        <v>21</v>
      </c>
      <c r="M1022" s="7" t="s">
        <v>22</v>
      </c>
    </row>
    <row r="1023" customFormat="false" ht="20.1" hidden="false" customHeight="true" outlineLevel="0" collapsed="false">
      <c r="A1023" s="1" t="s">
        <v>3327</v>
      </c>
      <c r="B1023" s="1" t="s">
        <v>3328</v>
      </c>
      <c r="C1023" s="1" t="s">
        <v>3329</v>
      </c>
      <c r="D1023" s="7" t="s">
        <v>16</v>
      </c>
      <c r="E1023" s="7" t="s">
        <v>1557</v>
      </c>
      <c r="F1023" s="8" t="s">
        <v>3290</v>
      </c>
      <c r="G1023" s="8" t="str">
        <f aca="false">IF(F1023="","",TEXT(F1023,"YYYY/MM/DD"))</f>
        <v>2022/08/15</v>
      </c>
      <c r="H1023" s="1" t="s">
        <v>3290</v>
      </c>
      <c r="I1023" s="1" t="s">
        <v>3290</v>
      </c>
      <c r="L1023" s="9" t="s">
        <v>21</v>
      </c>
      <c r="M1023" s="7" t="s">
        <v>22</v>
      </c>
    </row>
    <row r="1024" customFormat="false" ht="20.1" hidden="false" customHeight="true" outlineLevel="0" collapsed="false">
      <c r="A1024" s="1" t="s">
        <v>3330</v>
      </c>
      <c r="B1024" s="1" t="s">
        <v>3331</v>
      </c>
      <c r="C1024" s="1" t="s">
        <v>3332</v>
      </c>
      <c r="D1024" s="7" t="s">
        <v>16</v>
      </c>
      <c r="E1024" s="7" t="s">
        <v>1557</v>
      </c>
      <c r="F1024" s="8" t="s">
        <v>3290</v>
      </c>
      <c r="G1024" s="8" t="str">
        <f aca="false">IF(F1024="","",TEXT(F1024,"YYYY/MM/DD"))</f>
        <v>2022/08/15</v>
      </c>
      <c r="H1024" s="1" t="s">
        <v>3290</v>
      </c>
      <c r="I1024" s="1" t="s">
        <v>3290</v>
      </c>
      <c r="L1024" s="9" t="s">
        <v>21</v>
      </c>
      <c r="M1024" s="7" t="s">
        <v>22</v>
      </c>
    </row>
    <row r="1025" customFormat="false" ht="20.1" hidden="false" customHeight="true" outlineLevel="0" collapsed="false">
      <c r="A1025" s="1" t="s">
        <v>3333</v>
      </c>
      <c r="B1025" s="1" t="s">
        <v>3334</v>
      </c>
      <c r="C1025" s="1" t="s">
        <v>3335</v>
      </c>
      <c r="D1025" s="7" t="s">
        <v>16</v>
      </c>
      <c r="E1025" s="7" t="s">
        <v>1557</v>
      </c>
      <c r="F1025" s="8" t="s">
        <v>3290</v>
      </c>
      <c r="G1025" s="8" t="str">
        <f aca="false">IF(F1025="","",TEXT(F1025,"YYYY/MM/DD"))</f>
        <v>2022/08/15</v>
      </c>
      <c r="H1025" s="1" t="s">
        <v>3290</v>
      </c>
      <c r="I1025" s="1" t="s">
        <v>3290</v>
      </c>
      <c r="L1025" s="9" t="s">
        <v>21</v>
      </c>
      <c r="M1025" s="7" t="s">
        <v>22</v>
      </c>
    </row>
    <row r="1026" customFormat="false" ht="20.1" hidden="false" customHeight="true" outlineLevel="0" collapsed="false">
      <c r="A1026" s="1" t="s">
        <v>3336</v>
      </c>
      <c r="B1026" s="1" t="s">
        <v>3337</v>
      </c>
      <c r="C1026" s="1" t="s">
        <v>3338</v>
      </c>
      <c r="D1026" s="7" t="s">
        <v>16</v>
      </c>
      <c r="E1026" s="7" t="s">
        <v>1557</v>
      </c>
      <c r="F1026" s="8" t="s">
        <v>3290</v>
      </c>
      <c r="G1026" s="8" t="str">
        <f aca="false">IF(F1026="","",TEXT(F1026,"YYYY/MM/DD"))</f>
        <v>2022/08/15</v>
      </c>
      <c r="H1026" s="1" t="s">
        <v>3290</v>
      </c>
      <c r="I1026" s="1" t="s">
        <v>3290</v>
      </c>
      <c r="L1026" s="9" t="s">
        <v>21</v>
      </c>
      <c r="M1026" s="7" t="s">
        <v>22</v>
      </c>
    </row>
    <row r="1027" customFormat="false" ht="20.1" hidden="false" customHeight="true" outlineLevel="0" collapsed="false">
      <c r="A1027" s="1" t="s">
        <v>3339</v>
      </c>
      <c r="B1027" s="1" t="s">
        <v>3340</v>
      </c>
      <c r="C1027" s="1" t="s">
        <v>3341</v>
      </c>
      <c r="D1027" s="7" t="s">
        <v>16</v>
      </c>
      <c r="E1027" s="7" t="s">
        <v>1557</v>
      </c>
      <c r="F1027" s="8" t="s">
        <v>3290</v>
      </c>
      <c r="G1027" s="8" t="str">
        <f aca="false">IF(F1027="","",TEXT(F1027,"YYYY/MM/DD"))</f>
        <v>2022/08/15</v>
      </c>
      <c r="H1027" s="1" t="s">
        <v>3290</v>
      </c>
      <c r="I1027" s="1" t="s">
        <v>3290</v>
      </c>
      <c r="L1027" s="9" t="s">
        <v>21</v>
      </c>
      <c r="M1027" s="7" t="s">
        <v>22</v>
      </c>
    </row>
    <row r="1028" customFormat="false" ht="20.1" hidden="false" customHeight="true" outlineLevel="0" collapsed="false">
      <c r="A1028" s="1" t="s">
        <v>3342</v>
      </c>
      <c r="B1028" s="1" t="s">
        <v>3343</v>
      </c>
      <c r="C1028" s="1" t="s">
        <v>3344</v>
      </c>
      <c r="D1028" s="7" t="s">
        <v>16</v>
      </c>
      <c r="E1028" s="7" t="s">
        <v>1557</v>
      </c>
      <c r="F1028" s="8" t="s">
        <v>3290</v>
      </c>
      <c r="G1028" s="8" t="str">
        <f aca="false">IF(F1028="","",TEXT(F1028,"YYYY/MM/DD"))</f>
        <v>2022/08/15</v>
      </c>
      <c r="H1028" s="1" t="s">
        <v>3290</v>
      </c>
      <c r="I1028" s="1" t="s">
        <v>3290</v>
      </c>
      <c r="L1028" s="9" t="s">
        <v>21</v>
      </c>
      <c r="M1028" s="7" t="s">
        <v>22</v>
      </c>
    </row>
    <row r="1029" customFormat="false" ht="20.1" hidden="false" customHeight="true" outlineLevel="0" collapsed="false">
      <c r="A1029" s="1" t="s">
        <v>3345</v>
      </c>
      <c r="B1029" s="1" t="s">
        <v>3346</v>
      </c>
      <c r="C1029" s="1" t="s">
        <v>3347</v>
      </c>
      <c r="D1029" s="7" t="s">
        <v>16</v>
      </c>
      <c r="E1029" s="7" t="s">
        <v>1557</v>
      </c>
      <c r="F1029" s="8" t="s">
        <v>3348</v>
      </c>
      <c r="G1029" s="8" t="str">
        <f aca="false">IF(F1029="","",TEXT(F1029,"YYYY/MM/DD"))</f>
        <v>2022/08/14</v>
      </c>
      <c r="H1029" s="1" t="s">
        <v>3348</v>
      </c>
      <c r="I1029" s="1" t="s">
        <v>3348</v>
      </c>
      <c r="L1029" s="9" t="s">
        <v>21</v>
      </c>
      <c r="M1029" s="7" t="s">
        <v>22</v>
      </c>
    </row>
    <row r="1030" customFormat="false" ht="20.1" hidden="false" customHeight="true" outlineLevel="0" collapsed="false">
      <c r="A1030" s="1" t="s">
        <v>3349</v>
      </c>
      <c r="B1030" s="1" t="s">
        <v>3350</v>
      </c>
      <c r="C1030" s="1" t="s">
        <v>3351</v>
      </c>
      <c r="D1030" s="7" t="s">
        <v>16</v>
      </c>
      <c r="E1030" s="7" t="s">
        <v>1557</v>
      </c>
      <c r="F1030" s="8" t="s">
        <v>3348</v>
      </c>
      <c r="G1030" s="8" t="str">
        <f aca="false">IF(F1030="","",TEXT(F1030,"YYYY/MM/DD"))</f>
        <v>2022/08/14</v>
      </c>
      <c r="H1030" s="1" t="s">
        <v>3348</v>
      </c>
      <c r="I1030" s="1" t="s">
        <v>3348</v>
      </c>
      <c r="L1030" s="9" t="s">
        <v>21</v>
      </c>
      <c r="M1030" s="7" t="s">
        <v>22</v>
      </c>
    </row>
    <row r="1031" customFormat="false" ht="20.1" hidden="false" customHeight="true" outlineLevel="0" collapsed="false">
      <c r="A1031" s="1" t="s">
        <v>3352</v>
      </c>
      <c r="B1031" s="1" t="s">
        <v>3353</v>
      </c>
      <c r="C1031" s="1" t="s">
        <v>3354</v>
      </c>
      <c r="D1031" s="7" t="s">
        <v>16</v>
      </c>
      <c r="E1031" s="7" t="s">
        <v>1557</v>
      </c>
      <c r="F1031" s="8" t="s">
        <v>3348</v>
      </c>
      <c r="G1031" s="8" t="str">
        <f aca="false">IF(F1031="","",TEXT(F1031,"YYYY/MM/DD"))</f>
        <v>2022/08/14</v>
      </c>
      <c r="H1031" s="1" t="s">
        <v>3348</v>
      </c>
      <c r="I1031" s="1" t="s">
        <v>3348</v>
      </c>
      <c r="L1031" s="9" t="s">
        <v>21</v>
      </c>
      <c r="M1031" s="7" t="s">
        <v>22</v>
      </c>
    </row>
    <row r="1032" customFormat="false" ht="20.1" hidden="false" customHeight="true" outlineLevel="0" collapsed="false">
      <c r="A1032" s="1" t="s">
        <v>3355</v>
      </c>
      <c r="B1032" s="1" t="s">
        <v>3356</v>
      </c>
      <c r="C1032" s="1" t="s">
        <v>3357</v>
      </c>
      <c r="D1032" s="7" t="s">
        <v>16</v>
      </c>
      <c r="E1032" s="7" t="s">
        <v>1557</v>
      </c>
      <c r="F1032" s="8" t="s">
        <v>3348</v>
      </c>
      <c r="G1032" s="8" t="str">
        <f aca="false">IF(F1032="","",TEXT(F1032,"YYYY/MM/DD"))</f>
        <v>2022/08/14</v>
      </c>
      <c r="H1032" s="1" t="s">
        <v>3348</v>
      </c>
      <c r="I1032" s="1" t="s">
        <v>3348</v>
      </c>
      <c r="L1032" s="9" t="s">
        <v>21</v>
      </c>
      <c r="M1032" s="7" t="s">
        <v>22</v>
      </c>
    </row>
    <row r="1033" customFormat="false" ht="20.1" hidden="false" customHeight="true" outlineLevel="0" collapsed="false">
      <c r="A1033" s="1" t="s">
        <v>3358</v>
      </c>
      <c r="B1033" s="1" t="s">
        <v>3359</v>
      </c>
      <c r="C1033" s="1" t="s">
        <v>3360</v>
      </c>
      <c r="D1033" s="7" t="s">
        <v>16</v>
      </c>
      <c r="E1033" s="7" t="s">
        <v>1557</v>
      </c>
      <c r="F1033" s="8" t="s">
        <v>3348</v>
      </c>
      <c r="G1033" s="8" t="str">
        <f aca="false">IF(F1033="","",TEXT(F1033,"YYYY/MM/DD"))</f>
        <v>2022/08/14</v>
      </c>
      <c r="H1033" s="1" t="s">
        <v>3348</v>
      </c>
      <c r="I1033" s="1" t="s">
        <v>3348</v>
      </c>
      <c r="L1033" s="9" t="s">
        <v>21</v>
      </c>
      <c r="M1033" s="7" t="s">
        <v>22</v>
      </c>
    </row>
    <row r="1034" customFormat="false" ht="20.1" hidden="false" customHeight="true" outlineLevel="0" collapsed="false">
      <c r="A1034" s="1" t="s">
        <v>3361</v>
      </c>
      <c r="B1034" s="1" t="s">
        <v>3362</v>
      </c>
      <c r="C1034" s="1" t="s">
        <v>3363</v>
      </c>
      <c r="D1034" s="7" t="s">
        <v>16</v>
      </c>
      <c r="E1034" s="7" t="s">
        <v>1557</v>
      </c>
      <c r="F1034" s="8" t="s">
        <v>3348</v>
      </c>
      <c r="G1034" s="8" t="str">
        <f aca="false">IF(F1034="","",TEXT(F1034,"YYYY/MM/DD"))</f>
        <v>2022/08/14</v>
      </c>
      <c r="H1034" s="1" t="s">
        <v>3348</v>
      </c>
      <c r="I1034" s="1" t="s">
        <v>3348</v>
      </c>
      <c r="L1034" s="9" t="s">
        <v>21</v>
      </c>
      <c r="M1034" s="7" t="s">
        <v>22</v>
      </c>
    </row>
    <row r="1035" customFormat="false" ht="20.1" hidden="false" customHeight="true" outlineLevel="0" collapsed="false">
      <c r="A1035" s="1" t="s">
        <v>3364</v>
      </c>
      <c r="B1035" s="1" t="s">
        <v>3365</v>
      </c>
      <c r="C1035" s="1" t="s">
        <v>3366</v>
      </c>
      <c r="D1035" s="7" t="s">
        <v>16</v>
      </c>
      <c r="E1035" s="7" t="s">
        <v>1557</v>
      </c>
      <c r="F1035" s="8" t="s">
        <v>3348</v>
      </c>
      <c r="G1035" s="8" t="str">
        <f aca="false">IF(F1035="","",TEXT(F1035,"YYYY/MM/DD"))</f>
        <v>2022/08/14</v>
      </c>
      <c r="H1035" s="1" t="s">
        <v>3348</v>
      </c>
      <c r="I1035" s="1" t="s">
        <v>3348</v>
      </c>
      <c r="L1035" s="9" t="s">
        <v>21</v>
      </c>
      <c r="M1035" s="7" t="s">
        <v>22</v>
      </c>
    </row>
    <row r="1036" customFormat="false" ht="20.1" hidden="false" customHeight="true" outlineLevel="0" collapsed="false">
      <c r="A1036" s="1" t="s">
        <v>3367</v>
      </c>
      <c r="B1036" s="1" t="s">
        <v>3368</v>
      </c>
      <c r="C1036" s="1" t="s">
        <v>3369</v>
      </c>
      <c r="D1036" s="7" t="s">
        <v>16</v>
      </c>
      <c r="E1036" s="7" t="s">
        <v>1557</v>
      </c>
      <c r="F1036" s="8" t="s">
        <v>3348</v>
      </c>
      <c r="G1036" s="8" t="str">
        <f aca="false">IF(F1036="","",TEXT(F1036,"YYYY/MM/DD"))</f>
        <v>2022/08/14</v>
      </c>
      <c r="H1036" s="1" t="s">
        <v>3348</v>
      </c>
      <c r="I1036" s="1" t="s">
        <v>3348</v>
      </c>
      <c r="L1036" s="9" t="s">
        <v>21</v>
      </c>
      <c r="M1036" s="7" t="s">
        <v>22</v>
      </c>
    </row>
    <row r="1037" customFormat="false" ht="20.1" hidden="false" customHeight="true" outlineLevel="0" collapsed="false">
      <c r="A1037" s="1" t="s">
        <v>3370</v>
      </c>
      <c r="B1037" s="1" t="s">
        <v>3371</v>
      </c>
      <c r="C1037" s="1" t="s">
        <v>3372</v>
      </c>
      <c r="D1037" s="7" t="s">
        <v>16</v>
      </c>
      <c r="E1037" s="7" t="s">
        <v>1557</v>
      </c>
      <c r="F1037" s="8" t="s">
        <v>3348</v>
      </c>
      <c r="G1037" s="8" t="str">
        <f aca="false">IF(F1037="","",TEXT(F1037,"YYYY/MM/DD"))</f>
        <v>2022/08/14</v>
      </c>
      <c r="H1037" s="1" t="s">
        <v>3348</v>
      </c>
      <c r="I1037" s="1" t="s">
        <v>3348</v>
      </c>
      <c r="L1037" s="9" t="s">
        <v>21</v>
      </c>
      <c r="M1037" s="7" t="s">
        <v>22</v>
      </c>
    </row>
    <row r="1038" customFormat="false" ht="20.1" hidden="false" customHeight="true" outlineLevel="0" collapsed="false">
      <c r="A1038" s="1" t="s">
        <v>3373</v>
      </c>
      <c r="B1038" s="1" t="s">
        <v>3374</v>
      </c>
      <c r="C1038" s="1" t="s">
        <v>3375</v>
      </c>
      <c r="D1038" s="7" t="s">
        <v>16</v>
      </c>
      <c r="E1038" s="7" t="s">
        <v>1557</v>
      </c>
      <c r="F1038" s="8" t="s">
        <v>3348</v>
      </c>
      <c r="G1038" s="8" t="str">
        <f aca="false">IF(F1038="","",TEXT(F1038,"YYYY/MM/DD"))</f>
        <v>2022/08/14</v>
      </c>
      <c r="H1038" s="1" t="s">
        <v>3348</v>
      </c>
      <c r="I1038" s="1" t="s">
        <v>3348</v>
      </c>
      <c r="L1038" s="9" t="s">
        <v>21</v>
      </c>
      <c r="M1038" s="7" t="s">
        <v>22</v>
      </c>
    </row>
    <row r="1039" customFormat="false" ht="20.1" hidden="false" customHeight="true" outlineLevel="0" collapsed="false">
      <c r="A1039" s="1" t="s">
        <v>3376</v>
      </c>
      <c r="B1039" s="1" t="s">
        <v>3377</v>
      </c>
      <c r="C1039" s="1" t="s">
        <v>3378</v>
      </c>
      <c r="D1039" s="7" t="s">
        <v>16</v>
      </c>
      <c r="E1039" s="7" t="s">
        <v>1557</v>
      </c>
      <c r="F1039" s="8" t="s">
        <v>3348</v>
      </c>
      <c r="G1039" s="8" t="str">
        <f aca="false">IF(F1039="","",TEXT(F1039,"YYYY/MM/DD"))</f>
        <v>2022/08/14</v>
      </c>
      <c r="H1039" s="1" t="s">
        <v>3348</v>
      </c>
      <c r="I1039" s="1" t="s">
        <v>3348</v>
      </c>
      <c r="L1039" s="9" t="s">
        <v>21</v>
      </c>
      <c r="M1039" s="7" t="s">
        <v>22</v>
      </c>
    </row>
    <row r="1040" customFormat="false" ht="20.1" hidden="false" customHeight="true" outlineLevel="0" collapsed="false">
      <c r="A1040" s="1" t="s">
        <v>3379</v>
      </c>
      <c r="B1040" s="1" t="s">
        <v>3380</v>
      </c>
      <c r="C1040" s="1" t="s">
        <v>3381</v>
      </c>
      <c r="D1040" s="7" t="s">
        <v>16</v>
      </c>
      <c r="E1040" s="7" t="s">
        <v>1557</v>
      </c>
      <c r="F1040" s="8" t="s">
        <v>3348</v>
      </c>
      <c r="G1040" s="8" t="str">
        <f aca="false">IF(F1040="","",TEXT(F1040,"YYYY/MM/DD"))</f>
        <v>2022/08/14</v>
      </c>
      <c r="H1040" s="1" t="s">
        <v>3348</v>
      </c>
      <c r="I1040" s="1" t="s">
        <v>3348</v>
      </c>
      <c r="L1040" s="9" t="s">
        <v>21</v>
      </c>
      <c r="M1040" s="7" t="s">
        <v>22</v>
      </c>
    </row>
    <row r="1041" customFormat="false" ht="20.1" hidden="false" customHeight="true" outlineLevel="0" collapsed="false">
      <c r="A1041" s="1" t="s">
        <v>3382</v>
      </c>
      <c r="B1041" s="1" t="s">
        <v>3383</v>
      </c>
      <c r="C1041" s="1" t="s">
        <v>3384</v>
      </c>
      <c r="D1041" s="7" t="s">
        <v>16</v>
      </c>
      <c r="E1041" s="7" t="s">
        <v>1557</v>
      </c>
      <c r="F1041" s="8" t="s">
        <v>3348</v>
      </c>
      <c r="G1041" s="8" t="str">
        <f aca="false">IF(F1041="","",TEXT(F1041,"YYYY/MM/DD"))</f>
        <v>2022/08/14</v>
      </c>
      <c r="H1041" s="1" t="s">
        <v>3348</v>
      </c>
      <c r="I1041" s="1" t="s">
        <v>3348</v>
      </c>
      <c r="L1041" s="9" t="s">
        <v>21</v>
      </c>
      <c r="M1041" s="7" t="s">
        <v>22</v>
      </c>
    </row>
    <row r="1042" customFormat="false" ht="20.1" hidden="false" customHeight="true" outlineLevel="0" collapsed="false">
      <c r="A1042" s="1" t="s">
        <v>3385</v>
      </c>
      <c r="B1042" s="1" t="s">
        <v>3386</v>
      </c>
      <c r="C1042" s="1" t="s">
        <v>3387</v>
      </c>
      <c r="D1042" s="7" t="s">
        <v>16</v>
      </c>
      <c r="E1042" s="7" t="s">
        <v>1557</v>
      </c>
      <c r="F1042" s="8" t="s">
        <v>3348</v>
      </c>
      <c r="G1042" s="8" t="str">
        <f aca="false">IF(F1042="","",TEXT(F1042,"YYYY/MM/DD"))</f>
        <v>2022/08/14</v>
      </c>
      <c r="H1042" s="1" t="s">
        <v>3348</v>
      </c>
      <c r="I1042" s="1" t="s">
        <v>3348</v>
      </c>
      <c r="L1042" s="9" t="s">
        <v>21</v>
      </c>
      <c r="M1042" s="7" t="s">
        <v>22</v>
      </c>
    </row>
    <row r="1043" customFormat="false" ht="20.1" hidden="false" customHeight="true" outlineLevel="0" collapsed="false">
      <c r="A1043" s="1" t="s">
        <v>3388</v>
      </c>
      <c r="B1043" s="1" t="s">
        <v>3389</v>
      </c>
      <c r="C1043" s="1" t="s">
        <v>3390</v>
      </c>
      <c r="D1043" s="7" t="s">
        <v>16</v>
      </c>
      <c r="E1043" s="7" t="s">
        <v>1557</v>
      </c>
      <c r="F1043" s="8" t="s">
        <v>3348</v>
      </c>
      <c r="G1043" s="8" t="str">
        <f aca="false">IF(F1043="","",TEXT(F1043,"YYYY/MM/DD"))</f>
        <v>2022/08/14</v>
      </c>
      <c r="H1043" s="1" t="s">
        <v>3348</v>
      </c>
      <c r="I1043" s="1" t="s">
        <v>3348</v>
      </c>
      <c r="L1043" s="9" t="s">
        <v>21</v>
      </c>
      <c r="M1043" s="7" t="s">
        <v>22</v>
      </c>
    </row>
    <row r="1044" customFormat="false" ht="20.1" hidden="false" customHeight="true" outlineLevel="0" collapsed="false">
      <c r="A1044" s="1" t="s">
        <v>3391</v>
      </c>
      <c r="B1044" s="1" t="s">
        <v>3392</v>
      </c>
      <c r="C1044" s="1" t="s">
        <v>3393</v>
      </c>
      <c r="D1044" s="7" t="s">
        <v>16</v>
      </c>
      <c r="E1044" s="7" t="s">
        <v>1557</v>
      </c>
      <c r="F1044" s="8" t="s">
        <v>3348</v>
      </c>
      <c r="G1044" s="8" t="str">
        <f aca="false">IF(F1044="","",TEXT(F1044,"YYYY/MM/DD"))</f>
        <v>2022/08/14</v>
      </c>
      <c r="H1044" s="1" t="s">
        <v>3348</v>
      </c>
      <c r="I1044" s="1" t="s">
        <v>3348</v>
      </c>
      <c r="L1044" s="9" t="s">
        <v>21</v>
      </c>
      <c r="M1044" s="7" t="s">
        <v>22</v>
      </c>
    </row>
    <row r="1045" customFormat="false" ht="20.1" hidden="false" customHeight="true" outlineLevel="0" collapsed="false">
      <c r="A1045" s="1" t="s">
        <v>3394</v>
      </c>
      <c r="B1045" s="1" t="s">
        <v>3395</v>
      </c>
      <c r="C1045" s="1" t="s">
        <v>3396</v>
      </c>
      <c r="D1045" s="7" t="s">
        <v>16</v>
      </c>
      <c r="E1045" s="7" t="s">
        <v>1557</v>
      </c>
      <c r="F1045" s="8" t="s">
        <v>3348</v>
      </c>
      <c r="G1045" s="8" t="str">
        <f aca="false">IF(F1045="","",TEXT(F1045,"YYYY/MM/DD"))</f>
        <v>2022/08/14</v>
      </c>
      <c r="H1045" s="1" t="s">
        <v>3348</v>
      </c>
      <c r="I1045" s="1" t="s">
        <v>3348</v>
      </c>
      <c r="L1045" s="9" t="s">
        <v>21</v>
      </c>
      <c r="M1045" s="7" t="s">
        <v>22</v>
      </c>
    </row>
    <row r="1046" customFormat="false" ht="20.1" hidden="false" customHeight="true" outlineLevel="0" collapsed="false">
      <c r="A1046" s="1" t="s">
        <v>3397</v>
      </c>
      <c r="B1046" s="1" t="s">
        <v>3398</v>
      </c>
      <c r="C1046" s="1" t="s">
        <v>3399</v>
      </c>
      <c r="D1046" s="7" t="s">
        <v>16</v>
      </c>
      <c r="E1046" s="7" t="s">
        <v>1557</v>
      </c>
      <c r="F1046" s="8" t="s">
        <v>3400</v>
      </c>
      <c r="G1046" s="8" t="str">
        <f aca="false">IF(F1046="","",TEXT(F1046,"YYYY/MM/DD"))</f>
        <v>2022/08/13</v>
      </c>
      <c r="H1046" s="1" t="s">
        <v>3400</v>
      </c>
      <c r="I1046" s="1" t="s">
        <v>3400</v>
      </c>
      <c r="L1046" s="9" t="s">
        <v>21</v>
      </c>
      <c r="M1046" s="7" t="s">
        <v>22</v>
      </c>
    </row>
    <row r="1047" customFormat="false" ht="20.1" hidden="false" customHeight="true" outlineLevel="0" collapsed="false">
      <c r="A1047" s="1" t="s">
        <v>3401</v>
      </c>
      <c r="B1047" s="1" t="s">
        <v>3402</v>
      </c>
      <c r="C1047" s="1" t="s">
        <v>3403</v>
      </c>
      <c r="D1047" s="7" t="s">
        <v>16</v>
      </c>
      <c r="E1047" s="7" t="s">
        <v>1557</v>
      </c>
      <c r="F1047" s="8" t="s">
        <v>3400</v>
      </c>
      <c r="G1047" s="8" t="str">
        <f aca="false">IF(F1047="","",TEXT(F1047,"YYYY/MM/DD"))</f>
        <v>2022/08/13</v>
      </c>
      <c r="H1047" s="1" t="s">
        <v>3400</v>
      </c>
      <c r="I1047" s="1" t="s">
        <v>3400</v>
      </c>
      <c r="L1047" s="9" t="s">
        <v>21</v>
      </c>
      <c r="M1047" s="7" t="s">
        <v>22</v>
      </c>
    </row>
    <row r="1048" customFormat="false" ht="20.1" hidden="false" customHeight="true" outlineLevel="0" collapsed="false">
      <c r="A1048" s="1" t="s">
        <v>3404</v>
      </c>
      <c r="B1048" s="1" t="s">
        <v>3405</v>
      </c>
      <c r="C1048" s="1" t="s">
        <v>3406</v>
      </c>
      <c r="D1048" s="7" t="s">
        <v>16</v>
      </c>
      <c r="E1048" s="7" t="s">
        <v>1557</v>
      </c>
      <c r="F1048" s="8" t="s">
        <v>3400</v>
      </c>
      <c r="G1048" s="8" t="str">
        <f aca="false">IF(F1048="","",TEXT(F1048,"YYYY/MM/DD"))</f>
        <v>2022/08/13</v>
      </c>
      <c r="H1048" s="1" t="s">
        <v>3400</v>
      </c>
      <c r="I1048" s="1" t="s">
        <v>3400</v>
      </c>
      <c r="L1048" s="9" t="s">
        <v>21</v>
      </c>
      <c r="M1048" s="7" t="s">
        <v>22</v>
      </c>
    </row>
    <row r="1049" customFormat="false" ht="20.1" hidden="false" customHeight="true" outlineLevel="0" collapsed="false">
      <c r="A1049" s="1" t="s">
        <v>3407</v>
      </c>
      <c r="B1049" s="1" t="s">
        <v>3408</v>
      </c>
      <c r="C1049" s="1" t="s">
        <v>3409</v>
      </c>
      <c r="D1049" s="7" t="s">
        <v>16</v>
      </c>
      <c r="E1049" s="7" t="s">
        <v>1557</v>
      </c>
      <c r="F1049" s="8" t="s">
        <v>3400</v>
      </c>
      <c r="G1049" s="8" t="str">
        <f aca="false">IF(F1049="","",TEXT(F1049,"YYYY/MM/DD"))</f>
        <v>2022/08/13</v>
      </c>
      <c r="H1049" s="1" t="s">
        <v>3400</v>
      </c>
      <c r="I1049" s="1" t="s">
        <v>3400</v>
      </c>
      <c r="L1049" s="9" t="s">
        <v>21</v>
      </c>
      <c r="M1049" s="7" t="s">
        <v>22</v>
      </c>
    </row>
    <row r="1050" customFormat="false" ht="20.1" hidden="false" customHeight="true" outlineLevel="0" collapsed="false">
      <c r="A1050" s="1" t="s">
        <v>3410</v>
      </c>
      <c r="B1050" s="1" t="s">
        <v>3411</v>
      </c>
      <c r="C1050" s="1" t="s">
        <v>3412</v>
      </c>
      <c r="D1050" s="7" t="s">
        <v>16</v>
      </c>
      <c r="E1050" s="7" t="s">
        <v>1557</v>
      </c>
      <c r="F1050" s="8" t="s">
        <v>3400</v>
      </c>
      <c r="G1050" s="8" t="str">
        <f aca="false">IF(F1050="","",TEXT(F1050,"YYYY/MM/DD"))</f>
        <v>2022/08/13</v>
      </c>
      <c r="H1050" s="1" t="s">
        <v>3400</v>
      </c>
      <c r="I1050" s="1" t="s">
        <v>3400</v>
      </c>
      <c r="L1050" s="9" t="s">
        <v>21</v>
      </c>
      <c r="M1050" s="7" t="s">
        <v>22</v>
      </c>
    </row>
    <row r="1051" customFormat="false" ht="20.1" hidden="false" customHeight="true" outlineLevel="0" collapsed="false">
      <c r="A1051" s="1" t="s">
        <v>3413</v>
      </c>
      <c r="B1051" s="1" t="s">
        <v>3414</v>
      </c>
      <c r="C1051" s="1" t="s">
        <v>3415</v>
      </c>
      <c r="D1051" s="7" t="s">
        <v>16</v>
      </c>
      <c r="E1051" s="7" t="s">
        <v>1557</v>
      </c>
      <c r="F1051" s="8" t="s">
        <v>3400</v>
      </c>
      <c r="G1051" s="8" t="str">
        <f aca="false">IF(F1051="","",TEXT(F1051,"YYYY/MM/DD"))</f>
        <v>2022/08/13</v>
      </c>
      <c r="H1051" s="1" t="s">
        <v>3400</v>
      </c>
      <c r="I1051" s="1" t="s">
        <v>3400</v>
      </c>
      <c r="L1051" s="9" t="s">
        <v>21</v>
      </c>
      <c r="M1051" s="7" t="s">
        <v>22</v>
      </c>
    </row>
    <row r="1052" customFormat="false" ht="20.1" hidden="false" customHeight="true" outlineLevel="0" collapsed="false">
      <c r="A1052" s="1" t="s">
        <v>3416</v>
      </c>
      <c r="B1052" s="1" t="s">
        <v>3417</v>
      </c>
      <c r="C1052" s="1" t="s">
        <v>3418</v>
      </c>
      <c r="D1052" s="7" t="s">
        <v>16</v>
      </c>
      <c r="E1052" s="7" t="s">
        <v>1557</v>
      </c>
      <c r="F1052" s="8" t="s">
        <v>3400</v>
      </c>
      <c r="G1052" s="8" t="str">
        <f aca="false">IF(F1052="","",TEXT(F1052,"YYYY/MM/DD"))</f>
        <v>2022/08/13</v>
      </c>
      <c r="H1052" s="1" t="s">
        <v>3400</v>
      </c>
      <c r="I1052" s="1" t="s">
        <v>3400</v>
      </c>
      <c r="L1052" s="9" t="s">
        <v>21</v>
      </c>
      <c r="M1052" s="7" t="s">
        <v>22</v>
      </c>
    </row>
    <row r="1053" customFormat="false" ht="20.1" hidden="false" customHeight="true" outlineLevel="0" collapsed="false">
      <c r="A1053" s="1" t="s">
        <v>3419</v>
      </c>
      <c r="B1053" s="1" t="s">
        <v>3420</v>
      </c>
      <c r="C1053" s="1" t="s">
        <v>3421</v>
      </c>
      <c r="D1053" s="7" t="s">
        <v>16</v>
      </c>
      <c r="E1053" s="7" t="s">
        <v>1557</v>
      </c>
      <c r="F1053" s="8" t="s">
        <v>3400</v>
      </c>
      <c r="G1053" s="8" t="str">
        <f aca="false">IF(F1053="","",TEXT(F1053,"YYYY/MM/DD"))</f>
        <v>2022/08/13</v>
      </c>
      <c r="H1053" s="1" t="s">
        <v>3400</v>
      </c>
      <c r="I1053" s="1" t="s">
        <v>3400</v>
      </c>
      <c r="L1053" s="9" t="s">
        <v>21</v>
      </c>
      <c r="M1053" s="7" t="s">
        <v>22</v>
      </c>
    </row>
    <row r="1054" customFormat="false" ht="20.1" hidden="false" customHeight="true" outlineLevel="0" collapsed="false">
      <c r="A1054" s="1" t="s">
        <v>3422</v>
      </c>
      <c r="B1054" s="1" t="s">
        <v>3423</v>
      </c>
      <c r="C1054" s="1" t="s">
        <v>3424</v>
      </c>
      <c r="D1054" s="7" t="s">
        <v>16</v>
      </c>
      <c r="E1054" s="7" t="s">
        <v>1557</v>
      </c>
      <c r="F1054" s="8" t="s">
        <v>3400</v>
      </c>
      <c r="G1054" s="8" t="str">
        <f aca="false">IF(F1054="","",TEXT(F1054,"YYYY/MM/DD"))</f>
        <v>2022/08/13</v>
      </c>
      <c r="H1054" s="1" t="s">
        <v>3400</v>
      </c>
      <c r="I1054" s="1" t="s">
        <v>3400</v>
      </c>
      <c r="L1054" s="9" t="s">
        <v>21</v>
      </c>
      <c r="M1054" s="7" t="s">
        <v>22</v>
      </c>
    </row>
    <row r="1055" customFormat="false" ht="20.1" hidden="false" customHeight="true" outlineLevel="0" collapsed="false">
      <c r="A1055" s="1" t="s">
        <v>3425</v>
      </c>
      <c r="B1055" s="1" t="s">
        <v>3426</v>
      </c>
      <c r="C1055" s="1" t="s">
        <v>3427</v>
      </c>
      <c r="D1055" s="7" t="s">
        <v>16</v>
      </c>
      <c r="E1055" s="7" t="s">
        <v>1557</v>
      </c>
      <c r="F1055" s="8" t="s">
        <v>3400</v>
      </c>
      <c r="G1055" s="8" t="str">
        <f aca="false">IF(F1055="","",TEXT(F1055,"YYYY/MM/DD"))</f>
        <v>2022/08/13</v>
      </c>
      <c r="H1055" s="1" t="s">
        <v>3400</v>
      </c>
      <c r="I1055" s="1" t="s">
        <v>3400</v>
      </c>
      <c r="L1055" s="9" t="s">
        <v>21</v>
      </c>
      <c r="M1055" s="7" t="s">
        <v>22</v>
      </c>
    </row>
    <row r="1056" customFormat="false" ht="20.1" hidden="false" customHeight="true" outlineLevel="0" collapsed="false">
      <c r="A1056" s="1" t="s">
        <v>3428</v>
      </c>
      <c r="B1056" s="1" t="s">
        <v>3429</v>
      </c>
      <c r="C1056" s="1" t="s">
        <v>3430</v>
      </c>
      <c r="D1056" s="7" t="s">
        <v>16</v>
      </c>
      <c r="E1056" s="7" t="s">
        <v>1557</v>
      </c>
      <c r="F1056" s="8" t="s">
        <v>3431</v>
      </c>
      <c r="G1056" s="8" t="str">
        <f aca="false">IF(F1056="","",TEXT(F1056,"YYYY/MM/DD"))</f>
        <v>2022/08/10</v>
      </c>
      <c r="H1056" s="1" t="s">
        <v>3431</v>
      </c>
      <c r="I1056" s="1" t="s">
        <v>3400</v>
      </c>
      <c r="L1056" s="9" t="s">
        <v>21</v>
      </c>
      <c r="M1056" s="7" t="s">
        <v>22</v>
      </c>
    </row>
    <row r="1057" customFormat="false" ht="20.1" hidden="false" customHeight="true" outlineLevel="0" collapsed="false">
      <c r="A1057" s="1" t="s">
        <v>3432</v>
      </c>
      <c r="B1057" s="1" t="s">
        <v>3433</v>
      </c>
      <c r="C1057" s="1" t="s">
        <v>3434</v>
      </c>
      <c r="D1057" s="7" t="s">
        <v>16</v>
      </c>
      <c r="E1057" s="7" t="s">
        <v>1557</v>
      </c>
      <c r="F1057" s="8" t="s">
        <v>3435</v>
      </c>
      <c r="G1057" s="8" t="str">
        <f aca="false">IF(F1057="","",TEXT(F1057,"YYYY/MM/DD"))</f>
        <v>2022/08/12</v>
      </c>
      <c r="H1057" s="1" t="s">
        <v>3435</v>
      </c>
      <c r="I1057" s="1" t="s">
        <v>3435</v>
      </c>
      <c r="L1057" s="9" t="s">
        <v>21</v>
      </c>
      <c r="M1057" s="7" t="s">
        <v>22</v>
      </c>
    </row>
    <row r="1058" customFormat="false" ht="20.1" hidden="false" customHeight="true" outlineLevel="0" collapsed="false">
      <c r="A1058" s="1" t="s">
        <v>3436</v>
      </c>
      <c r="B1058" s="1" t="s">
        <v>3437</v>
      </c>
      <c r="C1058" s="1" t="s">
        <v>3438</v>
      </c>
      <c r="D1058" s="7" t="s">
        <v>16</v>
      </c>
      <c r="E1058" s="7" t="s">
        <v>1557</v>
      </c>
      <c r="F1058" s="8" t="s">
        <v>3435</v>
      </c>
      <c r="G1058" s="8" t="str">
        <f aca="false">IF(F1058="","",TEXT(F1058,"YYYY/MM/DD"))</f>
        <v>2022/08/12</v>
      </c>
      <c r="H1058" s="1" t="s">
        <v>3435</v>
      </c>
      <c r="I1058" s="1" t="s">
        <v>3435</v>
      </c>
      <c r="L1058" s="9" t="s">
        <v>21</v>
      </c>
      <c r="M1058" s="7" t="s">
        <v>22</v>
      </c>
    </row>
    <row r="1059" customFormat="false" ht="20.1" hidden="false" customHeight="true" outlineLevel="0" collapsed="false">
      <c r="A1059" s="1" t="s">
        <v>3439</v>
      </c>
      <c r="B1059" s="1" t="s">
        <v>3440</v>
      </c>
      <c r="C1059" s="1" t="s">
        <v>3441</v>
      </c>
      <c r="D1059" s="7" t="s">
        <v>16</v>
      </c>
      <c r="E1059" s="7" t="s">
        <v>1557</v>
      </c>
      <c r="F1059" s="8" t="s">
        <v>3435</v>
      </c>
      <c r="G1059" s="8" t="str">
        <f aca="false">IF(F1059="","",TEXT(F1059,"YYYY/MM/DD"))</f>
        <v>2022/08/12</v>
      </c>
      <c r="H1059" s="1" t="s">
        <v>3435</v>
      </c>
      <c r="I1059" s="1" t="s">
        <v>3435</v>
      </c>
      <c r="L1059" s="9" t="s">
        <v>21</v>
      </c>
      <c r="M1059" s="7" t="s">
        <v>22</v>
      </c>
    </row>
    <row r="1060" customFormat="false" ht="20.1" hidden="false" customHeight="true" outlineLevel="0" collapsed="false">
      <c r="A1060" s="1" t="s">
        <v>3442</v>
      </c>
      <c r="B1060" s="1" t="s">
        <v>3443</v>
      </c>
      <c r="C1060" s="1" t="s">
        <v>3444</v>
      </c>
      <c r="D1060" s="7" t="s">
        <v>16</v>
      </c>
      <c r="E1060" s="7" t="s">
        <v>1557</v>
      </c>
      <c r="F1060" s="8" t="s">
        <v>3435</v>
      </c>
      <c r="G1060" s="8" t="str">
        <f aca="false">IF(F1060="","",TEXT(F1060,"YYYY/MM/DD"))</f>
        <v>2022/08/12</v>
      </c>
      <c r="H1060" s="1" t="s">
        <v>3435</v>
      </c>
      <c r="I1060" s="1" t="s">
        <v>3435</v>
      </c>
      <c r="L1060" s="9" t="s">
        <v>21</v>
      </c>
      <c r="M1060" s="7" t="s">
        <v>22</v>
      </c>
    </row>
    <row r="1061" customFormat="false" ht="20.1" hidden="false" customHeight="true" outlineLevel="0" collapsed="false">
      <c r="A1061" s="1" t="s">
        <v>3445</v>
      </c>
      <c r="B1061" s="1" t="s">
        <v>3446</v>
      </c>
      <c r="C1061" s="1" t="s">
        <v>3447</v>
      </c>
      <c r="D1061" s="7" t="s">
        <v>16</v>
      </c>
      <c r="E1061" s="7" t="s">
        <v>1557</v>
      </c>
      <c r="F1061" s="8" t="s">
        <v>3435</v>
      </c>
      <c r="G1061" s="8" t="str">
        <f aca="false">IF(F1061="","",TEXT(F1061,"YYYY/MM/DD"))</f>
        <v>2022/08/12</v>
      </c>
      <c r="H1061" s="1" t="s">
        <v>3435</v>
      </c>
      <c r="I1061" s="1" t="s">
        <v>3435</v>
      </c>
      <c r="L1061" s="9" t="s">
        <v>21</v>
      </c>
      <c r="M1061" s="7" t="s">
        <v>22</v>
      </c>
    </row>
    <row r="1062" customFormat="false" ht="20.1" hidden="false" customHeight="true" outlineLevel="0" collapsed="false">
      <c r="A1062" s="1" t="s">
        <v>3448</v>
      </c>
      <c r="B1062" s="1" t="s">
        <v>3449</v>
      </c>
      <c r="C1062" s="1" t="s">
        <v>3450</v>
      </c>
      <c r="D1062" s="7" t="s">
        <v>16</v>
      </c>
      <c r="E1062" s="7" t="s">
        <v>1557</v>
      </c>
      <c r="F1062" s="8" t="s">
        <v>3435</v>
      </c>
      <c r="G1062" s="8" t="str">
        <f aca="false">IF(F1062="","",TEXT(F1062,"YYYY/MM/DD"))</f>
        <v>2022/08/12</v>
      </c>
      <c r="H1062" s="1" t="s">
        <v>3435</v>
      </c>
      <c r="I1062" s="1" t="s">
        <v>3435</v>
      </c>
      <c r="L1062" s="9" t="s">
        <v>21</v>
      </c>
      <c r="M1062" s="7" t="s">
        <v>22</v>
      </c>
    </row>
    <row r="1063" customFormat="false" ht="20.1" hidden="false" customHeight="true" outlineLevel="0" collapsed="false">
      <c r="A1063" s="1" t="s">
        <v>3451</v>
      </c>
      <c r="B1063" s="1" t="s">
        <v>3452</v>
      </c>
      <c r="C1063" s="1" t="s">
        <v>3453</v>
      </c>
      <c r="D1063" s="7" t="s">
        <v>16</v>
      </c>
      <c r="E1063" s="7" t="s">
        <v>1557</v>
      </c>
      <c r="F1063" s="8" t="s">
        <v>3435</v>
      </c>
      <c r="G1063" s="8" t="str">
        <f aca="false">IF(F1063="","",TEXT(F1063,"YYYY/MM/DD"))</f>
        <v>2022/08/12</v>
      </c>
      <c r="H1063" s="1" t="s">
        <v>3435</v>
      </c>
      <c r="I1063" s="1" t="s">
        <v>3435</v>
      </c>
      <c r="L1063" s="9" t="s">
        <v>21</v>
      </c>
      <c r="M1063" s="7" t="s">
        <v>22</v>
      </c>
    </row>
    <row r="1064" customFormat="false" ht="20.1" hidden="false" customHeight="true" outlineLevel="0" collapsed="false">
      <c r="A1064" s="1" t="s">
        <v>3454</v>
      </c>
      <c r="B1064" s="1" t="s">
        <v>3455</v>
      </c>
      <c r="C1064" s="1" t="s">
        <v>3456</v>
      </c>
      <c r="D1064" s="7" t="s">
        <v>16</v>
      </c>
      <c r="E1064" s="7" t="s">
        <v>1557</v>
      </c>
      <c r="F1064" s="8" t="s">
        <v>3435</v>
      </c>
      <c r="G1064" s="8" t="str">
        <f aca="false">IF(F1064="","",TEXT(F1064,"YYYY/MM/DD"))</f>
        <v>2022/08/12</v>
      </c>
      <c r="H1064" s="1" t="s">
        <v>3435</v>
      </c>
      <c r="I1064" s="1" t="s">
        <v>3435</v>
      </c>
      <c r="L1064" s="9" t="s">
        <v>21</v>
      </c>
      <c r="M1064" s="7" t="s">
        <v>22</v>
      </c>
    </row>
    <row r="1065" customFormat="false" ht="20.1" hidden="false" customHeight="true" outlineLevel="0" collapsed="false">
      <c r="A1065" s="1" t="s">
        <v>3457</v>
      </c>
      <c r="B1065" s="1" t="s">
        <v>3458</v>
      </c>
      <c r="C1065" s="1" t="s">
        <v>3459</v>
      </c>
      <c r="D1065" s="7" t="s">
        <v>16</v>
      </c>
      <c r="E1065" s="7" t="s">
        <v>1557</v>
      </c>
      <c r="F1065" s="8" t="s">
        <v>3435</v>
      </c>
      <c r="G1065" s="8" t="str">
        <f aca="false">IF(F1065="","",TEXT(F1065,"YYYY/MM/DD"))</f>
        <v>2022/08/12</v>
      </c>
      <c r="H1065" s="1" t="s">
        <v>3435</v>
      </c>
      <c r="I1065" s="1" t="s">
        <v>3435</v>
      </c>
      <c r="L1065" s="9" t="s">
        <v>21</v>
      </c>
      <c r="M1065" s="7" t="s">
        <v>22</v>
      </c>
    </row>
    <row r="1066" customFormat="false" ht="20.1" hidden="false" customHeight="true" outlineLevel="0" collapsed="false">
      <c r="A1066" s="1" t="s">
        <v>3460</v>
      </c>
      <c r="B1066" s="1" t="s">
        <v>3461</v>
      </c>
      <c r="C1066" s="1" t="s">
        <v>3462</v>
      </c>
      <c r="D1066" s="7" t="s">
        <v>16</v>
      </c>
      <c r="E1066" s="7" t="s">
        <v>1557</v>
      </c>
      <c r="F1066" s="8" t="s">
        <v>3435</v>
      </c>
      <c r="G1066" s="8" t="str">
        <f aca="false">IF(F1066="","",TEXT(F1066,"YYYY/MM/DD"))</f>
        <v>2022/08/12</v>
      </c>
      <c r="H1066" s="1" t="s">
        <v>3435</v>
      </c>
      <c r="I1066" s="1" t="s">
        <v>3435</v>
      </c>
      <c r="L1066" s="9" t="s">
        <v>21</v>
      </c>
      <c r="M1066" s="7" t="s">
        <v>22</v>
      </c>
    </row>
    <row r="1067" customFormat="false" ht="20.1" hidden="false" customHeight="true" outlineLevel="0" collapsed="false">
      <c r="A1067" s="1" t="s">
        <v>3463</v>
      </c>
      <c r="B1067" s="1" t="s">
        <v>3464</v>
      </c>
      <c r="C1067" s="1" t="s">
        <v>3465</v>
      </c>
      <c r="D1067" s="7" t="s">
        <v>16</v>
      </c>
      <c r="E1067" s="7" t="s">
        <v>1557</v>
      </c>
      <c r="F1067" s="8" t="s">
        <v>3435</v>
      </c>
      <c r="G1067" s="8" t="str">
        <f aca="false">IF(F1067="","",TEXT(F1067,"YYYY/MM/DD"))</f>
        <v>2022/08/12</v>
      </c>
      <c r="H1067" s="1" t="s">
        <v>3435</v>
      </c>
      <c r="I1067" s="1" t="s">
        <v>3435</v>
      </c>
      <c r="L1067" s="9" t="s">
        <v>21</v>
      </c>
      <c r="M1067" s="7" t="s">
        <v>22</v>
      </c>
    </row>
    <row r="1068" customFormat="false" ht="20.1" hidden="false" customHeight="true" outlineLevel="0" collapsed="false">
      <c r="A1068" s="1" t="s">
        <v>3466</v>
      </c>
      <c r="B1068" s="1" t="s">
        <v>3467</v>
      </c>
      <c r="C1068" s="1" t="s">
        <v>3468</v>
      </c>
      <c r="D1068" s="7" t="s">
        <v>16</v>
      </c>
      <c r="E1068" s="7" t="s">
        <v>1557</v>
      </c>
      <c r="F1068" s="8" t="s">
        <v>3435</v>
      </c>
      <c r="G1068" s="8" t="str">
        <f aca="false">IF(F1068="","",TEXT(F1068,"YYYY/MM/DD"))</f>
        <v>2022/08/12</v>
      </c>
      <c r="H1068" s="1" t="s">
        <v>3435</v>
      </c>
      <c r="I1068" s="1" t="s">
        <v>3435</v>
      </c>
      <c r="L1068" s="9" t="s">
        <v>21</v>
      </c>
      <c r="M1068" s="7" t="s">
        <v>22</v>
      </c>
    </row>
    <row r="1069" customFormat="false" ht="20.1" hidden="false" customHeight="true" outlineLevel="0" collapsed="false">
      <c r="A1069" s="1" t="s">
        <v>3469</v>
      </c>
      <c r="B1069" s="1" t="s">
        <v>3470</v>
      </c>
      <c r="C1069" s="1" t="s">
        <v>3471</v>
      </c>
      <c r="D1069" s="7" t="s">
        <v>16</v>
      </c>
      <c r="E1069" s="7" t="s">
        <v>1557</v>
      </c>
      <c r="F1069" s="8" t="s">
        <v>3435</v>
      </c>
      <c r="G1069" s="8" t="str">
        <f aca="false">IF(F1069="","",TEXT(F1069,"YYYY/MM/DD"))</f>
        <v>2022/08/12</v>
      </c>
      <c r="H1069" s="1" t="s">
        <v>3435</v>
      </c>
      <c r="I1069" s="1" t="s">
        <v>3435</v>
      </c>
      <c r="L1069" s="9" t="s">
        <v>21</v>
      </c>
      <c r="M1069" s="7" t="s">
        <v>22</v>
      </c>
    </row>
    <row r="1070" customFormat="false" ht="20.1" hidden="false" customHeight="true" outlineLevel="0" collapsed="false">
      <c r="A1070" s="1" t="s">
        <v>3472</v>
      </c>
      <c r="B1070" s="1" t="s">
        <v>3473</v>
      </c>
      <c r="C1070" s="1" t="s">
        <v>3474</v>
      </c>
      <c r="D1070" s="7" t="s">
        <v>16</v>
      </c>
      <c r="E1070" s="7" t="s">
        <v>1557</v>
      </c>
      <c r="F1070" s="8" t="s">
        <v>3435</v>
      </c>
      <c r="G1070" s="8" t="str">
        <f aca="false">IF(F1070="","",TEXT(F1070,"YYYY/MM/DD"))</f>
        <v>2022/08/12</v>
      </c>
      <c r="H1070" s="1" t="s">
        <v>3435</v>
      </c>
      <c r="I1070" s="1" t="s">
        <v>3435</v>
      </c>
      <c r="L1070" s="9" t="s">
        <v>21</v>
      </c>
      <c r="M1070" s="7" t="s">
        <v>22</v>
      </c>
    </row>
    <row r="1071" customFormat="false" ht="20.1" hidden="false" customHeight="true" outlineLevel="0" collapsed="false">
      <c r="A1071" s="1" t="s">
        <v>3475</v>
      </c>
      <c r="B1071" s="1" t="s">
        <v>3476</v>
      </c>
      <c r="C1071" s="1" t="s">
        <v>3477</v>
      </c>
      <c r="D1071" s="7" t="s">
        <v>16</v>
      </c>
      <c r="E1071" s="7" t="s">
        <v>1557</v>
      </c>
      <c r="F1071" s="8" t="s">
        <v>3435</v>
      </c>
      <c r="G1071" s="8" t="str">
        <f aca="false">IF(F1071="","",TEXT(F1071,"YYYY/MM/DD"))</f>
        <v>2022/08/12</v>
      </c>
      <c r="H1071" s="1" t="s">
        <v>3435</v>
      </c>
      <c r="I1071" s="1" t="s">
        <v>3435</v>
      </c>
      <c r="L1071" s="9" t="s">
        <v>21</v>
      </c>
      <c r="M1071" s="7" t="s">
        <v>22</v>
      </c>
    </row>
    <row r="1072" customFormat="false" ht="20.1" hidden="false" customHeight="true" outlineLevel="0" collapsed="false">
      <c r="A1072" s="1" t="s">
        <v>3478</v>
      </c>
      <c r="B1072" s="1" t="s">
        <v>3479</v>
      </c>
      <c r="C1072" s="1" t="s">
        <v>3480</v>
      </c>
      <c r="D1072" s="7" t="s">
        <v>16</v>
      </c>
      <c r="E1072" s="7" t="s">
        <v>1557</v>
      </c>
      <c r="F1072" s="8" t="s">
        <v>3435</v>
      </c>
      <c r="G1072" s="8" t="str">
        <f aca="false">IF(F1072="","",TEXT(F1072,"YYYY/MM/DD"))</f>
        <v>2022/08/12</v>
      </c>
      <c r="H1072" s="1" t="s">
        <v>3435</v>
      </c>
      <c r="I1072" s="1" t="s">
        <v>3435</v>
      </c>
      <c r="L1072" s="9" t="s">
        <v>21</v>
      </c>
      <c r="M1072" s="7" t="s">
        <v>22</v>
      </c>
    </row>
    <row r="1073" customFormat="false" ht="20.1" hidden="false" customHeight="true" outlineLevel="0" collapsed="false">
      <c r="A1073" s="1" t="s">
        <v>3481</v>
      </c>
      <c r="B1073" s="1" t="s">
        <v>3482</v>
      </c>
      <c r="C1073" s="1" t="s">
        <v>3483</v>
      </c>
      <c r="D1073" s="7" t="s">
        <v>16</v>
      </c>
      <c r="E1073" s="7" t="s">
        <v>1557</v>
      </c>
      <c r="F1073" s="8" t="s">
        <v>3484</v>
      </c>
      <c r="G1073" s="8" t="str">
        <f aca="false">IF(F1073="","",TEXT(F1073,"YYYY/MM/DD"))</f>
        <v>2022/08/11</v>
      </c>
      <c r="H1073" s="1" t="s">
        <v>3484</v>
      </c>
      <c r="I1073" s="1" t="s">
        <v>3484</v>
      </c>
      <c r="L1073" s="9" t="s">
        <v>21</v>
      </c>
      <c r="M1073" s="7" t="s">
        <v>22</v>
      </c>
    </row>
    <row r="1074" customFormat="false" ht="20.1" hidden="false" customHeight="true" outlineLevel="0" collapsed="false">
      <c r="A1074" s="1" t="s">
        <v>3485</v>
      </c>
      <c r="B1074" s="1" t="s">
        <v>3486</v>
      </c>
      <c r="C1074" s="1" t="s">
        <v>3487</v>
      </c>
      <c r="D1074" s="7" t="s">
        <v>16</v>
      </c>
      <c r="E1074" s="7" t="s">
        <v>1557</v>
      </c>
      <c r="F1074" s="8" t="s">
        <v>3484</v>
      </c>
      <c r="G1074" s="8" t="str">
        <f aca="false">IF(F1074="","",TEXT(F1074,"YYYY/MM/DD"))</f>
        <v>2022/08/11</v>
      </c>
      <c r="H1074" s="1" t="s">
        <v>3484</v>
      </c>
      <c r="I1074" s="1" t="s">
        <v>3484</v>
      </c>
      <c r="L1074" s="9" t="s">
        <v>21</v>
      </c>
      <c r="M1074" s="7" t="s">
        <v>22</v>
      </c>
    </row>
    <row r="1075" customFormat="false" ht="20.1" hidden="false" customHeight="true" outlineLevel="0" collapsed="false">
      <c r="A1075" s="1" t="s">
        <v>3488</v>
      </c>
      <c r="B1075" s="1" t="s">
        <v>3489</v>
      </c>
      <c r="C1075" s="1" t="s">
        <v>3490</v>
      </c>
      <c r="D1075" s="7" t="s">
        <v>16</v>
      </c>
      <c r="E1075" s="7" t="s">
        <v>1557</v>
      </c>
      <c r="F1075" s="8" t="s">
        <v>3484</v>
      </c>
      <c r="G1075" s="8" t="str">
        <f aca="false">IF(F1075="","",TEXT(F1075,"YYYY/MM/DD"))</f>
        <v>2022/08/11</v>
      </c>
      <c r="H1075" s="1" t="s">
        <v>3484</v>
      </c>
      <c r="I1075" s="1" t="s">
        <v>3484</v>
      </c>
      <c r="L1075" s="9" t="s">
        <v>21</v>
      </c>
      <c r="M1075" s="7" t="s">
        <v>22</v>
      </c>
    </row>
    <row r="1076" customFormat="false" ht="20.1" hidden="false" customHeight="true" outlineLevel="0" collapsed="false">
      <c r="A1076" s="1" t="s">
        <v>3491</v>
      </c>
      <c r="B1076" s="1" t="s">
        <v>3492</v>
      </c>
      <c r="C1076" s="1" t="s">
        <v>3493</v>
      </c>
      <c r="D1076" s="7" t="s">
        <v>16</v>
      </c>
      <c r="E1076" s="7" t="s">
        <v>1557</v>
      </c>
      <c r="F1076" s="8" t="s">
        <v>3484</v>
      </c>
      <c r="G1076" s="8" t="str">
        <f aca="false">IF(F1076="","",TEXT(F1076,"YYYY/MM/DD"))</f>
        <v>2022/08/11</v>
      </c>
      <c r="H1076" s="1" t="s">
        <v>3484</v>
      </c>
      <c r="I1076" s="1" t="s">
        <v>3484</v>
      </c>
      <c r="L1076" s="9" t="s">
        <v>21</v>
      </c>
      <c r="M1076" s="7" t="s">
        <v>22</v>
      </c>
    </row>
    <row r="1077" customFormat="false" ht="20.1" hidden="false" customHeight="true" outlineLevel="0" collapsed="false">
      <c r="A1077" s="1" t="s">
        <v>3494</v>
      </c>
      <c r="B1077" s="1" t="s">
        <v>3495</v>
      </c>
      <c r="C1077" s="1" t="s">
        <v>3496</v>
      </c>
      <c r="D1077" s="7" t="s">
        <v>16</v>
      </c>
      <c r="E1077" s="7" t="s">
        <v>1557</v>
      </c>
      <c r="F1077" s="8" t="s">
        <v>3484</v>
      </c>
      <c r="G1077" s="8" t="str">
        <f aca="false">IF(F1077="","",TEXT(F1077,"YYYY/MM/DD"))</f>
        <v>2022/08/11</v>
      </c>
      <c r="H1077" s="1" t="s">
        <v>3484</v>
      </c>
      <c r="I1077" s="1" t="s">
        <v>3484</v>
      </c>
      <c r="L1077" s="9" t="s">
        <v>21</v>
      </c>
      <c r="M1077" s="7" t="s">
        <v>22</v>
      </c>
    </row>
    <row r="1078" customFormat="false" ht="20.1" hidden="false" customHeight="true" outlineLevel="0" collapsed="false">
      <c r="A1078" s="1" t="s">
        <v>3497</v>
      </c>
      <c r="B1078" s="1" t="s">
        <v>3498</v>
      </c>
      <c r="C1078" s="1" t="s">
        <v>3499</v>
      </c>
      <c r="D1078" s="7" t="s">
        <v>16</v>
      </c>
      <c r="E1078" s="7" t="s">
        <v>1557</v>
      </c>
      <c r="F1078" s="8" t="s">
        <v>3484</v>
      </c>
      <c r="G1078" s="8" t="str">
        <f aca="false">IF(F1078="","",TEXT(F1078,"YYYY/MM/DD"))</f>
        <v>2022/08/11</v>
      </c>
      <c r="H1078" s="1" t="s">
        <v>3484</v>
      </c>
      <c r="I1078" s="1" t="s">
        <v>3484</v>
      </c>
      <c r="L1078" s="9" t="s">
        <v>21</v>
      </c>
      <c r="M1078" s="7" t="s">
        <v>22</v>
      </c>
    </row>
    <row r="1079" customFormat="false" ht="20.1" hidden="false" customHeight="true" outlineLevel="0" collapsed="false">
      <c r="A1079" s="1" t="s">
        <v>3500</v>
      </c>
      <c r="B1079" s="1" t="s">
        <v>3501</v>
      </c>
      <c r="C1079" s="1" t="s">
        <v>3502</v>
      </c>
      <c r="D1079" s="7" t="s">
        <v>16</v>
      </c>
      <c r="E1079" s="7" t="s">
        <v>1557</v>
      </c>
      <c r="F1079" s="8" t="s">
        <v>3484</v>
      </c>
      <c r="G1079" s="8" t="str">
        <f aca="false">IF(F1079="","",TEXT(F1079,"YYYY/MM/DD"))</f>
        <v>2022/08/11</v>
      </c>
      <c r="H1079" s="1" t="s">
        <v>3484</v>
      </c>
      <c r="I1079" s="1" t="s">
        <v>3484</v>
      </c>
      <c r="L1079" s="9" t="s">
        <v>21</v>
      </c>
      <c r="M1079" s="7" t="s">
        <v>22</v>
      </c>
    </row>
    <row r="1080" customFormat="false" ht="20.1" hidden="false" customHeight="true" outlineLevel="0" collapsed="false">
      <c r="A1080" s="1" t="s">
        <v>3503</v>
      </c>
      <c r="B1080" s="1" t="s">
        <v>3504</v>
      </c>
      <c r="C1080" s="1" t="s">
        <v>3505</v>
      </c>
      <c r="D1080" s="7" t="s">
        <v>16</v>
      </c>
      <c r="E1080" s="7" t="s">
        <v>1557</v>
      </c>
      <c r="F1080" s="8" t="s">
        <v>3484</v>
      </c>
      <c r="G1080" s="8" t="str">
        <f aca="false">IF(F1080="","",TEXT(F1080,"YYYY/MM/DD"))</f>
        <v>2022/08/11</v>
      </c>
      <c r="H1080" s="1" t="s">
        <v>3484</v>
      </c>
      <c r="I1080" s="1" t="s">
        <v>3484</v>
      </c>
      <c r="L1080" s="9" t="s">
        <v>21</v>
      </c>
      <c r="M1080" s="7" t="s">
        <v>22</v>
      </c>
    </row>
    <row r="1081" customFormat="false" ht="20.1" hidden="false" customHeight="true" outlineLevel="0" collapsed="false">
      <c r="A1081" s="1" t="s">
        <v>3506</v>
      </c>
      <c r="B1081" s="1" t="s">
        <v>3507</v>
      </c>
      <c r="C1081" s="1" t="s">
        <v>3508</v>
      </c>
      <c r="D1081" s="7" t="s">
        <v>16</v>
      </c>
      <c r="E1081" s="7" t="s">
        <v>1557</v>
      </c>
      <c r="F1081" s="8" t="s">
        <v>3484</v>
      </c>
      <c r="G1081" s="8" t="str">
        <f aca="false">IF(F1081="","",TEXT(F1081,"YYYY/MM/DD"))</f>
        <v>2022/08/11</v>
      </c>
      <c r="H1081" s="1" t="s">
        <v>3484</v>
      </c>
      <c r="I1081" s="1" t="s">
        <v>3484</v>
      </c>
      <c r="L1081" s="9" t="s">
        <v>21</v>
      </c>
      <c r="M1081" s="7" t="s">
        <v>22</v>
      </c>
    </row>
    <row r="1082" customFormat="false" ht="20.1" hidden="false" customHeight="true" outlineLevel="0" collapsed="false">
      <c r="A1082" s="1" t="s">
        <v>3509</v>
      </c>
      <c r="B1082" s="1" t="s">
        <v>3510</v>
      </c>
      <c r="C1082" s="1" t="s">
        <v>3511</v>
      </c>
      <c r="D1082" s="7" t="s">
        <v>16</v>
      </c>
      <c r="E1082" s="7" t="s">
        <v>1557</v>
      </c>
      <c r="F1082" s="8" t="s">
        <v>3484</v>
      </c>
      <c r="G1082" s="8" t="str">
        <f aca="false">IF(F1082="","",TEXT(F1082,"YYYY/MM/DD"))</f>
        <v>2022/08/11</v>
      </c>
      <c r="H1082" s="1" t="s">
        <v>3484</v>
      </c>
      <c r="I1082" s="1" t="s">
        <v>3484</v>
      </c>
      <c r="L1082" s="9" t="s">
        <v>21</v>
      </c>
      <c r="M1082" s="7" t="s">
        <v>22</v>
      </c>
    </row>
    <row r="1083" customFormat="false" ht="20.1" hidden="false" customHeight="true" outlineLevel="0" collapsed="false">
      <c r="A1083" s="1" t="s">
        <v>3512</v>
      </c>
      <c r="B1083" s="1" t="s">
        <v>3513</v>
      </c>
      <c r="C1083" s="1" t="s">
        <v>3514</v>
      </c>
      <c r="D1083" s="7" t="s">
        <v>16</v>
      </c>
      <c r="E1083" s="7" t="s">
        <v>1557</v>
      </c>
      <c r="F1083" s="8" t="s">
        <v>3484</v>
      </c>
      <c r="G1083" s="8" t="str">
        <f aca="false">IF(F1083="","",TEXT(F1083,"YYYY/MM/DD"))</f>
        <v>2022/08/11</v>
      </c>
      <c r="H1083" s="1" t="s">
        <v>3484</v>
      </c>
      <c r="I1083" s="1" t="s">
        <v>3484</v>
      </c>
      <c r="L1083" s="9" t="s">
        <v>21</v>
      </c>
      <c r="M1083" s="7" t="s">
        <v>22</v>
      </c>
    </row>
    <row r="1084" customFormat="false" ht="20.1" hidden="false" customHeight="true" outlineLevel="0" collapsed="false">
      <c r="A1084" s="1" t="s">
        <v>3515</v>
      </c>
      <c r="B1084" s="1" t="s">
        <v>3516</v>
      </c>
      <c r="C1084" s="1" t="s">
        <v>3517</v>
      </c>
      <c r="D1084" s="7" t="s">
        <v>16</v>
      </c>
      <c r="E1084" s="7" t="s">
        <v>1557</v>
      </c>
      <c r="F1084" s="8" t="s">
        <v>3484</v>
      </c>
      <c r="G1084" s="8" t="str">
        <f aca="false">IF(F1084="","",TEXT(F1084,"YYYY/MM/DD"))</f>
        <v>2022/08/11</v>
      </c>
      <c r="H1084" s="1" t="s">
        <v>3484</v>
      </c>
      <c r="I1084" s="1" t="s">
        <v>3484</v>
      </c>
      <c r="L1084" s="9" t="s">
        <v>21</v>
      </c>
      <c r="M1084" s="7" t="s">
        <v>22</v>
      </c>
    </row>
    <row r="1085" customFormat="false" ht="20.1" hidden="false" customHeight="true" outlineLevel="0" collapsed="false">
      <c r="A1085" s="1" t="s">
        <v>3518</v>
      </c>
      <c r="B1085" s="1" t="s">
        <v>3519</v>
      </c>
      <c r="C1085" s="1" t="s">
        <v>3520</v>
      </c>
      <c r="D1085" s="7" t="s">
        <v>16</v>
      </c>
      <c r="E1085" s="7" t="s">
        <v>1557</v>
      </c>
      <c r="F1085" s="8" t="s">
        <v>3484</v>
      </c>
      <c r="G1085" s="8" t="str">
        <f aca="false">IF(F1085="","",TEXT(F1085,"YYYY/MM/DD"))</f>
        <v>2022/08/11</v>
      </c>
      <c r="H1085" s="1" t="s">
        <v>3484</v>
      </c>
      <c r="I1085" s="1" t="s">
        <v>3484</v>
      </c>
      <c r="L1085" s="9" t="s">
        <v>21</v>
      </c>
      <c r="M1085" s="7" t="s">
        <v>22</v>
      </c>
    </row>
    <row r="1086" customFormat="false" ht="20.1" hidden="false" customHeight="true" outlineLevel="0" collapsed="false">
      <c r="A1086" s="1" t="s">
        <v>3521</v>
      </c>
      <c r="B1086" s="1" t="s">
        <v>3522</v>
      </c>
      <c r="C1086" s="1" t="s">
        <v>3523</v>
      </c>
      <c r="D1086" s="7" t="s">
        <v>16</v>
      </c>
      <c r="E1086" s="7" t="s">
        <v>1557</v>
      </c>
      <c r="F1086" s="8" t="s">
        <v>3484</v>
      </c>
      <c r="G1086" s="8" t="str">
        <f aca="false">IF(F1086="","",TEXT(F1086,"YYYY/MM/DD"))</f>
        <v>2022/08/11</v>
      </c>
      <c r="H1086" s="1" t="s">
        <v>3484</v>
      </c>
      <c r="I1086" s="1" t="s">
        <v>3484</v>
      </c>
      <c r="L1086" s="9" t="s">
        <v>21</v>
      </c>
      <c r="M1086" s="7" t="s">
        <v>22</v>
      </c>
    </row>
    <row r="1087" customFormat="false" ht="20.1" hidden="false" customHeight="true" outlineLevel="0" collapsed="false">
      <c r="A1087" s="1" t="s">
        <v>3524</v>
      </c>
      <c r="B1087" s="1" t="s">
        <v>3525</v>
      </c>
      <c r="C1087" s="1" t="s">
        <v>3526</v>
      </c>
      <c r="D1087" s="7" t="s">
        <v>16</v>
      </c>
      <c r="E1087" s="7" t="s">
        <v>1557</v>
      </c>
      <c r="F1087" s="8" t="s">
        <v>3484</v>
      </c>
      <c r="G1087" s="8" t="str">
        <f aca="false">IF(F1087="","",TEXT(F1087,"YYYY/MM/DD"))</f>
        <v>2022/08/11</v>
      </c>
      <c r="H1087" s="1" t="s">
        <v>3484</v>
      </c>
      <c r="I1087" s="1" t="s">
        <v>3484</v>
      </c>
      <c r="L1087" s="9" t="s">
        <v>21</v>
      </c>
      <c r="M1087" s="7" t="s">
        <v>22</v>
      </c>
    </row>
    <row r="1088" customFormat="false" ht="20.1" hidden="false" customHeight="true" outlineLevel="0" collapsed="false">
      <c r="A1088" s="1" t="s">
        <v>3527</v>
      </c>
      <c r="B1088" s="1" t="s">
        <v>3528</v>
      </c>
      <c r="C1088" s="1" t="s">
        <v>3529</v>
      </c>
      <c r="D1088" s="7" t="s">
        <v>16</v>
      </c>
      <c r="E1088" s="7" t="s">
        <v>1557</v>
      </c>
      <c r="F1088" s="8" t="s">
        <v>3431</v>
      </c>
      <c r="G1088" s="8" t="str">
        <f aca="false">IF(F1088="","",TEXT(F1088,"YYYY/MM/DD"))</f>
        <v>2022/08/10</v>
      </c>
      <c r="H1088" s="1" t="s">
        <v>3431</v>
      </c>
      <c r="I1088" s="1" t="s">
        <v>3431</v>
      </c>
      <c r="L1088" s="9" t="s">
        <v>21</v>
      </c>
      <c r="M1088" s="7" t="s">
        <v>22</v>
      </c>
    </row>
    <row r="1089" customFormat="false" ht="20.1" hidden="false" customHeight="true" outlineLevel="0" collapsed="false">
      <c r="A1089" s="1" t="s">
        <v>3530</v>
      </c>
      <c r="B1089" s="1" t="s">
        <v>3531</v>
      </c>
      <c r="C1089" s="1" t="s">
        <v>3532</v>
      </c>
      <c r="D1089" s="7" t="s">
        <v>16</v>
      </c>
      <c r="E1089" s="7" t="s">
        <v>1557</v>
      </c>
      <c r="F1089" s="8" t="s">
        <v>3431</v>
      </c>
      <c r="G1089" s="8" t="str">
        <f aca="false">IF(F1089="","",TEXT(F1089,"YYYY/MM/DD"))</f>
        <v>2022/08/10</v>
      </c>
      <c r="H1089" s="1" t="s">
        <v>3431</v>
      </c>
      <c r="I1089" s="1" t="s">
        <v>3431</v>
      </c>
      <c r="L1089" s="9" t="s">
        <v>21</v>
      </c>
      <c r="M1089" s="7" t="s">
        <v>22</v>
      </c>
    </row>
    <row r="1090" customFormat="false" ht="20.1" hidden="false" customHeight="true" outlineLevel="0" collapsed="false">
      <c r="A1090" s="1" t="s">
        <v>3533</v>
      </c>
      <c r="B1090" s="1" t="s">
        <v>3534</v>
      </c>
      <c r="C1090" s="1" t="s">
        <v>3535</v>
      </c>
      <c r="D1090" s="7" t="s">
        <v>16</v>
      </c>
      <c r="E1090" s="7" t="s">
        <v>1557</v>
      </c>
      <c r="F1090" s="8" t="s">
        <v>3431</v>
      </c>
      <c r="G1090" s="8" t="str">
        <f aca="false">IF(F1090="","",TEXT(F1090,"YYYY/MM/DD"))</f>
        <v>2022/08/10</v>
      </c>
      <c r="H1090" s="1" t="s">
        <v>3431</v>
      </c>
      <c r="I1090" s="1" t="s">
        <v>3431</v>
      </c>
      <c r="L1090" s="9" t="s">
        <v>21</v>
      </c>
      <c r="M1090" s="7" t="s">
        <v>22</v>
      </c>
    </row>
    <row r="1091" customFormat="false" ht="20.1" hidden="false" customHeight="true" outlineLevel="0" collapsed="false">
      <c r="A1091" s="1" t="s">
        <v>3536</v>
      </c>
      <c r="B1091" s="1" t="s">
        <v>3537</v>
      </c>
      <c r="C1091" s="1" t="s">
        <v>3538</v>
      </c>
      <c r="D1091" s="7" t="s">
        <v>16</v>
      </c>
      <c r="E1091" s="7" t="s">
        <v>1557</v>
      </c>
      <c r="F1091" s="8" t="s">
        <v>3431</v>
      </c>
      <c r="G1091" s="8" t="str">
        <f aca="false">IF(F1091="","",TEXT(F1091,"YYYY/MM/DD"))</f>
        <v>2022/08/10</v>
      </c>
      <c r="H1091" s="1" t="s">
        <v>3431</v>
      </c>
      <c r="I1091" s="1" t="s">
        <v>3431</v>
      </c>
      <c r="L1091" s="9" t="s">
        <v>21</v>
      </c>
      <c r="M1091" s="7" t="s">
        <v>22</v>
      </c>
    </row>
    <row r="1092" customFormat="false" ht="20.1" hidden="false" customHeight="true" outlineLevel="0" collapsed="false">
      <c r="A1092" s="1" t="s">
        <v>3539</v>
      </c>
      <c r="B1092" s="1" t="s">
        <v>3540</v>
      </c>
      <c r="C1092" s="1" t="s">
        <v>3541</v>
      </c>
      <c r="D1092" s="7" t="s">
        <v>16</v>
      </c>
      <c r="E1092" s="7" t="s">
        <v>1557</v>
      </c>
      <c r="F1092" s="8" t="s">
        <v>3431</v>
      </c>
      <c r="G1092" s="8" t="str">
        <f aca="false">IF(F1092="","",TEXT(F1092,"YYYY/MM/DD"))</f>
        <v>2022/08/10</v>
      </c>
      <c r="H1092" s="1" t="s">
        <v>3431</v>
      </c>
      <c r="I1092" s="1" t="s">
        <v>3431</v>
      </c>
      <c r="L1092" s="9" t="s">
        <v>21</v>
      </c>
      <c r="M1092" s="7" t="s">
        <v>22</v>
      </c>
    </row>
    <row r="1093" customFormat="false" ht="20.1" hidden="false" customHeight="true" outlineLevel="0" collapsed="false">
      <c r="A1093" s="1" t="s">
        <v>3542</v>
      </c>
      <c r="B1093" s="1" t="s">
        <v>3543</v>
      </c>
      <c r="C1093" s="1" t="s">
        <v>3544</v>
      </c>
      <c r="D1093" s="7" t="s">
        <v>16</v>
      </c>
      <c r="E1093" s="7" t="s">
        <v>1557</v>
      </c>
      <c r="F1093" s="8" t="s">
        <v>3431</v>
      </c>
      <c r="G1093" s="8" t="str">
        <f aca="false">IF(F1093="","",TEXT(F1093,"YYYY/MM/DD"))</f>
        <v>2022/08/10</v>
      </c>
      <c r="H1093" s="1" t="s">
        <v>3431</v>
      </c>
      <c r="I1093" s="1" t="s">
        <v>3431</v>
      </c>
      <c r="L1093" s="9" t="s">
        <v>21</v>
      </c>
      <c r="M1093" s="7" t="s">
        <v>22</v>
      </c>
    </row>
    <row r="1094" customFormat="false" ht="20.1" hidden="false" customHeight="true" outlineLevel="0" collapsed="false">
      <c r="A1094" s="1" t="s">
        <v>3545</v>
      </c>
      <c r="B1094" s="1" t="s">
        <v>3546</v>
      </c>
      <c r="C1094" s="1" t="s">
        <v>3547</v>
      </c>
      <c r="D1094" s="7" t="s">
        <v>16</v>
      </c>
      <c r="E1094" s="7" t="s">
        <v>1557</v>
      </c>
      <c r="F1094" s="8" t="s">
        <v>3431</v>
      </c>
      <c r="G1094" s="8" t="str">
        <f aca="false">IF(F1094="","",TEXT(F1094,"YYYY/MM/DD"))</f>
        <v>2022/08/10</v>
      </c>
      <c r="H1094" s="1" t="s">
        <v>3431</v>
      </c>
      <c r="I1094" s="1" t="s">
        <v>3431</v>
      </c>
      <c r="L1094" s="9" t="s">
        <v>21</v>
      </c>
      <c r="M1094" s="7" t="s">
        <v>22</v>
      </c>
    </row>
    <row r="1095" customFormat="false" ht="20.1" hidden="false" customHeight="true" outlineLevel="0" collapsed="false">
      <c r="A1095" s="1" t="s">
        <v>3548</v>
      </c>
      <c r="B1095" s="1" t="s">
        <v>3549</v>
      </c>
      <c r="C1095" s="1" t="s">
        <v>3550</v>
      </c>
      <c r="D1095" s="7" t="s">
        <v>16</v>
      </c>
      <c r="E1095" s="7" t="s">
        <v>1557</v>
      </c>
      <c r="F1095" s="8" t="s">
        <v>3431</v>
      </c>
      <c r="G1095" s="8" t="str">
        <f aca="false">IF(F1095="","",TEXT(F1095,"YYYY/MM/DD"))</f>
        <v>2022/08/10</v>
      </c>
      <c r="H1095" s="1" t="s">
        <v>3431</v>
      </c>
      <c r="I1095" s="1" t="s">
        <v>3431</v>
      </c>
      <c r="L1095" s="9" t="s">
        <v>21</v>
      </c>
      <c r="M1095" s="7" t="s">
        <v>22</v>
      </c>
    </row>
    <row r="1096" customFormat="false" ht="20.1" hidden="false" customHeight="true" outlineLevel="0" collapsed="false">
      <c r="A1096" s="1" t="s">
        <v>3551</v>
      </c>
      <c r="B1096" s="1" t="s">
        <v>3552</v>
      </c>
      <c r="C1096" s="1" t="s">
        <v>3553</v>
      </c>
      <c r="D1096" s="7" t="s">
        <v>16</v>
      </c>
      <c r="E1096" s="7" t="s">
        <v>1557</v>
      </c>
      <c r="F1096" s="8" t="s">
        <v>3431</v>
      </c>
      <c r="G1096" s="8" t="str">
        <f aca="false">IF(F1096="","",TEXT(F1096,"YYYY/MM/DD"))</f>
        <v>2022/08/10</v>
      </c>
      <c r="H1096" s="1" t="s">
        <v>3431</v>
      </c>
      <c r="I1096" s="1" t="s">
        <v>3431</v>
      </c>
      <c r="L1096" s="9" t="s">
        <v>21</v>
      </c>
      <c r="M1096" s="7" t="s">
        <v>22</v>
      </c>
    </row>
    <row r="1097" customFormat="false" ht="20.1" hidden="false" customHeight="true" outlineLevel="0" collapsed="false">
      <c r="A1097" s="1" t="s">
        <v>3554</v>
      </c>
      <c r="B1097" s="1" t="s">
        <v>3555</v>
      </c>
      <c r="C1097" s="1" t="s">
        <v>3556</v>
      </c>
      <c r="D1097" s="7" t="s">
        <v>16</v>
      </c>
      <c r="E1097" s="7" t="s">
        <v>1557</v>
      </c>
      <c r="F1097" s="8" t="s">
        <v>3431</v>
      </c>
      <c r="G1097" s="8" t="str">
        <f aca="false">IF(F1097="","",TEXT(F1097,"YYYY/MM/DD"))</f>
        <v>2022/08/10</v>
      </c>
      <c r="H1097" s="1" t="s">
        <v>3431</v>
      </c>
      <c r="I1097" s="1" t="s">
        <v>3431</v>
      </c>
      <c r="L1097" s="9" t="s">
        <v>21</v>
      </c>
      <c r="M1097" s="7" t="s">
        <v>22</v>
      </c>
    </row>
    <row r="1098" customFormat="false" ht="20.1" hidden="false" customHeight="true" outlineLevel="0" collapsed="false">
      <c r="A1098" s="1" t="s">
        <v>3557</v>
      </c>
      <c r="B1098" s="1" t="s">
        <v>3558</v>
      </c>
      <c r="C1098" s="1" t="s">
        <v>3559</v>
      </c>
      <c r="D1098" s="7" t="s">
        <v>16</v>
      </c>
      <c r="E1098" s="7" t="s">
        <v>1557</v>
      </c>
      <c r="F1098" s="8" t="s">
        <v>3431</v>
      </c>
      <c r="G1098" s="8" t="str">
        <f aca="false">IF(F1098="","",TEXT(F1098,"YYYY/MM/DD"))</f>
        <v>2022/08/10</v>
      </c>
      <c r="H1098" s="1" t="s">
        <v>3431</v>
      </c>
      <c r="I1098" s="1" t="s">
        <v>3431</v>
      </c>
      <c r="L1098" s="9" t="s">
        <v>21</v>
      </c>
      <c r="M1098" s="7" t="s">
        <v>22</v>
      </c>
    </row>
    <row r="1099" customFormat="false" ht="20.1" hidden="false" customHeight="true" outlineLevel="0" collapsed="false">
      <c r="A1099" s="1" t="s">
        <v>3560</v>
      </c>
      <c r="B1099" s="1" t="s">
        <v>3561</v>
      </c>
      <c r="C1099" s="1" t="s">
        <v>3562</v>
      </c>
      <c r="D1099" s="7" t="s">
        <v>16</v>
      </c>
      <c r="E1099" s="7" t="s">
        <v>1557</v>
      </c>
      <c r="F1099" s="8" t="s">
        <v>3431</v>
      </c>
      <c r="G1099" s="8" t="str">
        <f aca="false">IF(F1099="","",TEXT(F1099,"YYYY/MM/DD"))</f>
        <v>2022/08/10</v>
      </c>
      <c r="H1099" s="1" t="s">
        <v>3431</v>
      </c>
      <c r="I1099" s="1" t="s">
        <v>3431</v>
      </c>
      <c r="L1099" s="9" t="s">
        <v>21</v>
      </c>
      <c r="M1099" s="7" t="s">
        <v>22</v>
      </c>
    </row>
    <row r="1100" customFormat="false" ht="20.1" hidden="false" customHeight="true" outlineLevel="0" collapsed="false">
      <c r="A1100" s="1" t="s">
        <v>3563</v>
      </c>
      <c r="B1100" s="1" t="s">
        <v>3564</v>
      </c>
      <c r="C1100" s="1" t="s">
        <v>3565</v>
      </c>
      <c r="D1100" s="7" t="s">
        <v>16</v>
      </c>
      <c r="E1100" s="7" t="s">
        <v>1557</v>
      </c>
      <c r="F1100" s="8" t="s">
        <v>3431</v>
      </c>
      <c r="G1100" s="8" t="str">
        <f aca="false">IF(F1100="","",TEXT(F1100,"YYYY/MM/DD"))</f>
        <v>2022/08/10</v>
      </c>
      <c r="H1100" s="1" t="s">
        <v>3431</v>
      </c>
      <c r="I1100" s="1" t="s">
        <v>3431</v>
      </c>
      <c r="L1100" s="9" t="s">
        <v>21</v>
      </c>
      <c r="M1100" s="7" t="s">
        <v>22</v>
      </c>
    </row>
    <row r="1101" customFormat="false" ht="20.1" hidden="false" customHeight="true" outlineLevel="0" collapsed="false">
      <c r="A1101" s="1" t="s">
        <v>3566</v>
      </c>
      <c r="B1101" s="1" t="s">
        <v>3567</v>
      </c>
      <c r="C1101" s="1" t="s">
        <v>3568</v>
      </c>
      <c r="D1101" s="7" t="s">
        <v>16</v>
      </c>
      <c r="E1101" s="7" t="s">
        <v>1557</v>
      </c>
      <c r="F1101" s="8" t="s">
        <v>3431</v>
      </c>
      <c r="G1101" s="8" t="str">
        <f aca="false">IF(F1101="","",TEXT(F1101,"YYYY/MM/DD"))</f>
        <v>2022/08/10</v>
      </c>
      <c r="H1101" s="1" t="s">
        <v>3431</v>
      </c>
      <c r="I1101" s="1" t="s">
        <v>3431</v>
      </c>
      <c r="L1101" s="9" t="s">
        <v>21</v>
      </c>
      <c r="M1101" s="7" t="s">
        <v>22</v>
      </c>
    </row>
    <row r="1102" customFormat="false" ht="20.1" hidden="false" customHeight="true" outlineLevel="0" collapsed="false">
      <c r="A1102" s="1" t="s">
        <v>3569</v>
      </c>
      <c r="B1102" s="1" t="s">
        <v>3570</v>
      </c>
      <c r="C1102" s="1" t="s">
        <v>3571</v>
      </c>
      <c r="D1102" s="7" t="s">
        <v>16</v>
      </c>
      <c r="E1102" s="7" t="s">
        <v>1557</v>
      </c>
      <c r="F1102" s="8" t="s">
        <v>3431</v>
      </c>
      <c r="G1102" s="8" t="str">
        <f aca="false">IF(F1102="","",TEXT(F1102,"YYYY/MM/DD"))</f>
        <v>2022/08/10</v>
      </c>
      <c r="H1102" s="1" t="s">
        <v>3431</v>
      </c>
      <c r="I1102" s="1" t="s">
        <v>3431</v>
      </c>
      <c r="L1102" s="9" t="s">
        <v>21</v>
      </c>
      <c r="M1102" s="7" t="s">
        <v>22</v>
      </c>
    </row>
    <row r="1103" customFormat="false" ht="20.1" hidden="false" customHeight="true" outlineLevel="0" collapsed="false">
      <c r="A1103" s="1" t="s">
        <v>3572</v>
      </c>
      <c r="B1103" s="1" t="s">
        <v>3573</v>
      </c>
      <c r="C1103" s="1" t="s">
        <v>3574</v>
      </c>
      <c r="D1103" s="7" t="s">
        <v>16</v>
      </c>
      <c r="E1103" s="7" t="s">
        <v>1557</v>
      </c>
      <c r="F1103" s="8" t="s">
        <v>3431</v>
      </c>
      <c r="G1103" s="8" t="str">
        <f aca="false">IF(F1103="","",TEXT(F1103,"YYYY/MM/DD"))</f>
        <v>2022/08/10</v>
      </c>
      <c r="H1103" s="1" t="s">
        <v>3431</v>
      </c>
      <c r="I1103" s="1" t="s">
        <v>3431</v>
      </c>
      <c r="L1103" s="9" t="s">
        <v>21</v>
      </c>
      <c r="M1103" s="7" t="s">
        <v>22</v>
      </c>
    </row>
    <row r="1104" customFormat="false" ht="20.1" hidden="false" customHeight="true" outlineLevel="0" collapsed="false">
      <c r="A1104" s="1" t="s">
        <v>3575</v>
      </c>
      <c r="B1104" s="1" t="s">
        <v>3576</v>
      </c>
      <c r="C1104" s="1" t="s">
        <v>3577</v>
      </c>
      <c r="D1104" s="7" t="s">
        <v>16</v>
      </c>
      <c r="E1104" s="7" t="s">
        <v>1557</v>
      </c>
      <c r="F1104" s="8" t="s">
        <v>3431</v>
      </c>
      <c r="G1104" s="8" t="str">
        <f aca="false">IF(F1104="","",TEXT(F1104,"YYYY/MM/DD"))</f>
        <v>2022/08/10</v>
      </c>
      <c r="H1104" s="1" t="s">
        <v>3431</v>
      </c>
      <c r="I1104" s="1" t="s">
        <v>3431</v>
      </c>
      <c r="L1104" s="9" t="s">
        <v>21</v>
      </c>
      <c r="M1104" s="7" t="s">
        <v>22</v>
      </c>
    </row>
    <row r="1105" customFormat="false" ht="20.1" hidden="false" customHeight="true" outlineLevel="0" collapsed="false">
      <c r="A1105" s="1" t="s">
        <v>3578</v>
      </c>
      <c r="B1105" s="1" t="s">
        <v>3579</v>
      </c>
      <c r="C1105" s="1" t="s">
        <v>3580</v>
      </c>
      <c r="D1105" s="7" t="s">
        <v>16</v>
      </c>
      <c r="E1105" s="7" t="s">
        <v>1557</v>
      </c>
      <c r="F1105" s="8" t="s">
        <v>3431</v>
      </c>
      <c r="G1105" s="8" t="str">
        <f aca="false">IF(F1105="","",TEXT(F1105,"YYYY/MM/DD"))</f>
        <v>2022/08/10</v>
      </c>
      <c r="H1105" s="1" t="s">
        <v>3431</v>
      </c>
      <c r="I1105" s="1" t="s">
        <v>3431</v>
      </c>
      <c r="L1105" s="9" t="s">
        <v>21</v>
      </c>
      <c r="M1105" s="7" t="s">
        <v>22</v>
      </c>
    </row>
    <row r="1106" customFormat="false" ht="20.1" hidden="false" customHeight="true" outlineLevel="0" collapsed="false">
      <c r="A1106" s="1" t="s">
        <v>3581</v>
      </c>
      <c r="B1106" s="1" t="s">
        <v>3582</v>
      </c>
      <c r="C1106" s="1" t="s">
        <v>3583</v>
      </c>
      <c r="D1106" s="7" t="s">
        <v>16</v>
      </c>
      <c r="E1106" s="7" t="s">
        <v>1557</v>
      </c>
      <c r="F1106" s="8" t="s">
        <v>3584</v>
      </c>
      <c r="G1106" s="8" t="str">
        <f aca="false">IF(F1106="","",TEXT(F1106,"YYYY/MM/DD"))</f>
        <v>2022/08/09</v>
      </c>
      <c r="H1106" s="1" t="s">
        <v>3584</v>
      </c>
      <c r="I1106" s="1" t="s">
        <v>3584</v>
      </c>
      <c r="L1106" s="9" t="s">
        <v>21</v>
      </c>
      <c r="M1106" s="7" t="s">
        <v>22</v>
      </c>
    </row>
    <row r="1107" customFormat="false" ht="20.1" hidden="false" customHeight="true" outlineLevel="0" collapsed="false">
      <c r="A1107" s="1" t="s">
        <v>3585</v>
      </c>
      <c r="B1107" s="1" t="s">
        <v>3586</v>
      </c>
      <c r="C1107" s="1" t="s">
        <v>3587</v>
      </c>
      <c r="D1107" s="7" t="s">
        <v>16</v>
      </c>
      <c r="E1107" s="7" t="s">
        <v>1557</v>
      </c>
      <c r="F1107" s="8" t="s">
        <v>3584</v>
      </c>
      <c r="G1107" s="8" t="str">
        <f aca="false">IF(F1107="","",TEXT(F1107,"YYYY/MM/DD"))</f>
        <v>2022/08/09</v>
      </c>
      <c r="H1107" s="1" t="s">
        <v>3584</v>
      </c>
      <c r="I1107" s="1" t="s">
        <v>3584</v>
      </c>
      <c r="L1107" s="9" t="s">
        <v>21</v>
      </c>
      <c r="M1107" s="7" t="s">
        <v>22</v>
      </c>
    </row>
    <row r="1108" customFormat="false" ht="20.1" hidden="false" customHeight="true" outlineLevel="0" collapsed="false">
      <c r="A1108" s="1" t="s">
        <v>3588</v>
      </c>
      <c r="B1108" s="1" t="s">
        <v>3589</v>
      </c>
      <c r="C1108" s="1" t="s">
        <v>3590</v>
      </c>
      <c r="D1108" s="7" t="s">
        <v>16</v>
      </c>
      <c r="E1108" s="7" t="s">
        <v>1557</v>
      </c>
      <c r="F1108" s="8" t="s">
        <v>3584</v>
      </c>
      <c r="G1108" s="8" t="str">
        <f aca="false">IF(F1108="","",TEXT(F1108,"YYYY/MM/DD"))</f>
        <v>2022/08/09</v>
      </c>
      <c r="H1108" s="1" t="s">
        <v>3584</v>
      </c>
      <c r="I1108" s="1" t="s">
        <v>3584</v>
      </c>
      <c r="L1108" s="9" t="s">
        <v>21</v>
      </c>
      <c r="M1108" s="7" t="s">
        <v>22</v>
      </c>
    </row>
    <row r="1109" customFormat="false" ht="20.1" hidden="false" customHeight="true" outlineLevel="0" collapsed="false">
      <c r="A1109" s="1" t="s">
        <v>3591</v>
      </c>
      <c r="B1109" s="1" t="s">
        <v>3592</v>
      </c>
      <c r="C1109" s="1" t="s">
        <v>3593</v>
      </c>
      <c r="D1109" s="7" t="s">
        <v>16</v>
      </c>
      <c r="E1109" s="7" t="s">
        <v>1557</v>
      </c>
      <c r="F1109" s="8" t="s">
        <v>3584</v>
      </c>
      <c r="G1109" s="8" t="str">
        <f aca="false">IF(F1109="","",TEXT(F1109,"YYYY/MM/DD"))</f>
        <v>2022/08/09</v>
      </c>
      <c r="H1109" s="1" t="s">
        <v>3584</v>
      </c>
      <c r="I1109" s="1" t="s">
        <v>3584</v>
      </c>
      <c r="L1109" s="9" t="s">
        <v>21</v>
      </c>
      <c r="M1109" s="7" t="s">
        <v>22</v>
      </c>
    </row>
    <row r="1110" customFormat="false" ht="20.1" hidden="false" customHeight="true" outlineLevel="0" collapsed="false">
      <c r="A1110" s="1" t="s">
        <v>3594</v>
      </c>
      <c r="B1110" s="1" t="s">
        <v>3595</v>
      </c>
      <c r="C1110" s="1" t="s">
        <v>3596</v>
      </c>
      <c r="D1110" s="7" t="s">
        <v>16</v>
      </c>
      <c r="E1110" s="7" t="s">
        <v>1557</v>
      </c>
      <c r="F1110" s="8" t="s">
        <v>3584</v>
      </c>
      <c r="G1110" s="8" t="str">
        <f aca="false">IF(F1110="","",TEXT(F1110,"YYYY/MM/DD"))</f>
        <v>2022/08/09</v>
      </c>
      <c r="H1110" s="1" t="s">
        <v>3584</v>
      </c>
      <c r="I1110" s="1" t="s">
        <v>3584</v>
      </c>
      <c r="L1110" s="9" t="s">
        <v>21</v>
      </c>
      <c r="M1110" s="7" t="s">
        <v>22</v>
      </c>
    </row>
    <row r="1111" customFormat="false" ht="20.1" hidden="false" customHeight="true" outlineLevel="0" collapsed="false">
      <c r="A1111" s="1" t="s">
        <v>3597</v>
      </c>
      <c r="B1111" s="1" t="s">
        <v>3598</v>
      </c>
      <c r="C1111" s="1" t="s">
        <v>3599</v>
      </c>
      <c r="D1111" s="7" t="s">
        <v>16</v>
      </c>
      <c r="E1111" s="7" t="s">
        <v>1557</v>
      </c>
      <c r="F1111" s="8" t="s">
        <v>3584</v>
      </c>
      <c r="G1111" s="8" t="str">
        <f aca="false">IF(F1111="","",TEXT(F1111,"YYYY/MM/DD"))</f>
        <v>2022/08/09</v>
      </c>
      <c r="H1111" s="1" t="s">
        <v>3584</v>
      </c>
      <c r="I1111" s="1" t="s">
        <v>3584</v>
      </c>
      <c r="L1111" s="9" t="s">
        <v>21</v>
      </c>
      <c r="M1111" s="7" t="s">
        <v>22</v>
      </c>
    </row>
    <row r="1112" customFormat="false" ht="20.1" hidden="false" customHeight="true" outlineLevel="0" collapsed="false">
      <c r="A1112" s="1" t="s">
        <v>3600</v>
      </c>
      <c r="B1112" s="1" t="s">
        <v>3601</v>
      </c>
      <c r="C1112" s="1" t="s">
        <v>3602</v>
      </c>
      <c r="D1112" s="7" t="s">
        <v>16</v>
      </c>
      <c r="E1112" s="7" t="s">
        <v>1557</v>
      </c>
      <c r="F1112" s="8" t="s">
        <v>3584</v>
      </c>
      <c r="G1112" s="8" t="str">
        <f aca="false">IF(F1112="","",TEXT(F1112,"YYYY/MM/DD"))</f>
        <v>2022/08/09</v>
      </c>
      <c r="H1112" s="1" t="s">
        <v>3584</v>
      </c>
      <c r="I1112" s="1" t="s">
        <v>3584</v>
      </c>
      <c r="L1112" s="9" t="s">
        <v>21</v>
      </c>
      <c r="M1112" s="7" t="s">
        <v>22</v>
      </c>
    </row>
    <row r="1113" customFormat="false" ht="20.1" hidden="false" customHeight="true" outlineLevel="0" collapsed="false">
      <c r="A1113" s="1" t="s">
        <v>3603</v>
      </c>
      <c r="B1113" s="1" t="s">
        <v>3604</v>
      </c>
      <c r="C1113" s="1" t="s">
        <v>3605</v>
      </c>
      <c r="D1113" s="7" t="s">
        <v>16</v>
      </c>
      <c r="E1113" s="7" t="s">
        <v>1557</v>
      </c>
      <c r="F1113" s="8" t="s">
        <v>3584</v>
      </c>
      <c r="G1113" s="8" t="str">
        <f aca="false">IF(F1113="","",TEXT(F1113,"YYYY/MM/DD"))</f>
        <v>2022/08/09</v>
      </c>
      <c r="H1113" s="1" t="s">
        <v>3584</v>
      </c>
      <c r="I1113" s="1" t="s">
        <v>3584</v>
      </c>
      <c r="L1113" s="9" t="s">
        <v>21</v>
      </c>
      <c r="M1113" s="7" t="s">
        <v>22</v>
      </c>
    </row>
    <row r="1114" customFormat="false" ht="20.1" hidden="false" customHeight="true" outlineLevel="0" collapsed="false">
      <c r="A1114" s="1" t="s">
        <v>3606</v>
      </c>
      <c r="B1114" s="1" t="s">
        <v>3607</v>
      </c>
      <c r="C1114" s="1" t="s">
        <v>3608</v>
      </c>
      <c r="D1114" s="7" t="s">
        <v>16</v>
      </c>
      <c r="E1114" s="7" t="s">
        <v>1557</v>
      </c>
      <c r="F1114" s="8" t="s">
        <v>3584</v>
      </c>
      <c r="G1114" s="8" t="str">
        <f aca="false">IF(F1114="","",TEXT(F1114,"YYYY/MM/DD"))</f>
        <v>2022/08/09</v>
      </c>
      <c r="H1114" s="1" t="s">
        <v>3584</v>
      </c>
      <c r="I1114" s="1" t="s">
        <v>3584</v>
      </c>
      <c r="L1114" s="9" t="s">
        <v>21</v>
      </c>
      <c r="M1114" s="7" t="s">
        <v>22</v>
      </c>
    </row>
    <row r="1115" customFormat="false" ht="20.1" hidden="false" customHeight="true" outlineLevel="0" collapsed="false">
      <c r="A1115" s="1" t="s">
        <v>3609</v>
      </c>
      <c r="B1115" s="1" t="s">
        <v>3610</v>
      </c>
      <c r="C1115" s="1" t="s">
        <v>3611</v>
      </c>
      <c r="D1115" s="7" t="s">
        <v>16</v>
      </c>
      <c r="E1115" s="7" t="s">
        <v>1557</v>
      </c>
      <c r="F1115" s="8" t="s">
        <v>3584</v>
      </c>
      <c r="G1115" s="8" t="str">
        <f aca="false">IF(F1115="","",TEXT(F1115,"YYYY/MM/DD"))</f>
        <v>2022/08/09</v>
      </c>
      <c r="H1115" s="1" t="s">
        <v>3584</v>
      </c>
      <c r="I1115" s="1" t="s">
        <v>3584</v>
      </c>
      <c r="L1115" s="9" t="s">
        <v>21</v>
      </c>
      <c r="M1115" s="7" t="s">
        <v>22</v>
      </c>
    </row>
    <row r="1116" customFormat="false" ht="20.1" hidden="false" customHeight="true" outlineLevel="0" collapsed="false">
      <c r="A1116" s="1" t="s">
        <v>3612</v>
      </c>
      <c r="B1116" s="1" t="s">
        <v>3613</v>
      </c>
      <c r="C1116" s="1" t="s">
        <v>3614</v>
      </c>
      <c r="D1116" s="7" t="s">
        <v>16</v>
      </c>
      <c r="E1116" s="7" t="s">
        <v>1557</v>
      </c>
      <c r="F1116" s="8" t="s">
        <v>3584</v>
      </c>
      <c r="G1116" s="8" t="str">
        <f aca="false">IF(F1116="","",TEXT(F1116,"YYYY/MM/DD"))</f>
        <v>2022/08/09</v>
      </c>
      <c r="H1116" s="1" t="s">
        <v>3584</v>
      </c>
      <c r="I1116" s="1" t="s">
        <v>3584</v>
      </c>
      <c r="L1116" s="9" t="s">
        <v>21</v>
      </c>
      <c r="M1116" s="7" t="s">
        <v>22</v>
      </c>
    </row>
    <row r="1117" customFormat="false" ht="20.1" hidden="false" customHeight="true" outlineLevel="0" collapsed="false">
      <c r="A1117" s="1" t="s">
        <v>3615</v>
      </c>
      <c r="B1117" s="1" t="s">
        <v>3616</v>
      </c>
      <c r="C1117" s="1" t="s">
        <v>3617</v>
      </c>
      <c r="D1117" s="7" t="s">
        <v>16</v>
      </c>
      <c r="E1117" s="7" t="s">
        <v>1557</v>
      </c>
      <c r="F1117" s="8" t="s">
        <v>3584</v>
      </c>
      <c r="G1117" s="8" t="str">
        <f aca="false">IF(F1117="","",TEXT(F1117,"YYYY/MM/DD"))</f>
        <v>2022/08/09</v>
      </c>
      <c r="H1117" s="1" t="s">
        <v>3584</v>
      </c>
      <c r="I1117" s="1" t="s">
        <v>3584</v>
      </c>
      <c r="L1117" s="9" t="s">
        <v>21</v>
      </c>
      <c r="M1117" s="7" t="s">
        <v>22</v>
      </c>
    </row>
    <row r="1118" customFormat="false" ht="20.1" hidden="false" customHeight="true" outlineLevel="0" collapsed="false">
      <c r="A1118" s="1" t="s">
        <v>3618</v>
      </c>
      <c r="B1118" s="1" t="s">
        <v>3619</v>
      </c>
      <c r="C1118" s="1" t="s">
        <v>3620</v>
      </c>
      <c r="D1118" s="7" t="s">
        <v>16</v>
      </c>
      <c r="E1118" s="7" t="s">
        <v>1557</v>
      </c>
      <c r="F1118" s="8" t="s">
        <v>3584</v>
      </c>
      <c r="G1118" s="8" t="str">
        <f aca="false">IF(F1118="","",TEXT(F1118,"YYYY/MM/DD"))</f>
        <v>2022/08/09</v>
      </c>
      <c r="H1118" s="1" t="s">
        <v>3584</v>
      </c>
      <c r="I1118" s="1" t="s">
        <v>3584</v>
      </c>
      <c r="L1118" s="9" t="s">
        <v>21</v>
      </c>
      <c r="M1118" s="7" t="s">
        <v>22</v>
      </c>
    </row>
    <row r="1119" customFormat="false" ht="20.1" hidden="false" customHeight="true" outlineLevel="0" collapsed="false">
      <c r="A1119" s="1" t="s">
        <v>3621</v>
      </c>
      <c r="B1119" s="1" t="s">
        <v>3622</v>
      </c>
      <c r="C1119" s="1" t="s">
        <v>3623</v>
      </c>
      <c r="D1119" s="7" t="s">
        <v>16</v>
      </c>
      <c r="E1119" s="7" t="s">
        <v>1557</v>
      </c>
      <c r="F1119" s="8" t="s">
        <v>3584</v>
      </c>
      <c r="G1119" s="8" t="str">
        <f aca="false">IF(F1119="","",TEXT(F1119,"YYYY/MM/DD"))</f>
        <v>2022/08/09</v>
      </c>
      <c r="H1119" s="1" t="s">
        <v>3584</v>
      </c>
      <c r="I1119" s="1" t="s">
        <v>3584</v>
      </c>
      <c r="L1119" s="9" t="s">
        <v>21</v>
      </c>
      <c r="M1119" s="7" t="s">
        <v>22</v>
      </c>
    </row>
    <row r="1120" customFormat="false" ht="20.1" hidden="false" customHeight="true" outlineLevel="0" collapsed="false">
      <c r="A1120" s="1" t="s">
        <v>3624</v>
      </c>
      <c r="B1120" s="1" t="s">
        <v>3625</v>
      </c>
      <c r="C1120" s="1" t="s">
        <v>3626</v>
      </c>
      <c r="D1120" s="7" t="s">
        <v>16</v>
      </c>
      <c r="E1120" s="7" t="s">
        <v>1557</v>
      </c>
      <c r="F1120" s="8" t="s">
        <v>3584</v>
      </c>
      <c r="G1120" s="8" t="str">
        <f aca="false">IF(F1120="","",TEXT(F1120,"YYYY/MM/DD"))</f>
        <v>2022/08/09</v>
      </c>
      <c r="H1120" s="1" t="s">
        <v>3584</v>
      </c>
      <c r="I1120" s="1" t="s">
        <v>3584</v>
      </c>
      <c r="L1120" s="9" t="s">
        <v>21</v>
      </c>
      <c r="M1120" s="7" t="s">
        <v>22</v>
      </c>
    </row>
    <row r="1121" customFormat="false" ht="20.1" hidden="false" customHeight="true" outlineLevel="0" collapsed="false">
      <c r="A1121" s="1" t="s">
        <v>3627</v>
      </c>
      <c r="B1121" s="1" t="s">
        <v>3628</v>
      </c>
      <c r="C1121" s="1" t="s">
        <v>3629</v>
      </c>
      <c r="D1121" s="7" t="s">
        <v>16</v>
      </c>
      <c r="E1121" s="7" t="s">
        <v>1557</v>
      </c>
      <c r="F1121" s="8" t="s">
        <v>3584</v>
      </c>
      <c r="G1121" s="8" t="str">
        <f aca="false">IF(F1121="","",TEXT(F1121,"YYYY/MM/DD"))</f>
        <v>2022/08/09</v>
      </c>
      <c r="H1121" s="1" t="s">
        <v>3584</v>
      </c>
      <c r="I1121" s="1" t="s">
        <v>3584</v>
      </c>
      <c r="L1121" s="9" t="s">
        <v>21</v>
      </c>
      <c r="M1121" s="7" t="s">
        <v>22</v>
      </c>
    </row>
    <row r="1122" customFormat="false" ht="20.1" hidden="false" customHeight="true" outlineLevel="0" collapsed="false">
      <c r="A1122" s="1" t="s">
        <v>3630</v>
      </c>
      <c r="B1122" s="1" t="s">
        <v>3631</v>
      </c>
      <c r="C1122" s="1" t="s">
        <v>3632</v>
      </c>
      <c r="D1122" s="7" t="s">
        <v>16</v>
      </c>
      <c r="E1122" s="7" t="s">
        <v>1557</v>
      </c>
      <c r="F1122" s="8" t="s">
        <v>3584</v>
      </c>
      <c r="G1122" s="8" t="str">
        <f aca="false">IF(F1122="","",TEXT(F1122,"YYYY/MM/DD"))</f>
        <v>2022/08/09</v>
      </c>
      <c r="H1122" s="1" t="s">
        <v>3584</v>
      </c>
      <c r="I1122" s="1" t="s">
        <v>3584</v>
      </c>
      <c r="L1122" s="9" t="s">
        <v>21</v>
      </c>
      <c r="M1122" s="7" t="s">
        <v>22</v>
      </c>
    </row>
    <row r="1123" customFormat="false" ht="20.1" hidden="false" customHeight="true" outlineLevel="0" collapsed="false">
      <c r="A1123" s="1" t="s">
        <v>3633</v>
      </c>
      <c r="B1123" s="1" t="s">
        <v>3634</v>
      </c>
      <c r="C1123" s="1" t="s">
        <v>3635</v>
      </c>
      <c r="D1123" s="7" t="s">
        <v>16</v>
      </c>
      <c r="E1123" s="7" t="s">
        <v>1557</v>
      </c>
      <c r="F1123" s="8" t="s">
        <v>3636</v>
      </c>
      <c r="G1123" s="8" t="str">
        <f aca="false">IF(F1123="","",TEXT(F1123,"YYYY/MM/DD"))</f>
        <v>2022/08/08</v>
      </c>
      <c r="H1123" s="1" t="s">
        <v>3636</v>
      </c>
      <c r="I1123" s="1" t="s">
        <v>3636</v>
      </c>
      <c r="L1123" s="9" t="s">
        <v>21</v>
      </c>
      <c r="M1123" s="7" t="s">
        <v>22</v>
      </c>
    </row>
    <row r="1124" customFormat="false" ht="20.1" hidden="false" customHeight="true" outlineLevel="0" collapsed="false">
      <c r="A1124" s="1" t="s">
        <v>3637</v>
      </c>
      <c r="B1124" s="1" t="s">
        <v>3638</v>
      </c>
      <c r="C1124" s="1" t="s">
        <v>3639</v>
      </c>
      <c r="D1124" s="7" t="s">
        <v>16</v>
      </c>
      <c r="E1124" s="7" t="s">
        <v>1557</v>
      </c>
      <c r="F1124" s="8" t="s">
        <v>3636</v>
      </c>
      <c r="G1124" s="8" t="str">
        <f aca="false">IF(F1124="","",TEXT(F1124,"YYYY/MM/DD"))</f>
        <v>2022/08/08</v>
      </c>
      <c r="H1124" s="1" t="s">
        <v>3636</v>
      </c>
      <c r="I1124" s="1" t="s">
        <v>3636</v>
      </c>
      <c r="L1124" s="9" t="s">
        <v>21</v>
      </c>
      <c r="M1124" s="7" t="s">
        <v>22</v>
      </c>
    </row>
    <row r="1125" customFormat="false" ht="20.1" hidden="false" customHeight="true" outlineLevel="0" collapsed="false">
      <c r="A1125" s="1" t="s">
        <v>3640</v>
      </c>
      <c r="B1125" s="1" t="s">
        <v>3641</v>
      </c>
      <c r="C1125" s="1" t="s">
        <v>3642</v>
      </c>
      <c r="D1125" s="7" t="s">
        <v>16</v>
      </c>
      <c r="E1125" s="7" t="s">
        <v>1557</v>
      </c>
      <c r="F1125" s="8" t="s">
        <v>3636</v>
      </c>
      <c r="G1125" s="8" t="str">
        <f aca="false">IF(F1125="","",TEXT(F1125,"YYYY/MM/DD"))</f>
        <v>2022/08/08</v>
      </c>
      <c r="H1125" s="1" t="s">
        <v>3636</v>
      </c>
      <c r="I1125" s="1" t="s">
        <v>3636</v>
      </c>
      <c r="L1125" s="9" t="s">
        <v>21</v>
      </c>
      <c r="M1125" s="7" t="s">
        <v>22</v>
      </c>
    </row>
    <row r="1126" customFormat="false" ht="20.1" hidden="false" customHeight="true" outlineLevel="0" collapsed="false">
      <c r="A1126" s="1" t="s">
        <v>3643</v>
      </c>
      <c r="B1126" s="1" t="s">
        <v>3644</v>
      </c>
      <c r="C1126" s="1" t="s">
        <v>3645</v>
      </c>
      <c r="D1126" s="7" t="s">
        <v>16</v>
      </c>
      <c r="E1126" s="7" t="s">
        <v>1557</v>
      </c>
      <c r="F1126" s="8" t="s">
        <v>3636</v>
      </c>
      <c r="G1126" s="8" t="str">
        <f aca="false">IF(F1126="","",TEXT(F1126,"YYYY/MM/DD"))</f>
        <v>2022/08/08</v>
      </c>
      <c r="H1126" s="1" t="s">
        <v>3636</v>
      </c>
      <c r="I1126" s="1" t="s">
        <v>3636</v>
      </c>
      <c r="L1126" s="9" t="s">
        <v>21</v>
      </c>
      <c r="M1126" s="7" t="s">
        <v>22</v>
      </c>
    </row>
    <row r="1127" customFormat="false" ht="20.1" hidden="false" customHeight="true" outlineLevel="0" collapsed="false">
      <c r="A1127" s="1" t="s">
        <v>3646</v>
      </c>
      <c r="B1127" s="1" t="s">
        <v>3647</v>
      </c>
      <c r="C1127" s="1" t="s">
        <v>3648</v>
      </c>
      <c r="D1127" s="7" t="s">
        <v>16</v>
      </c>
      <c r="E1127" s="7" t="s">
        <v>1557</v>
      </c>
      <c r="F1127" s="8" t="s">
        <v>3636</v>
      </c>
      <c r="G1127" s="8" t="str">
        <f aca="false">IF(F1127="","",TEXT(F1127,"YYYY/MM/DD"))</f>
        <v>2022/08/08</v>
      </c>
      <c r="H1127" s="1" t="s">
        <v>3636</v>
      </c>
      <c r="I1127" s="1" t="s">
        <v>3636</v>
      </c>
      <c r="L1127" s="9" t="s">
        <v>21</v>
      </c>
      <c r="M1127" s="7" t="s">
        <v>22</v>
      </c>
    </row>
    <row r="1128" customFormat="false" ht="20.1" hidden="false" customHeight="true" outlineLevel="0" collapsed="false">
      <c r="A1128" s="1" t="s">
        <v>3649</v>
      </c>
      <c r="B1128" s="1" t="s">
        <v>3650</v>
      </c>
      <c r="C1128" s="1" t="s">
        <v>3651</v>
      </c>
      <c r="D1128" s="7" t="s">
        <v>16</v>
      </c>
      <c r="E1128" s="7" t="s">
        <v>1557</v>
      </c>
      <c r="F1128" s="8" t="s">
        <v>3636</v>
      </c>
      <c r="G1128" s="8" t="str">
        <f aca="false">IF(F1128="","",TEXT(F1128,"YYYY/MM/DD"))</f>
        <v>2022/08/08</v>
      </c>
      <c r="H1128" s="1" t="s">
        <v>3636</v>
      </c>
      <c r="I1128" s="1" t="s">
        <v>3636</v>
      </c>
      <c r="L1128" s="9" t="s">
        <v>21</v>
      </c>
      <c r="M1128" s="7" t="s">
        <v>22</v>
      </c>
    </row>
    <row r="1129" customFormat="false" ht="20.1" hidden="false" customHeight="true" outlineLevel="0" collapsed="false">
      <c r="A1129" s="1" t="s">
        <v>3652</v>
      </c>
      <c r="B1129" s="1" t="s">
        <v>3653</v>
      </c>
      <c r="C1129" s="1" t="s">
        <v>3654</v>
      </c>
      <c r="D1129" s="7" t="s">
        <v>16</v>
      </c>
      <c r="E1129" s="7" t="s">
        <v>1557</v>
      </c>
      <c r="F1129" s="8" t="s">
        <v>3636</v>
      </c>
      <c r="G1129" s="8" t="str">
        <f aca="false">IF(F1129="","",TEXT(F1129,"YYYY/MM/DD"))</f>
        <v>2022/08/08</v>
      </c>
      <c r="H1129" s="1" t="s">
        <v>3636</v>
      </c>
      <c r="I1129" s="1" t="s">
        <v>3636</v>
      </c>
      <c r="L1129" s="9" t="s">
        <v>21</v>
      </c>
      <c r="M1129" s="7" t="s">
        <v>22</v>
      </c>
    </row>
    <row r="1130" customFormat="false" ht="20.1" hidden="false" customHeight="true" outlineLevel="0" collapsed="false">
      <c r="A1130" s="1" t="s">
        <v>3655</v>
      </c>
      <c r="B1130" s="1" t="s">
        <v>3656</v>
      </c>
      <c r="C1130" s="1" t="s">
        <v>3657</v>
      </c>
      <c r="D1130" s="7" t="s">
        <v>16</v>
      </c>
      <c r="E1130" s="7" t="s">
        <v>1557</v>
      </c>
      <c r="F1130" s="8" t="s">
        <v>3636</v>
      </c>
      <c r="G1130" s="8" t="str">
        <f aca="false">IF(F1130="","",TEXT(F1130,"YYYY/MM/DD"))</f>
        <v>2022/08/08</v>
      </c>
      <c r="H1130" s="1" t="s">
        <v>3636</v>
      </c>
      <c r="I1130" s="1" t="s">
        <v>3636</v>
      </c>
      <c r="L1130" s="9" t="s">
        <v>21</v>
      </c>
      <c r="M1130" s="7" t="s">
        <v>22</v>
      </c>
    </row>
    <row r="1131" customFormat="false" ht="20.1" hidden="false" customHeight="true" outlineLevel="0" collapsed="false">
      <c r="A1131" s="1" t="s">
        <v>3658</v>
      </c>
      <c r="B1131" s="1" t="s">
        <v>3659</v>
      </c>
      <c r="C1131" s="1" t="s">
        <v>3660</v>
      </c>
      <c r="D1131" s="7" t="s">
        <v>16</v>
      </c>
      <c r="E1131" s="7" t="s">
        <v>1557</v>
      </c>
      <c r="F1131" s="8" t="s">
        <v>3636</v>
      </c>
      <c r="G1131" s="8" t="str">
        <f aca="false">IF(F1131="","",TEXT(F1131,"YYYY/MM/DD"))</f>
        <v>2022/08/08</v>
      </c>
      <c r="H1131" s="1" t="s">
        <v>3636</v>
      </c>
      <c r="I1131" s="1" t="s">
        <v>3636</v>
      </c>
      <c r="L1131" s="9" t="s">
        <v>21</v>
      </c>
      <c r="M1131" s="7" t="s">
        <v>22</v>
      </c>
    </row>
    <row r="1132" customFormat="false" ht="20.1" hidden="false" customHeight="true" outlineLevel="0" collapsed="false">
      <c r="A1132" s="1" t="s">
        <v>3661</v>
      </c>
      <c r="B1132" s="1" t="s">
        <v>3662</v>
      </c>
      <c r="C1132" s="1" t="s">
        <v>3663</v>
      </c>
      <c r="D1132" s="7" t="s">
        <v>16</v>
      </c>
      <c r="E1132" s="7" t="s">
        <v>1557</v>
      </c>
      <c r="F1132" s="8" t="s">
        <v>3636</v>
      </c>
      <c r="G1132" s="8" t="str">
        <f aca="false">IF(F1132="","",TEXT(F1132,"YYYY/MM/DD"))</f>
        <v>2022/08/08</v>
      </c>
      <c r="H1132" s="1" t="s">
        <v>3636</v>
      </c>
      <c r="I1132" s="1" t="s">
        <v>3636</v>
      </c>
      <c r="L1132" s="9" t="s">
        <v>21</v>
      </c>
      <c r="M1132" s="7" t="s">
        <v>22</v>
      </c>
    </row>
    <row r="1133" customFormat="false" ht="20.1" hidden="false" customHeight="true" outlineLevel="0" collapsed="false">
      <c r="A1133" s="1" t="s">
        <v>3664</v>
      </c>
      <c r="B1133" s="1" t="s">
        <v>3665</v>
      </c>
      <c r="C1133" s="1" t="s">
        <v>3666</v>
      </c>
      <c r="D1133" s="7" t="s">
        <v>16</v>
      </c>
      <c r="E1133" s="7" t="s">
        <v>1557</v>
      </c>
      <c r="F1133" s="8" t="s">
        <v>3636</v>
      </c>
      <c r="G1133" s="8" t="str">
        <f aca="false">IF(F1133="","",TEXT(F1133,"YYYY/MM/DD"))</f>
        <v>2022/08/08</v>
      </c>
      <c r="H1133" s="1" t="s">
        <v>3636</v>
      </c>
      <c r="I1133" s="1" t="s">
        <v>3636</v>
      </c>
      <c r="L1133" s="9" t="s">
        <v>21</v>
      </c>
      <c r="M1133" s="7" t="s">
        <v>22</v>
      </c>
    </row>
    <row r="1134" customFormat="false" ht="20.1" hidden="false" customHeight="true" outlineLevel="0" collapsed="false">
      <c r="A1134" s="1" t="s">
        <v>3667</v>
      </c>
      <c r="B1134" s="1" t="s">
        <v>3668</v>
      </c>
      <c r="C1134" s="1" t="s">
        <v>3669</v>
      </c>
      <c r="D1134" s="7" t="s">
        <v>16</v>
      </c>
      <c r="E1134" s="7" t="s">
        <v>1557</v>
      </c>
      <c r="F1134" s="8" t="s">
        <v>3670</v>
      </c>
      <c r="G1134" s="8" t="str">
        <f aca="false">IF(F1134="","",TEXT(F1134,"YYYY/MM/DD"))</f>
        <v>2022/08/07</v>
      </c>
      <c r="H1134" s="1" t="s">
        <v>3670</v>
      </c>
      <c r="I1134" s="1" t="s">
        <v>3670</v>
      </c>
      <c r="L1134" s="9" t="s">
        <v>21</v>
      </c>
      <c r="M1134" s="7" t="s">
        <v>22</v>
      </c>
    </row>
    <row r="1135" customFormat="false" ht="20.1" hidden="false" customHeight="true" outlineLevel="0" collapsed="false">
      <c r="A1135" s="1" t="s">
        <v>3671</v>
      </c>
      <c r="B1135" s="1" t="s">
        <v>3672</v>
      </c>
      <c r="C1135" s="1" t="s">
        <v>3673</v>
      </c>
      <c r="D1135" s="7" t="s">
        <v>16</v>
      </c>
      <c r="E1135" s="7" t="s">
        <v>1557</v>
      </c>
      <c r="F1135" s="8" t="s">
        <v>3670</v>
      </c>
      <c r="G1135" s="8" t="str">
        <f aca="false">IF(F1135="","",TEXT(F1135,"YYYY/MM/DD"))</f>
        <v>2022/08/07</v>
      </c>
      <c r="H1135" s="1" t="s">
        <v>3670</v>
      </c>
      <c r="I1135" s="1" t="s">
        <v>3670</v>
      </c>
      <c r="L1135" s="9" t="s">
        <v>21</v>
      </c>
      <c r="M1135" s="7" t="s">
        <v>22</v>
      </c>
    </row>
    <row r="1136" customFormat="false" ht="20.1" hidden="false" customHeight="true" outlineLevel="0" collapsed="false">
      <c r="A1136" s="1" t="s">
        <v>3674</v>
      </c>
      <c r="B1136" s="1" t="s">
        <v>3675</v>
      </c>
      <c r="C1136" s="1" t="s">
        <v>3676</v>
      </c>
      <c r="D1136" s="7" t="s">
        <v>16</v>
      </c>
      <c r="E1136" s="7" t="s">
        <v>1557</v>
      </c>
      <c r="F1136" s="8" t="s">
        <v>3670</v>
      </c>
      <c r="G1136" s="8" t="str">
        <f aca="false">IF(F1136="","",TEXT(F1136,"YYYY/MM/DD"))</f>
        <v>2022/08/07</v>
      </c>
      <c r="H1136" s="1" t="s">
        <v>3670</v>
      </c>
      <c r="I1136" s="1" t="s">
        <v>3670</v>
      </c>
      <c r="L1136" s="9" t="s">
        <v>21</v>
      </c>
      <c r="M1136" s="7" t="s">
        <v>22</v>
      </c>
    </row>
    <row r="1137" customFormat="false" ht="20.1" hidden="false" customHeight="true" outlineLevel="0" collapsed="false">
      <c r="A1137" s="1" t="s">
        <v>3677</v>
      </c>
      <c r="B1137" s="1" t="s">
        <v>3678</v>
      </c>
      <c r="C1137" s="1" t="s">
        <v>3679</v>
      </c>
      <c r="D1137" s="7" t="s">
        <v>16</v>
      </c>
      <c r="E1137" s="7" t="s">
        <v>1557</v>
      </c>
      <c r="F1137" s="8" t="s">
        <v>3670</v>
      </c>
      <c r="G1137" s="8" t="str">
        <f aca="false">IF(F1137="","",TEXT(F1137,"YYYY/MM/DD"))</f>
        <v>2022/08/07</v>
      </c>
      <c r="H1137" s="1" t="s">
        <v>3670</v>
      </c>
      <c r="I1137" s="1" t="s">
        <v>3670</v>
      </c>
      <c r="L1137" s="9" t="s">
        <v>21</v>
      </c>
      <c r="M1137" s="7" t="s">
        <v>22</v>
      </c>
    </row>
    <row r="1138" customFormat="false" ht="20.1" hidden="false" customHeight="true" outlineLevel="0" collapsed="false">
      <c r="A1138" s="1" t="s">
        <v>3680</v>
      </c>
      <c r="B1138" s="1" t="s">
        <v>3681</v>
      </c>
      <c r="C1138" s="1" t="s">
        <v>3682</v>
      </c>
      <c r="D1138" s="7" t="s">
        <v>16</v>
      </c>
      <c r="E1138" s="7" t="s">
        <v>1557</v>
      </c>
      <c r="F1138" s="8" t="s">
        <v>3670</v>
      </c>
      <c r="G1138" s="8" t="str">
        <f aca="false">IF(F1138="","",TEXT(F1138,"YYYY/MM/DD"))</f>
        <v>2022/08/07</v>
      </c>
      <c r="H1138" s="1" t="s">
        <v>3670</v>
      </c>
      <c r="I1138" s="1" t="s">
        <v>3670</v>
      </c>
      <c r="L1138" s="9" t="s">
        <v>21</v>
      </c>
      <c r="M1138" s="7" t="s">
        <v>22</v>
      </c>
    </row>
    <row r="1139" customFormat="false" ht="20.1" hidden="false" customHeight="true" outlineLevel="0" collapsed="false">
      <c r="A1139" s="1" t="s">
        <v>3683</v>
      </c>
      <c r="B1139" s="1" t="s">
        <v>3684</v>
      </c>
      <c r="C1139" s="1" t="s">
        <v>3685</v>
      </c>
      <c r="D1139" s="7" t="s">
        <v>16</v>
      </c>
      <c r="E1139" s="7" t="s">
        <v>1557</v>
      </c>
      <c r="F1139" s="8" t="s">
        <v>3670</v>
      </c>
      <c r="G1139" s="8" t="str">
        <f aca="false">IF(F1139="","",TEXT(F1139,"YYYY/MM/DD"))</f>
        <v>2022/08/07</v>
      </c>
      <c r="H1139" s="1" t="s">
        <v>3670</v>
      </c>
      <c r="I1139" s="1" t="s">
        <v>3670</v>
      </c>
      <c r="L1139" s="9" t="s">
        <v>21</v>
      </c>
      <c r="M1139" s="7" t="s">
        <v>22</v>
      </c>
    </row>
    <row r="1140" customFormat="false" ht="20.1" hidden="false" customHeight="true" outlineLevel="0" collapsed="false">
      <c r="A1140" s="1" t="s">
        <v>3686</v>
      </c>
      <c r="B1140" s="1" t="s">
        <v>3687</v>
      </c>
      <c r="C1140" s="1" t="s">
        <v>3688</v>
      </c>
      <c r="D1140" s="7" t="s">
        <v>16</v>
      </c>
      <c r="E1140" s="7" t="s">
        <v>1557</v>
      </c>
      <c r="F1140" s="8" t="s">
        <v>3670</v>
      </c>
      <c r="G1140" s="8" t="str">
        <f aca="false">IF(F1140="","",TEXT(F1140,"YYYY/MM/DD"))</f>
        <v>2022/08/07</v>
      </c>
      <c r="H1140" s="1" t="s">
        <v>3670</v>
      </c>
      <c r="I1140" s="1" t="s">
        <v>3670</v>
      </c>
      <c r="L1140" s="9" t="s">
        <v>21</v>
      </c>
      <c r="M1140" s="7" t="s">
        <v>22</v>
      </c>
    </row>
    <row r="1141" customFormat="false" ht="20.1" hidden="false" customHeight="true" outlineLevel="0" collapsed="false">
      <c r="A1141" s="1" t="s">
        <v>3689</v>
      </c>
      <c r="B1141" s="1" t="s">
        <v>3690</v>
      </c>
      <c r="C1141" s="1" t="s">
        <v>3691</v>
      </c>
      <c r="D1141" s="7" t="s">
        <v>16</v>
      </c>
      <c r="E1141" s="7" t="s">
        <v>1557</v>
      </c>
      <c r="F1141" s="8" t="s">
        <v>3670</v>
      </c>
      <c r="G1141" s="8" t="str">
        <f aca="false">IF(F1141="","",TEXT(F1141,"YYYY/MM/DD"))</f>
        <v>2022/08/07</v>
      </c>
      <c r="H1141" s="1" t="s">
        <v>3670</v>
      </c>
      <c r="I1141" s="1" t="s">
        <v>3670</v>
      </c>
      <c r="L1141" s="9" t="s">
        <v>21</v>
      </c>
      <c r="M1141" s="7" t="s">
        <v>22</v>
      </c>
    </row>
    <row r="1142" customFormat="false" ht="20.1" hidden="false" customHeight="true" outlineLevel="0" collapsed="false">
      <c r="A1142" s="1" t="s">
        <v>3692</v>
      </c>
      <c r="B1142" s="1" t="s">
        <v>3693</v>
      </c>
      <c r="C1142" s="1" t="s">
        <v>3694</v>
      </c>
      <c r="D1142" s="7" t="s">
        <v>16</v>
      </c>
      <c r="E1142" s="7" t="s">
        <v>1557</v>
      </c>
      <c r="F1142" s="8" t="s">
        <v>3670</v>
      </c>
      <c r="G1142" s="8" t="str">
        <f aca="false">IF(F1142="","",TEXT(F1142,"YYYY/MM/DD"))</f>
        <v>2022/08/07</v>
      </c>
      <c r="H1142" s="1" t="s">
        <v>3670</v>
      </c>
      <c r="I1142" s="1" t="s">
        <v>3670</v>
      </c>
      <c r="L1142" s="9" t="s">
        <v>21</v>
      </c>
      <c r="M1142" s="7" t="s">
        <v>22</v>
      </c>
    </row>
    <row r="1143" customFormat="false" ht="20.1" hidden="false" customHeight="true" outlineLevel="0" collapsed="false">
      <c r="A1143" s="1" t="s">
        <v>3695</v>
      </c>
      <c r="B1143" s="1" t="s">
        <v>3696</v>
      </c>
      <c r="C1143" s="1" t="s">
        <v>3697</v>
      </c>
      <c r="D1143" s="7" t="s">
        <v>16</v>
      </c>
      <c r="E1143" s="7" t="s">
        <v>1557</v>
      </c>
      <c r="F1143" s="8" t="s">
        <v>3670</v>
      </c>
      <c r="G1143" s="8" t="str">
        <f aca="false">IF(F1143="","",TEXT(F1143,"YYYY/MM/DD"))</f>
        <v>2022/08/07</v>
      </c>
      <c r="H1143" s="1" t="s">
        <v>3670</v>
      </c>
      <c r="I1143" s="1" t="s">
        <v>3670</v>
      </c>
      <c r="L1143" s="9" t="s">
        <v>21</v>
      </c>
      <c r="M1143" s="7" t="s">
        <v>22</v>
      </c>
    </row>
    <row r="1144" customFormat="false" ht="20.1" hidden="false" customHeight="true" outlineLevel="0" collapsed="false">
      <c r="A1144" s="1" t="s">
        <v>3698</v>
      </c>
      <c r="B1144" s="1" t="s">
        <v>3699</v>
      </c>
      <c r="C1144" s="1" t="s">
        <v>3700</v>
      </c>
      <c r="D1144" s="7" t="s">
        <v>16</v>
      </c>
      <c r="E1144" s="7" t="s">
        <v>1557</v>
      </c>
      <c r="F1144" s="8" t="s">
        <v>3670</v>
      </c>
      <c r="G1144" s="8" t="str">
        <f aca="false">IF(F1144="","",TEXT(F1144,"YYYY/MM/DD"))</f>
        <v>2022/08/07</v>
      </c>
      <c r="H1144" s="1" t="s">
        <v>3670</v>
      </c>
      <c r="I1144" s="1" t="s">
        <v>3670</v>
      </c>
      <c r="L1144" s="9" t="s">
        <v>21</v>
      </c>
      <c r="M1144" s="7" t="s">
        <v>22</v>
      </c>
    </row>
    <row r="1145" customFormat="false" ht="20.1" hidden="false" customHeight="true" outlineLevel="0" collapsed="false">
      <c r="A1145" s="1" t="s">
        <v>3701</v>
      </c>
      <c r="B1145" s="1" t="s">
        <v>3702</v>
      </c>
      <c r="C1145" s="1" t="s">
        <v>3703</v>
      </c>
      <c r="D1145" s="7" t="s">
        <v>16</v>
      </c>
      <c r="E1145" s="7" t="s">
        <v>1557</v>
      </c>
      <c r="F1145" s="8" t="s">
        <v>3670</v>
      </c>
      <c r="G1145" s="8" t="str">
        <f aca="false">IF(F1145="","",TEXT(F1145,"YYYY/MM/DD"))</f>
        <v>2022/08/07</v>
      </c>
      <c r="H1145" s="1" t="s">
        <v>3670</v>
      </c>
      <c r="I1145" s="1" t="s">
        <v>3670</v>
      </c>
      <c r="L1145" s="9" t="s">
        <v>21</v>
      </c>
      <c r="M1145" s="7" t="s">
        <v>22</v>
      </c>
    </row>
    <row r="1146" customFormat="false" ht="20.1" hidden="false" customHeight="true" outlineLevel="0" collapsed="false">
      <c r="A1146" s="1" t="s">
        <v>3704</v>
      </c>
      <c r="B1146" s="1" t="s">
        <v>3705</v>
      </c>
      <c r="C1146" s="1" t="s">
        <v>3706</v>
      </c>
      <c r="D1146" s="7" t="s">
        <v>16</v>
      </c>
      <c r="E1146" s="7" t="s">
        <v>1557</v>
      </c>
      <c r="F1146" s="8" t="s">
        <v>3670</v>
      </c>
      <c r="G1146" s="8" t="str">
        <f aca="false">IF(F1146="","",TEXT(F1146,"YYYY/MM/DD"))</f>
        <v>2022/08/07</v>
      </c>
      <c r="H1146" s="1" t="s">
        <v>3670</v>
      </c>
      <c r="I1146" s="1" t="s">
        <v>3670</v>
      </c>
      <c r="L1146" s="9" t="s">
        <v>21</v>
      </c>
      <c r="M1146" s="7" t="s">
        <v>22</v>
      </c>
    </row>
    <row r="1147" customFormat="false" ht="20.1" hidden="false" customHeight="true" outlineLevel="0" collapsed="false">
      <c r="A1147" s="1" t="s">
        <v>3707</v>
      </c>
      <c r="B1147" s="1" t="s">
        <v>3708</v>
      </c>
      <c r="C1147" s="1" t="s">
        <v>3709</v>
      </c>
      <c r="D1147" s="7" t="s">
        <v>16</v>
      </c>
      <c r="E1147" s="7" t="s">
        <v>1557</v>
      </c>
      <c r="F1147" s="8" t="s">
        <v>3670</v>
      </c>
      <c r="G1147" s="8" t="str">
        <f aca="false">IF(F1147="","",TEXT(F1147,"YYYY/MM/DD"))</f>
        <v>2022/08/07</v>
      </c>
      <c r="H1147" s="1" t="s">
        <v>3670</v>
      </c>
      <c r="I1147" s="1" t="s">
        <v>3670</v>
      </c>
      <c r="L1147" s="9" t="s">
        <v>21</v>
      </c>
      <c r="M1147" s="7" t="s">
        <v>22</v>
      </c>
    </row>
    <row r="1148" customFormat="false" ht="20.1" hidden="false" customHeight="true" outlineLevel="0" collapsed="false">
      <c r="A1148" s="1" t="s">
        <v>3710</v>
      </c>
      <c r="B1148" s="1" t="s">
        <v>3711</v>
      </c>
      <c r="C1148" s="1" t="s">
        <v>3712</v>
      </c>
      <c r="D1148" s="7" t="s">
        <v>16</v>
      </c>
      <c r="E1148" s="7" t="s">
        <v>1557</v>
      </c>
      <c r="F1148" s="8" t="s">
        <v>3670</v>
      </c>
      <c r="G1148" s="8" t="str">
        <f aca="false">IF(F1148="","",TEXT(F1148,"YYYY/MM/DD"))</f>
        <v>2022/08/07</v>
      </c>
      <c r="H1148" s="1" t="s">
        <v>3670</v>
      </c>
      <c r="I1148" s="1" t="s">
        <v>3670</v>
      </c>
      <c r="L1148" s="9" t="s">
        <v>21</v>
      </c>
      <c r="M1148" s="7" t="s">
        <v>22</v>
      </c>
    </row>
    <row r="1149" customFormat="false" ht="20.1" hidden="false" customHeight="true" outlineLevel="0" collapsed="false">
      <c r="A1149" s="1" t="s">
        <v>3713</v>
      </c>
      <c r="B1149" s="1" t="s">
        <v>3714</v>
      </c>
      <c r="C1149" s="1" t="s">
        <v>3715</v>
      </c>
      <c r="D1149" s="7" t="s">
        <v>16</v>
      </c>
      <c r="E1149" s="7" t="s">
        <v>1557</v>
      </c>
      <c r="F1149" s="8" t="s">
        <v>533</v>
      </c>
      <c r="G1149" s="8" t="str">
        <f aca="false">IF(F1149="","",TEXT(F1149,"YYYY/MM/DD"))</f>
        <v>2022/08/06</v>
      </c>
      <c r="H1149" s="1" t="s">
        <v>533</v>
      </c>
      <c r="I1149" s="1" t="s">
        <v>533</v>
      </c>
      <c r="L1149" s="9" t="s">
        <v>21</v>
      </c>
      <c r="M1149" s="7" t="s">
        <v>22</v>
      </c>
    </row>
    <row r="1150" customFormat="false" ht="20.1" hidden="false" customHeight="true" outlineLevel="0" collapsed="false">
      <c r="A1150" s="1" t="s">
        <v>3716</v>
      </c>
      <c r="B1150" s="1" t="s">
        <v>3717</v>
      </c>
      <c r="C1150" s="1" t="s">
        <v>3718</v>
      </c>
      <c r="D1150" s="7" t="s">
        <v>16</v>
      </c>
      <c r="E1150" s="7" t="s">
        <v>1557</v>
      </c>
      <c r="F1150" s="8" t="s">
        <v>533</v>
      </c>
      <c r="G1150" s="8" t="str">
        <f aca="false">IF(F1150="","",TEXT(F1150,"YYYY/MM/DD"))</f>
        <v>2022/08/06</v>
      </c>
      <c r="H1150" s="1" t="s">
        <v>533</v>
      </c>
      <c r="I1150" s="1" t="s">
        <v>533</v>
      </c>
      <c r="L1150" s="9" t="s">
        <v>21</v>
      </c>
      <c r="M1150" s="7" t="s">
        <v>22</v>
      </c>
    </row>
    <row r="1151" customFormat="false" ht="20.1" hidden="false" customHeight="true" outlineLevel="0" collapsed="false">
      <c r="A1151" s="1" t="s">
        <v>3719</v>
      </c>
      <c r="B1151" s="1" t="s">
        <v>3720</v>
      </c>
      <c r="C1151" s="1" t="s">
        <v>3721</v>
      </c>
      <c r="D1151" s="7" t="s">
        <v>16</v>
      </c>
      <c r="E1151" s="7" t="s">
        <v>1557</v>
      </c>
      <c r="F1151" s="8" t="s">
        <v>533</v>
      </c>
      <c r="G1151" s="8" t="str">
        <f aca="false">IF(F1151="","",TEXT(F1151,"YYYY/MM/DD"))</f>
        <v>2022/08/06</v>
      </c>
      <c r="H1151" s="1" t="s">
        <v>533</v>
      </c>
      <c r="I1151" s="1" t="s">
        <v>533</v>
      </c>
      <c r="L1151" s="9" t="s">
        <v>21</v>
      </c>
      <c r="M1151" s="7" t="s">
        <v>22</v>
      </c>
    </row>
    <row r="1152" customFormat="false" ht="20.1" hidden="false" customHeight="true" outlineLevel="0" collapsed="false">
      <c r="A1152" s="1" t="s">
        <v>3722</v>
      </c>
      <c r="B1152" s="1" t="s">
        <v>3723</v>
      </c>
      <c r="C1152" s="1" t="s">
        <v>3724</v>
      </c>
      <c r="D1152" s="7" t="s">
        <v>16</v>
      </c>
      <c r="E1152" s="7" t="s">
        <v>1557</v>
      </c>
      <c r="F1152" s="8" t="s">
        <v>533</v>
      </c>
      <c r="G1152" s="8" t="str">
        <f aca="false">IF(F1152="","",TEXT(F1152,"YYYY/MM/DD"))</f>
        <v>2022/08/06</v>
      </c>
      <c r="H1152" s="1" t="s">
        <v>533</v>
      </c>
      <c r="I1152" s="1" t="s">
        <v>533</v>
      </c>
      <c r="L1152" s="9" t="s">
        <v>21</v>
      </c>
      <c r="M1152" s="7" t="s">
        <v>22</v>
      </c>
    </row>
    <row r="1153" customFormat="false" ht="20.1" hidden="false" customHeight="true" outlineLevel="0" collapsed="false">
      <c r="A1153" s="1" t="s">
        <v>3725</v>
      </c>
      <c r="B1153" s="1" t="s">
        <v>3726</v>
      </c>
      <c r="C1153" s="1" t="s">
        <v>3727</v>
      </c>
      <c r="D1153" s="7" t="s">
        <v>16</v>
      </c>
      <c r="E1153" s="7" t="s">
        <v>1557</v>
      </c>
      <c r="F1153" s="8" t="s">
        <v>533</v>
      </c>
      <c r="G1153" s="8" t="str">
        <f aca="false">IF(F1153="","",TEXT(F1153,"YYYY/MM/DD"))</f>
        <v>2022/08/06</v>
      </c>
      <c r="H1153" s="1" t="s">
        <v>533</v>
      </c>
      <c r="I1153" s="1" t="s">
        <v>533</v>
      </c>
      <c r="L1153" s="9" t="s">
        <v>21</v>
      </c>
      <c r="M1153" s="7" t="s">
        <v>22</v>
      </c>
    </row>
    <row r="1154" customFormat="false" ht="20.1" hidden="false" customHeight="true" outlineLevel="0" collapsed="false">
      <c r="A1154" s="1" t="s">
        <v>3728</v>
      </c>
      <c r="B1154" s="1" t="s">
        <v>3729</v>
      </c>
      <c r="C1154" s="1" t="s">
        <v>3730</v>
      </c>
      <c r="D1154" s="7" t="s">
        <v>16</v>
      </c>
      <c r="E1154" s="7" t="s">
        <v>1557</v>
      </c>
      <c r="F1154" s="8" t="s">
        <v>533</v>
      </c>
      <c r="G1154" s="8" t="str">
        <f aca="false">IF(F1154="","",TEXT(F1154,"YYYY/MM/DD"))</f>
        <v>2022/08/06</v>
      </c>
      <c r="H1154" s="1" t="s">
        <v>533</v>
      </c>
      <c r="I1154" s="1" t="s">
        <v>533</v>
      </c>
      <c r="L1154" s="9" t="s">
        <v>21</v>
      </c>
      <c r="M1154" s="7" t="s">
        <v>22</v>
      </c>
    </row>
    <row r="1155" customFormat="false" ht="20.1" hidden="false" customHeight="true" outlineLevel="0" collapsed="false">
      <c r="A1155" s="1" t="s">
        <v>3731</v>
      </c>
      <c r="B1155" s="1" t="s">
        <v>3732</v>
      </c>
      <c r="C1155" s="1" t="s">
        <v>3733</v>
      </c>
      <c r="D1155" s="7" t="s">
        <v>16</v>
      </c>
      <c r="E1155" s="7" t="s">
        <v>1557</v>
      </c>
      <c r="F1155" s="8" t="s">
        <v>533</v>
      </c>
      <c r="G1155" s="8" t="str">
        <f aca="false">IF(F1155="","",TEXT(F1155,"YYYY/MM/DD"))</f>
        <v>2022/08/06</v>
      </c>
      <c r="H1155" s="1" t="s">
        <v>533</v>
      </c>
      <c r="I1155" s="1" t="s">
        <v>533</v>
      </c>
      <c r="L1155" s="9" t="s">
        <v>21</v>
      </c>
      <c r="M1155" s="7" t="s">
        <v>22</v>
      </c>
    </row>
    <row r="1156" customFormat="false" ht="20.1" hidden="false" customHeight="true" outlineLevel="0" collapsed="false">
      <c r="A1156" s="1" t="s">
        <v>3734</v>
      </c>
      <c r="B1156" s="1" t="s">
        <v>3735</v>
      </c>
      <c r="C1156" s="1" t="s">
        <v>3736</v>
      </c>
      <c r="D1156" s="7" t="s">
        <v>16</v>
      </c>
      <c r="E1156" s="7" t="s">
        <v>1557</v>
      </c>
      <c r="F1156" s="8" t="s">
        <v>533</v>
      </c>
      <c r="G1156" s="8" t="str">
        <f aca="false">IF(F1156="","",TEXT(F1156,"YYYY/MM/DD"))</f>
        <v>2022/08/06</v>
      </c>
      <c r="H1156" s="1" t="s">
        <v>533</v>
      </c>
      <c r="I1156" s="1" t="s">
        <v>533</v>
      </c>
      <c r="L1156" s="9" t="s">
        <v>21</v>
      </c>
      <c r="M1156" s="7" t="s">
        <v>22</v>
      </c>
    </row>
    <row r="1157" customFormat="false" ht="20.1" hidden="false" customHeight="true" outlineLevel="0" collapsed="false">
      <c r="A1157" s="1" t="s">
        <v>3737</v>
      </c>
      <c r="B1157" s="1" t="s">
        <v>3738</v>
      </c>
      <c r="C1157" s="1" t="s">
        <v>3739</v>
      </c>
      <c r="D1157" s="7" t="s">
        <v>16</v>
      </c>
      <c r="E1157" s="7" t="s">
        <v>1557</v>
      </c>
      <c r="F1157" s="8" t="s">
        <v>533</v>
      </c>
      <c r="G1157" s="8" t="str">
        <f aca="false">IF(F1157="","",TEXT(F1157,"YYYY/MM/DD"))</f>
        <v>2022/08/06</v>
      </c>
      <c r="H1157" s="1" t="s">
        <v>533</v>
      </c>
      <c r="I1157" s="1" t="s">
        <v>533</v>
      </c>
      <c r="L1157" s="9" t="s">
        <v>21</v>
      </c>
      <c r="M1157" s="7" t="s">
        <v>22</v>
      </c>
    </row>
    <row r="1158" customFormat="false" ht="20.1" hidden="false" customHeight="true" outlineLevel="0" collapsed="false">
      <c r="A1158" s="1" t="s">
        <v>3740</v>
      </c>
      <c r="B1158" s="1" t="s">
        <v>3741</v>
      </c>
      <c r="C1158" s="1" t="s">
        <v>3742</v>
      </c>
      <c r="D1158" s="7" t="s">
        <v>16</v>
      </c>
      <c r="E1158" s="7" t="s">
        <v>1557</v>
      </c>
      <c r="F1158" s="8" t="s">
        <v>533</v>
      </c>
      <c r="G1158" s="8" t="str">
        <f aca="false">IF(F1158="","",TEXT(F1158,"YYYY/MM/DD"))</f>
        <v>2022/08/06</v>
      </c>
      <c r="H1158" s="1" t="s">
        <v>533</v>
      </c>
      <c r="I1158" s="1" t="s">
        <v>533</v>
      </c>
      <c r="L1158" s="9" t="s">
        <v>21</v>
      </c>
      <c r="M1158" s="7" t="s">
        <v>22</v>
      </c>
    </row>
    <row r="1159" customFormat="false" ht="20.1" hidden="false" customHeight="true" outlineLevel="0" collapsed="false">
      <c r="A1159" s="1" t="s">
        <v>3743</v>
      </c>
      <c r="B1159" s="1" t="s">
        <v>3744</v>
      </c>
      <c r="C1159" s="1" t="s">
        <v>3745</v>
      </c>
      <c r="D1159" s="7" t="s">
        <v>16</v>
      </c>
      <c r="E1159" s="7" t="s">
        <v>1557</v>
      </c>
      <c r="F1159" s="8" t="s">
        <v>533</v>
      </c>
      <c r="G1159" s="8" t="str">
        <f aca="false">IF(F1159="","",TEXT(F1159,"YYYY/MM/DD"))</f>
        <v>2022/08/06</v>
      </c>
      <c r="H1159" s="1" t="s">
        <v>533</v>
      </c>
      <c r="I1159" s="1" t="s">
        <v>533</v>
      </c>
      <c r="L1159" s="9" t="s">
        <v>21</v>
      </c>
      <c r="M1159" s="7" t="s">
        <v>22</v>
      </c>
    </row>
    <row r="1160" customFormat="false" ht="20.1" hidden="false" customHeight="true" outlineLevel="0" collapsed="false">
      <c r="A1160" s="1" t="s">
        <v>3746</v>
      </c>
      <c r="B1160" s="1" t="s">
        <v>3747</v>
      </c>
      <c r="C1160" s="1" t="s">
        <v>3748</v>
      </c>
      <c r="D1160" s="7" t="s">
        <v>16</v>
      </c>
      <c r="E1160" s="7" t="s">
        <v>1557</v>
      </c>
      <c r="F1160" s="8" t="s">
        <v>533</v>
      </c>
      <c r="G1160" s="8" t="str">
        <f aca="false">IF(F1160="","",TEXT(F1160,"YYYY/MM/DD"))</f>
        <v>2022/08/06</v>
      </c>
      <c r="H1160" s="1" t="s">
        <v>533</v>
      </c>
      <c r="I1160" s="1" t="s">
        <v>533</v>
      </c>
      <c r="L1160" s="9" t="s">
        <v>21</v>
      </c>
      <c r="M1160" s="7" t="s">
        <v>22</v>
      </c>
    </row>
    <row r="1161" customFormat="false" ht="20.1" hidden="false" customHeight="true" outlineLevel="0" collapsed="false">
      <c r="A1161" s="1" t="s">
        <v>3749</v>
      </c>
      <c r="B1161" s="1" t="s">
        <v>3750</v>
      </c>
      <c r="C1161" s="1" t="s">
        <v>3751</v>
      </c>
      <c r="D1161" s="7" t="s">
        <v>16</v>
      </c>
      <c r="E1161" s="7" t="s">
        <v>1557</v>
      </c>
      <c r="F1161" s="8" t="s">
        <v>533</v>
      </c>
      <c r="G1161" s="8" t="str">
        <f aca="false">IF(F1161="","",TEXT(F1161,"YYYY/MM/DD"))</f>
        <v>2022/08/06</v>
      </c>
      <c r="H1161" s="1" t="s">
        <v>533</v>
      </c>
      <c r="I1161" s="1" t="s">
        <v>533</v>
      </c>
      <c r="L1161" s="9" t="s">
        <v>21</v>
      </c>
      <c r="M1161" s="7" t="s">
        <v>22</v>
      </c>
    </row>
    <row r="1162" customFormat="false" ht="20.1" hidden="false" customHeight="true" outlineLevel="0" collapsed="false">
      <c r="A1162" s="1" t="s">
        <v>3752</v>
      </c>
      <c r="B1162" s="1" t="s">
        <v>3753</v>
      </c>
      <c r="C1162" s="1" t="s">
        <v>3754</v>
      </c>
      <c r="D1162" s="7" t="s">
        <v>16</v>
      </c>
      <c r="E1162" s="7" t="s">
        <v>1557</v>
      </c>
      <c r="F1162" s="8" t="s">
        <v>533</v>
      </c>
      <c r="G1162" s="8" t="str">
        <f aca="false">IF(F1162="","",TEXT(F1162,"YYYY/MM/DD"))</f>
        <v>2022/08/06</v>
      </c>
      <c r="H1162" s="1" t="s">
        <v>533</v>
      </c>
      <c r="I1162" s="1" t="s">
        <v>533</v>
      </c>
      <c r="L1162" s="9" t="s">
        <v>21</v>
      </c>
      <c r="M1162" s="7" t="s">
        <v>22</v>
      </c>
    </row>
    <row r="1163" customFormat="false" ht="20.1" hidden="false" customHeight="true" outlineLevel="0" collapsed="false">
      <c r="A1163" s="1" t="s">
        <v>3755</v>
      </c>
      <c r="B1163" s="1" t="s">
        <v>3756</v>
      </c>
      <c r="C1163" s="1" t="s">
        <v>3757</v>
      </c>
      <c r="D1163" s="7" t="s">
        <v>16</v>
      </c>
      <c r="E1163" s="7" t="s">
        <v>1557</v>
      </c>
      <c r="F1163" s="8" t="s">
        <v>533</v>
      </c>
      <c r="G1163" s="8" t="str">
        <f aca="false">IF(F1163="","",TEXT(F1163,"YYYY/MM/DD"))</f>
        <v>2022/08/06</v>
      </c>
      <c r="H1163" s="1" t="s">
        <v>533</v>
      </c>
      <c r="I1163" s="1" t="s">
        <v>533</v>
      </c>
      <c r="L1163" s="9" t="s">
        <v>21</v>
      </c>
      <c r="M1163" s="7" t="s">
        <v>22</v>
      </c>
    </row>
    <row r="1164" customFormat="false" ht="20.1" hidden="false" customHeight="true" outlineLevel="0" collapsed="false">
      <c r="A1164" s="1" t="s">
        <v>3758</v>
      </c>
      <c r="B1164" s="1" t="s">
        <v>3759</v>
      </c>
      <c r="C1164" s="1" t="s">
        <v>3760</v>
      </c>
      <c r="D1164" s="7" t="s">
        <v>16</v>
      </c>
      <c r="E1164" s="7" t="s">
        <v>1557</v>
      </c>
      <c r="F1164" s="8" t="s">
        <v>533</v>
      </c>
      <c r="G1164" s="8" t="str">
        <f aca="false">IF(F1164="","",TEXT(F1164,"YYYY/MM/DD"))</f>
        <v>2022/08/06</v>
      </c>
      <c r="H1164" s="1" t="s">
        <v>533</v>
      </c>
      <c r="I1164" s="1" t="s">
        <v>533</v>
      </c>
      <c r="L1164" s="9" t="s">
        <v>21</v>
      </c>
      <c r="M1164" s="7" t="s">
        <v>22</v>
      </c>
    </row>
    <row r="1165" customFormat="false" ht="20.1" hidden="false" customHeight="true" outlineLevel="0" collapsed="false">
      <c r="A1165" s="1" t="s">
        <v>3761</v>
      </c>
      <c r="B1165" s="1" t="s">
        <v>3762</v>
      </c>
      <c r="C1165" s="1" t="s">
        <v>3763</v>
      </c>
      <c r="D1165" s="7" t="s">
        <v>16</v>
      </c>
      <c r="E1165" s="7" t="s">
        <v>1557</v>
      </c>
      <c r="F1165" s="8" t="s">
        <v>532</v>
      </c>
      <c r="G1165" s="8" t="str">
        <f aca="false">IF(F1165="","",TEXT(F1165,"YYYY/MM/DD"))</f>
        <v>2022/08/05</v>
      </c>
      <c r="H1165" s="1" t="s">
        <v>532</v>
      </c>
      <c r="I1165" s="1" t="s">
        <v>532</v>
      </c>
      <c r="L1165" s="9" t="s">
        <v>21</v>
      </c>
      <c r="M1165" s="7" t="s">
        <v>22</v>
      </c>
    </row>
    <row r="1166" customFormat="false" ht="20.1" hidden="false" customHeight="true" outlineLevel="0" collapsed="false">
      <c r="A1166" s="1" t="s">
        <v>3764</v>
      </c>
      <c r="B1166" s="1" t="s">
        <v>3765</v>
      </c>
      <c r="C1166" s="1" t="s">
        <v>3766</v>
      </c>
      <c r="D1166" s="7" t="s">
        <v>16</v>
      </c>
      <c r="E1166" s="7" t="s">
        <v>1557</v>
      </c>
      <c r="F1166" s="8" t="s">
        <v>532</v>
      </c>
      <c r="G1166" s="8" t="str">
        <f aca="false">IF(F1166="","",TEXT(F1166,"YYYY/MM/DD"))</f>
        <v>2022/08/05</v>
      </c>
      <c r="H1166" s="1" t="s">
        <v>532</v>
      </c>
      <c r="I1166" s="1" t="s">
        <v>532</v>
      </c>
      <c r="L1166" s="9" t="s">
        <v>21</v>
      </c>
      <c r="M1166" s="7" t="s">
        <v>22</v>
      </c>
    </row>
    <row r="1167" customFormat="false" ht="20.1" hidden="false" customHeight="true" outlineLevel="0" collapsed="false">
      <c r="A1167" s="1" t="s">
        <v>3767</v>
      </c>
      <c r="B1167" s="1" t="s">
        <v>3768</v>
      </c>
      <c r="C1167" s="1" t="s">
        <v>3769</v>
      </c>
      <c r="D1167" s="7" t="s">
        <v>16</v>
      </c>
      <c r="E1167" s="7" t="s">
        <v>1557</v>
      </c>
      <c r="F1167" s="8" t="s">
        <v>532</v>
      </c>
      <c r="G1167" s="8" t="str">
        <f aca="false">IF(F1167="","",TEXT(F1167,"YYYY/MM/DD"))</f>
        <v>2022/08/05</v>
      </c>
      <c r="H1167" s="1" t="s">
        <v>532</v>
      </c>
      <c r="I1167" s="1" t="s">
        <v>532</v>
      </c>
      <c r="L1167" s="9" t="s">
        <v>21</v>
      </c>
      <c r="M1167" s="7" t="s">
        <v>22</v>
      </c>
    </row>
    <row r="1168" customFormat="false" ht="20.1" hidden="false" customHeight="true" outlineLevel="0" collapsed="false">
      <c r="A1168" s="1" t="s">
        <v>3770</v>
      </c>
      <c r="B1168" s="1" t="s">
        <v>3771</v>
      </c>
      <c r="C1168" s="1" t="s">
        <v>3772</v>
      </c>
      <c r="D1168" s="7" t="s">
        <v>16</v>
      </c>
      <c r="E1168" s="7" t="s">
        <v>1557</v>
      </c>
      <c r="F1168" s="8" t="s">
        <v>532</v>
      </c>
      <c r="G1168" s="8" t="str">
        <f aca="false">IF(F1168="","",TEXT(F1168,"YYYY/MM/DD"))</f>
        <v>2022/08/05</v>
      </c>
      <c r="H1168" s="1" t="s">
        <v>532</v>
      </c>
      <c r="I1168" s="1" t="s">
        <v>532</v>
      </c>
      <c r="L1168" s="9" t="s">
        <v>21</v>
      </c>
      <c r="M1168" s="7" t="s">
        <v>22</v>
      </c>
    </row>
    <row r="1169" customFormat="false" ht="20.1" hidden="false" customHeight="true" outlineLevel="0" collapsed="false">
      <c r="A1169" s="1" t="s">
        <v>3773</v>
      </c>
      <c r="B1169" s="1" t="s">
        <v>3774</v>
      </c>
      <c r="C1169" s="1" t="s">
        <v>3775</v>
      </c>
      <c r="D1169" s="7" t="s">
        <v>16</v>
      </c>
      <c r="E1169" s="7" t="s">
        <v>1557</v>
      </c>
      <c r="F1169" s="8" t="s">
        <v>532</v>
      </c>
      <c r="G1169" s="8" t="str">
        <f aca="false">IF(F1169="","",TEXT(F1169,"YYYY/MM/DD"))</f>
        <v>2022/08/05</v>
      </c>
      <c r="H1169" s="1" t="s">
        <v>532</v>
      </c>
      <c r="I1169" s="1" t="s">
        <v>532</v>
      </c>
      <c r="L1169" s="9" t="s">
        <v>21</v>
      </c>
      <c r="M1169" s="7" t="s">
        <v>22</v>
      </c>
    </row>
    <row r="1170" customFormat="false" ht="20.1" hidden="false" customHeight="true" outlineLevel="0" collapsed="false">
      <c r="A1170" s="1" t="s">
        <v>3776</v>
      </c>
      <c r="B1170" s="1" t="s">
        <v>3777</v>
      </c>
      <c r="C1170" s="1" t="s">
        <v>3778</v>
      </c>
      <c r="D1170" s="7" t="s">
        <v>16</v>
      </c>
      <c r="E1170" s="7" t="s">
        <v>1557</v>
      </c>
      <c r="F1170" s="8" t="s">
        <v>532</v>
      </c>
      <c r="G1170" s="8" t="str">
        <f aca="false">IF(F1170="","",TEXT(F1170,"YYYY/MM/DD"))</f>
        <v>2022/08/05</v>
      </c>
      <c r="H1170" s="1" t="s">
        <v>532</v>
      </c>
      <c r="I1170" s="1" t="s">
        <v>532</v>
      </c>
      <c r="L1170" s="9" t="s">
        <v>21</v>
      </c>
      <c r="M1170" s="7" t="s">
        <v>22</v>
      </c>
    </row>
    <row r="1171" customFormat="false" ht="20.1" hidden="false" customHeight="true" outlineLevel="0" collapsed="false">
      <c r="A1171" s="1" t="s">
        <v>3779</v>
      </c>
      <c r="B1171" s="1" t="s">
        <v>3780</v>
      </c>
      <c r="C1171" s="1" t="s">
        <v>3781</v>
      </c>
      <c r="D1171" s="7" t="s">
        <v>16</v>
      </c>
      <c r="E1171" s="7" t="s">
        <v>1557</v>
      </c>
      <c r="F1171" s="8" t="s">
        <v>532</v>
      </c>
      <c r="G1171" s="8" t="str">
        <f aca="false">IF(F1171="","",TEXT(F1171,"YYYY/MM/DD"))</f>
        <v>2022/08/05</v>
      </c>
      <c r="H1171" s="1" t="s">
        <v>532</v>
      </c>
      <c r="I1171" s="1" t="s">
        <v>532</v>
      </c>
      <c r="L1171" s="9" t="s">
        <v>21</v>
      </c>
      <c r="M1171" s="7" t="s">
        <v>22</v>
      </c>
    </row>
    <row r="1172" customFormat="false" ht="20.1" hidden="false" customHeight="true" outlineLevel="0" collapsed="false">
      <c r="A1172" s="1" t="s">
        <v>3782</v>
      </c>
      <c r="B1172" s="1" t="s">
        <v>3783</v>
      </c>
      <c r="C1172" s="1" t="s">
        <v>3784</v>
      </c>
      <c r="D1172" s="7" t="s">
        <v>16</v>
      </c>
      <c r="E1172" s="7" t="s">
        <v>1557</v>
      </c>
      <c r="F1172" s="8" t="s">
        <v>532</v>
      </c>
      <c r="G1172" s="8" t="str">
        <f aca="false">IF(F1172="","",TEXT(F1172,"YYYY/MM/DD"))</f>
        <v>2022/08/05</v>
      </c>
      <c r="H1172" s="1" t="s">
        <v>532</v>
      </c>
      <c r="I1172" s="1" t="s">
        <v>532</v>
      </c>
      <c r="L1172" s="9" t="s">
        <v>21</v>
      </c>
      <c r="M1172" s="7" t="s">
        <v>22</v>
      </c>
    </row>
    <row r="1173" customFormat="false" ht="20.1" hidden="false" customHeight="true" outlineLevel="0" collapsed="false">
      <c r="A1173" s="1" t="s">
        <v>3785</v>
      </c>
      <c r="B1173" s="1" t="s">
        <v>3786</v>
      </c>
      <c r="C1173" s="1" t="s">
        <v>3787</v>
      </c>
      <c r="D1173" s="7" t="s">
        <v>16</v>
      </c>
      <c r="E1173" s="7" t="s">
        <v>1557</v>
      </c>
      <c r="F1173" s="8" t="s">
        <v>532</v>
      </c>
      <c r="G1173" s="8" t="str">
        <f aca="false">IF(F1173="","",TEXT(F1173,"YYYY/MM/DD"))</f>
        <v>2022/08/05</v>
      </c>
      <c r="H1173" s="1" t="s">
        <v>532</v>
      </c>
      <c r="I1173" s="1" t="s">
        <v>532</v>
      </c>
      <c r="L1173" s="9" t="s">
        <v>21</v>
      </c>
      <c r="M1173" s="7" t="s">
        <v>22</v>
      </c>
    </row>
    <row r="1174" customFormat="false" ht="20.1" hidden="false" customHeight="true" outlineLevel="0" collapsed="false">
      <c r="A1174" s="1" t="s">
        <v>3788</v>
      </c>
      <c r="B1174" s="1" t="s">
        <v>3789</v>
      </c>
      <c r="C1174" s="1" t="s">
        <v>3790</v>
      </c>
      <c r="D1174" s="7" t="s">
        <v>16</v>
      </c>
      <c r="E1174" s="7" t="s">
        <v>1557</v>
      </c>
      <c r="F1174" s="8" t="s">
        <v>532</v>
      </c>
      <c r="G1174" s="8" t="str">
        <f aca="false">IF(F1174="","",TEXT(F1174,"YYYY/MM/DD"))</f>
        <v>2022/08/05</v>
      </c>
      <c r="H1174" s="1" t="s">
        <v>532</v>
      </c>
      <c r="I1174" s="1" t="s">
        <v>532</v>
      </c>
      <c r="L1174" s="9" t="s">
        <v>21</v>
      </c>
      <c r="M1174" s="7" t="s">
        <v>22</v>
      </c>
    </row>
    <row r="1175" customFormat="false" ht="20.1" hidden="false" customHeight="true" outlineLevel="0" collapsed="false">
      <c r="A1175" s="1" t="s">
        <v>3791</v>
      </c>
      <c r="B1175" s="1" t="s">
        <v>3792</v>
      </c>
      <c r="C1175" s="1" t="s">
        <v>3793</v>
      </c>
      <c r="D1175" s="7" t="s">
        <v>16</v>
      </c>
      <c r="E1175" s="7" t="s">
        <v>1557</v>
      </c>
      <c r="F1175" s="8" t="s">
        <v>532</v>
      </c>
      <c r="G1175" s="8" t="str">
        <f aca="false">IF(F1175="","",TEXT(F1175,"YYYY/MM/DD"))</f>
        <v>2022/08/05</v>
      </c>
      <c r="H1175" s="1" t="s">
        <v>532</v>
      </c>
      <c r="I1175" s="1" t="s">
        <v>532</v>
      </c>
      <c r="L1175" s="9" t="s">
        <v>21</v>
      </c>
      <c r="M1175" s="7" t="s">
        <v>22</v>
      </c>
    </row>
    <row r="1176" customFormat="false" ht="20.1" hidden="false" customHeight="true" outlineLevel="0" collapsed="false">
      <c r="A1176" s="1" t="s">
        <v>3794</v>
      </c>
      <c r="B1176" s="1" t="s">
        <v>3795</v>
      </c>
      <c r="C1176" s="1" t="s">
        <v>3796</v>
      </c>
      <c r="D1176" s="7" t="s">
        <v>16</v>
      </c>
      <c r="E1176" s="7" t="s">
        <v>1557</v>
      </c>
      <c r="F1176" s="8" t="s">
        <v>532</v>
      </c>
      <c r="G1176" s="8" t="str">
        <f aca="false">IF(F1176="","",TEXT(F1176,"YYYY/MM/DD"))</f>
        <v>2022/08/05</v>
      </c>
      <c r="H1176" s="1" t="s">
        <v>532</v>
      </c>
      <c r="I1176" s="1" t="s">
        <v>532</v>
      </c>
      <c r="L1176" s="9" t="s">
        <v>21</v>
      </c>
      <c r="M1176" s="7" t="s">
        <v>22</v>
      </c>
    </row>
    <row r="1177" customFormat="false" ht="20.1" hidden="false" customHeight="true" outlineLevel="0" collapsed="false">
      <c r="A1177" s="1" t="s">
        <v>3797</v>
      </c>
      <c r="B1177" s="1" t="s">
        <v>3798</v>
      </c>
      <c r="C1177" s="1" t="s">
        <v>3799</v>
      </c>
      <c r="D1177" s="7" t="s">
        <v>16</v>
      </c>
      <c r="E1177" s="7" t="s">
        <v>1557</v>
      </c>
      <c r="F1177" s="8" t="s">
        <v>532</v>
      </c>
      <c r="G1177" s="8" t="str">
        <f aca="false">IF(F1177="","",TEXT(F1177,"YYYY/MM/DD"))</f>
        <v>2022/08/05</v>
      </c>
      <c r="H1177" s="1" t="s">
        <v>532</v>
      </c>
      <c r="I1177" s="1" t="s">
        <v>532</v>
      </c>
      <c r="L1177" s="9" t="s">
        <v>21</v>
      </c>
      <c r="M1177" s="7" t="s">
        <v>22</v>
      </c>
    </row>
    <row r="1178" customFormat="false" ht="20.1" hidden="false" customHeight="true" outlineLevel="0" collapsed="false">
      <c r="A1178" s="1" t="s">
        <v>3800</v>
      </c>
      <c r="B1178" s="1" t="s">
        <v>3801</v>
      </c>
      <c r="C1178" s="1" t="s">
        <v>3802</v>
      </c>
      <c r="D1178" s="7" t="s">
        <v>16</v>
      </c>
      <c r="E1178" s="7" t="s">
        <v>1557</v>
      </c>
      <c r="F1178" s="8" t="s">
        <v>532</v>
      </c>
      <c r="G1178" s="8" t="str">
        <f aca="false">IF(F1178="","",TEXT(F1178,"YYYY/MM/DD"))</f>
        <v>2022/08/05</v>
      </c>
      <c r="H1178" s="1" t="s">
        <v>532</v>
      </c>
      <c r="I1178" s="1" t="s">
        <v>532</v>
      </c>
      <c r="L1178" s="9" t="s">
        <v>21</v>
      </c>
      <c r="M1178" s="7" t="s">
        <v>22</v>
      </c>
    </row>
    <row r="1179" customFormat="false" ht="20.1" hidden="false" customHeight="true" outlineLevel="0" collapsed="false">
      <c r="A1179" s="1" t="s">
        <v>3803</v>
      </c>
      <c r="B1179" s="1" t="s">
        <v>3804</v>
      </c>
      <c r="C1179" s="1" t="s">
        <v>3805</v>
      </c>
      <c r="D1179" s="7" t="s">
        <v>16</v>
      </c>
      <c r="E1179" s="7" t="s">
        <v>1557</v>
      </c>
      <c r="F1179" s="8" t="s">
        <v>532</v>
      </c>
      <c r="G1179" s="8" t="str">
        <f aca="false">IF(F1179="","",TEXT(F1179,"YYYY/MM/DD"))</f>
        <v>2022/08/05</v>
      </c>
      <c r="H1179" s="1" t="s">
        <v>532</v>
      </c>
      <c r="I1179" s="1" t="s">
        <v>532</v>
      </c>
      <c r="L1179" s="9" t="s">
        <v>21</v>
      </c>
      <c r="M1179" s="7" t="s">
        <v>22</v>
      </c>
    </row>
    <row r="1180" customFormat="false" ht="20.1" hidden="false" customHeight="true" outlineLevel="0" collapsed="false">
      <c r="A1180" s="1" t="s">
        <v>3806</v>
      </c>
      <c r="B1180" s="1" t="s">
        <v>3807</v>
      </c>
      <c r="C1180" s="1" t="s">
        <v>3808</v>
      </c>
      <c r="D1180" s="7" t="s">
        <v>16</v>
      </c>
      <c r="E1180" s="7" t="s">
        <v>1557</v>
      </c>
      <c r="F1180" s="8" t="s">
        <v>532</v>
      </c>
      <c r="G1180" s="8" t="str">
        <f aca="false">IF(F1180="","",TEXT(F1180,"YYYY/MM/DD"))</f>
        <v>2022/08/05</v>
      </c>
      <c r="H1180" s="1" t="s">
        <v>532</v>
      </c>
      <c r="I1180" s="1" t="s">
        <v>532</v>
      </c>
      <c r="L1180" s="9" t="s">
        <v>21</v>
      </c>
      <c r="M1180" s="7" t="s">
        <v>22</v>
      </c>
    </row>
    <row r="1181" customFormat="false" ht="20.1" hidden="false" customHeight="true" outlineLevel="0" collapsed="false">
      <c r="A1181" s="1" t="s">
        <v>3809</v>
      </c>
      <c r="B1181" s="1" t="s">
        <v>3810</v>
      </c>
      <c r="C1181" s="1" t="s">
        <v>3811</v>
      </c>
      <c r="D1181" s="7" t="s">
        <v>16</v>
      </c>
      <c r="E1181" s="7" t="s">
        <v>1557</v>
      </c>
      <c r="F1181" s="8" t="s">
        <v>532</v>
      </c>
      <c r="G1181" s="8" t="str">
        <f aca="false">IF(F1181="","",TEXT(F1181,"YYYY/MM/DD"))</f>
        <v>2022/08/05</v>
      </c>
      <c r="H1181" s="1" t="s">
        <v>532</v>
      </c>
      <c r="I1181" s="1" t="s">
        <v>532</v>
      </c>
      <c r="L1181" s="9" t="s">
        <v>21</v>
      </c>
      <c r="M1181" s="7" t="s">
        <v>22</v>
      </c>
    </row>
    <row r="1182" customFormat="false" ht="20.1" hidden="false" customHeight="true" outlineLevel="0" collapsed="false">
      <c r="A1182" s="1" t="s">
        <v>3812</v>
      </c>
      <c r="B1182" s="1" t="s">
        <v>3813</v>
      </c>
      <c r="C1182" s="1" t="s">
        <v>3814</v>
      </c>
      <c r="D1182" s="7" t="s">
        <v>16</v>
      </c>
      <c r="E1182" s="7" t="s">
        <v>1557</v>
      </c>
      <c r="F1182" s="8" t="s">
        <v>532</v>
      </c>
      <c r="G1182" s="8" t="str">
        <f aca="false">IF(F1182="","",TEXT(F1182,"YYYY/MM/DD"))</f>
        <v>2022/08/05</v>
      </c>
      <c r="H1182" s="1" t="s">
        <v>532</v>
      </c>
      <c r="I1182" s="1" t="s">
        <v>532</v>
      </c>
      <c r="L1182" s="9" t="s">
        <v>21</v>
      </c>
      <c r="M1182" s="7" t="s">
        <v>22</v>
      </c>
    </row>
    <row r="1183" customFormat="false" ht="20.1" hidden="false" customHeight="true" outlineLevel="0" collapsed="false">
      <c r="A1183" s="1" t="s">
        <v>3815</v>
      </c>
      <c r="B1183" s="1" t="s">
        <v>3816</v>
      </c>
      <c r="C1183" s="1" t="s">
        <v>3817</v>
      </c>
      <c r="D1183" s="7" t="s">
        <v>16</v>
      </c>
      <c r="E1183" s="7" t="s">
        <v>1557</v>
      </c>
      <c r="F1183" s="8" t="s">
        <v>532</v>
      </c>
      <c r="G1183" s="8" t="str">
        <f aca="false">IF(F1183="","",TEXT(F1183,"YYYY/MM/DD"))</f>
        <v>2022/08/05</v>
      </c>
      <c r="H1183" s="1" t="s">
        <v>532</v>
      </c>
      <c r="I1183" s="1" t="s">
        <v>532</v>
      </c>
      <c r="L1183" s="9" t="s">
        <v>21</v>
      </c>
      <c r="M1183" s="7" t="s">
        <v>22</v>
      </c>
    </row>
    <row r="1184" customFormat="false" ht="20.1" hidden="false" customHeight="true" outlineLevel="0" collapsed="false">
      <c r="A1184" s="1" t="s">
        <v>3818</v>
      </c>
      <c r="B1184" s="1" t="s">
        <v>3819</v>
      </c>
      <c r="C1184" s="1" t="s">
        <v>3820</v>
      </c>
      <c r="D1184" s="7" t="s">
        <v>16</v>
      </c>
      <c r="E1184" s="7" t="s">
        <v>1557</v>
      </c>
      <c r="F1184" s="8" t="s">
        <v>372</v>
      </c>
      <c r="G1184" s="8" t="str">
        <f aca="false">IF(F1184="","",TEXT(F1184,"YYYY/MM/DD"))</f>
        <v>2022/08/04</v>
      </c>
      <c r="H1184" s="1" t="s">
        <v>372</v>
      </c>
      <c r="I1184" s="1" t="s">
        <v>372</v>
      </c>
      <c r="L1184" s="9" t="s">
        <v>21</v>
      </c>
      <c r="M1184" s="7" t="s">
        <v>22</v>
      </c>
    </row>
    <row r="1185" customFormat="false" ht="20.1" hidden="false" customHeight="true" outlineLevel="0" collapsed="false">
      <c r="A1185" s="1" t="s">
        <v>3821</v>
      </c>
      <c r="B1185" s="1" t="s">
        <v>3822</v>
      </c>
      <c r="C1185" s="1" t="s">
        <v>3823</v>
      </c>
      <c r="D1185" s="7" t="s">
        <v>16</v>
      </c>
      <c r="E1185" s="7" t="s">
        <v>1557</v>
      </c>
      <c r="F1185" s="8" t="s">
        <v>372</v>
      </c>
      <c r="G1185" s="8" t="str">
        <f aca="false">IF(F1185="","",TEXT(F1185,"YYYY/MM/DD"))</f>
        <v>2022/08/04</v>
      </c>
      <c r="H1185" s="1" t="s">
        <v>372</v>
      </c>
      <c r="I1185" s="1" t="s">
        <v>372</v>
      </c>
      <c r="L1185" s="9" t="s">
        <v>21</v>
      </c>
      <c r="M1185" s="7" t="s">
        <v>22</v>
      </c>
    </row>
    <row r="1186" customFormat="false" ht="20.1" hidden="false" customHeight="true" outlineLevel="0" collapsed="false">
      <c r="A1186" s="1" t="s">
        <v>3824</v>
      </c>
      <c r="B1186" s="1" t="s">
        <v>3825</v>
      </c>
      <c r="C1186" s="1" t="s">
        <v>3826</v>
      </c>
      <c r="D1186" s="7" t="s">
        <v>16</v>
      </c>
      <c r="E1186" s="7" t="s">
        <v>1557</v>
      </c>
      <c r="F1186" s="8" t="s">
        <v>372</v>
      </c>
      <c r="G1186" s="8" t="str">
        <f aca="false">IF(F1186="","",TEXT(F1186,"YYYY/MM/DD"))</f>
        <v>2022/08/04</v>
      </c>
      <c r="H1186" s="1" t="s">
        <v>372</v>
      </c>
      <c r="I1186" s="1" t="s">
        <v>372</v>
      </c>
      <c r="L1186" s="9" t="s">
        <v>21</v>
      </c>
      <c r="M1186" s="7" t="s">
        <v>22</v>
      </c>
    </row>
    <row r="1187" customFormat="false" ht="20.1" hidden="false" customHeight="true" outlineLevel="0" collapsed="false">
      <c r="A1187" s="1" t="s">
        <v>3827</v>
      </c>
      <c r="B1187" s="1" t="s">
        <v>3828</v>
      </c>
      <c r="C1187" s="1" t="s">
        <v>3829</v>
      </c>
      <c r="D1187" s="7" t="s">
        <v>16</v>
      </c>
      <c r="E1187" s="7" t="s">
        <v>1557</v>
      </c>
      <c r="F1187" s="8" t="s">
        <v>372</v>
      </c>
      <c r="G1187" s="8" t="str">
        <f aca="false">IF(F1187="","",TEXT(F1187,"YYYY/MM/DD"))</f>
        <v>2022/08/04</v>
      </c>
      <c r="H1187" s="1" t="s">
        <v>372</v>
      </c>
      <c r="I1187" s="1" t="s">
        <v>372</v>
      </c>
      <c r="L1187" s="9" t="s">
        <v>21</v>
      </c>
      <c r="M1187" s="7" t="s">
        <v>22</v>
      </c>
    </row>
    <row r="1188" customFormat="false" ht="20.1" hidden="false" customHeight="true" outlineLevel="0" collapsed="false">
      <c r="A1188" s="1" t="s">
        <v>3830</v>
      </c>
      <c r="B1188" s="1" t="s">
        <v>3831</v>
      </c>
      <c r="C1188" s="1" t="s">
        <v>3832</v>
      </c>
      <c r="D1188" s="7" t="s">
        <v>16</v>
      </c>
      <c r="E1188" s="7" t="s">
        <v>1557</v>
      </c>
      <c r="F1188" s="8" t="s">
        <v>372</v>
      </c>
      <c r="G1188" s="8" t="str">
        <f aca="false">IF(F1188="","",TEXT(F1188,"YYYY/MM/DD"))</f>
        <v>2022/08/04</v>
      </c>
      <c r="H1188" s="1" t="s">
        <v>372</v>
      </c>
      <c r="I1188" s="1" t="s">
        <v>372</v>
      </c>
      <c r="L1188" s="9" t="s">
        <v>21</v>
      </c>
      <c r="M1188" s="7" t="s">
        <v>22</v>
      </c>
    </row>
    <row r="1189" customFormat="false" ht="20.1" hidden="false" customHeight="true" outlineLevel="0" collapsed="false">
      <c r="A1189" s="1" t="s">
        <v>3833</v>
      </c>
      <c r="B1189" s="1" t="s">
        <v>3834</v>
      </c>
      <c r="C1189" s="1" t="s">
        <v>3835</v>
      </c>
      <c r="D1189" s="7" t="s">
        <v>16</v>
      </c>
      <c r="E1189" s="7" t="s">
        <v>1557</v>
      </c>
      <c r="F1189" s="8" t="s">
        <v>372</v>
      </c>
      <c r="G1189" s="8" t="str">
        <f aca="false">IF(F1189="","",TEXT(F1189,"YYYY/MM/DD"))</f>
        <v>2022/08/04</v>
      </c>
      <c r="H1189" s="1" t="s">
        <v>372</v>
      </c>
      <c r="I1189" s="1" t="s">
        <v>372</v>
      </c>
      <c r="L1189" s="9" t="s">
        <v>21</v>
      </c>
      <c r="M1189" s="7" t="s">
        <v>22</v>
      </c>
    </row>
    <row r="1190" customFormat="false" ht="20.1" hidden="false" customHeight="true" outlineLevel="0" collapsed="false">
      <c r="A1190" s="1" t="s">
        <v>3836</v>
      </c>
      <c r="B1190" s="1" t="s">
        <v>3837</v>
      </c>
      <c r="C1190" s="1" t="s">
        <v>3838</v>
      </c>
      <c r="D1190" s="7" t="s">
        <v>16</v>
      </c>
      <c r="E1190" s="7" t="s">
        <v>1557</v>
      </c>
      <c r="F1190" s="8" t="s">
        <v>372</v>
      </c>
      <c r="G1190" s="8" t="str">
        <f aca="false">IF(F1190="","",TEXT(F1190,"YYYY/MM/DD"))</f>
        <v>2022/08/04</v>
      </c>
      <c r="H1190" s="1" t="s">
        <v>372</v>
      </c>
      <c r="I1190" s="1" t="s">
        <v>372</v>
      </c>
      <c r="L1190" s="9" t="s">
        <v>21</v>
      </c>
      <c r="M1190" s="7" t="s">
        <v>22</v>
      </c>
    </row>
    <row r="1191" customFormat="false" ht="20.1" hidden="false" customHeight="true" outlineLevel="0" collapsed="false">
      <c r="A1191" s="1" t="s">
        <v>3839</v>
      </c>
      <c r="B1191" s="1" t="s">
        <v>3840</v>
      </c>
      <c r="C1191" s="1" t="s">
        <v>3841</v>
      </c>
      <c r="D1191" s="7" t="s">
        <v>16</v>
      </c>
      <c r="E1191" s="7" t="s">
        <v>1557</v>
      </c>
      <c r="F1191" s="8" t="s">
        <v>372</v>
      </c>
      <c r="G1191" s="8" t="str">
        <f aca="false">IF(F1191="","",TEXT(F1191,"YYYY/MM/DD"))</f>
        <v>2022/08/04</v>
      </c>
      <c r="H1191" s="1" t="s">
        <v>372</v>
      </c>
      <c r="I1191" s="1" t="s">
        <v>372</v>
      </c>
      <c r="L1191" s="9" t="s">
        <v>21</v>
      </c>
      <c r="M1191" s="7" t="s">
        <v>22</v>
      </c>
    </row>
    <row r="1192" customFormat="false" ht="20.1" hidden="false" customHeight="true" outlineLevel="0" collapsed="false">
      <c r="A1192" s="1" t="s">
        <v>3842</v>
      </c>
      <c r="B1192" s="1" t="s">
        <v>3843</v>
      </c>
      <c r="C1192" s="1" t="s">
        <v>3844</v>
      </c>
      <c r="D1192" s="7" t="s">
        <v>16</v>
      </c>
      <c r="E1192" s="7" t="s">
        <v>1557</v>
      </c>
      <c r="F1192" s="8" t="s">
        <v>372</v>
      </c>
      <c r="G1192" s="8" t="str">
        <f aca="false">IF(F1192="","",TEXT(F1192,"YYYY/MM/DD"))</f>
        <v>2022/08/04</v>
      </c>
      <c r="H1192" s="1" t="s">
        <v>372</v>
      </c>
      <c r="I1192" s="1" t="s">
        <v>372</v>
      </c>
      <c r="L1192" s="9" t="s">
        <v>21</v>
      </c>
      <c r="M1192" s="7" t="s">
        <v>22</v>
      </c>
    </row>
    <row r="1193" customFormat="false" ht="20.1" hidden="false" customHeight="true" outlineLevel="0" collapsed="false">
      <c r="A1193" s="1" t="s">
        <v>3845</v>
      </c>
      <c r="B1193" s="1" t="s">
        <v>3846</v>
      </c>
      <c r="C1193" s="1" t="s">
        <v>3847</v>
      </c>
      <c r="D1193" s="7" t="s">
        <v>16</v>
      </c>
      <c r="E1193" s="7" t="s">
        <v>1557</v>
      </c>
      <c r="F1193" s="8" t="s">
        <v>372</v>
      </c>
      <c r="G1193" s="8" t="str">
        <f aca="false">IF(F1193="","",TEXT(F1193,"YYYY/MM/DD"))</f>
        <v>2022/08/04</v>
      </c>
      <c r="H1193" s="1" t="s">
        <v>372</v>
      </c>
      <c r="I1193" s="1" t="s">
        <v>372</v>
      </c>
      <c r="L1193" s="9" t="s">
        <v>21</v>
      </c>
      <c r="M1193" s="7" t="s">
        <v>22</v>
      </c>
    </row>
    <row r="1194" customFormat="false" ht="20.1" hidden="false" customHeight="true" outlineLevel="0" collapsed="false">
      <c r="A1194" s="1" t="s">
        <v>3848</v>
      </c>
      <c r="B1194" s="1" t="s">
        <v>3849</v>
      </c>
      <c r="C1194" s="1" t="s">
        <v>3850</v>
      </c>
      <c r="D1194" s="7" t="s">
        <v>16</v>
      </c>
      <c r="E1194" s="7" t="s">
        <v>1557</v>
      </c>
      <c r="F1194" s="8" t="s">
        <v>372</v>
      </c>
      <c r="G1194" s="8" t="str">
        <f aca="false">IF(F1194="","",TEXT(F1194,"YYYY/MM/DD"))</f>
        <v>2022/08/04</v>
      </c>
      <c r="H1194" s="1" t="s">
        <v>372</v>
      </c>
      <c r="I1194" s="1" t="s">
        <v>372</v>
      </c>
      <c r="L1194" s="9" t="s">
        <v>21</v>
      </c>
      <c r="M1194" s="7" t="s">
        <v>22</v>
      </c>
    </row>
    <row r="1195" customFormat="false" ht="20.1" hidden="false" customHeight="true" outlineLevel="0" collapsed="false">
      <c r="A1195" s="1" t="s">
        <v>3851</v>
      </c>
      <c r="B1195" s="1" t="s">
        <v>3852</v>
      </c>
      <c r="C1195" s="1" t="s">
        <v>3853</v>
      </c>
      <c r="D1195" s="7" t="s">
        <v>16</v>
      </c>
      <c r="E1195" s="7" t="s">
        <v>1557</v>
      </c>
      <c r="F1195" s="8" t="s">
        <v>372</v>
      </c>
      <c r="G1195" s="8" t="str">
        <f aca="false">IF(F1195="","",TEXT(F1195,"YYYY/MM/DD"))</f>
        <v>2022/08/04</v>
      </c>
      <c r="H1195" s="1" t="s">
        <v>372</v>
      </c>
      <c r="I1195" s="1" t="s">
        <v>372</v>
      </c>
      <c r="L1195" s="9" t="s">
        <v>21</v>
      </c>
      <c r="M1195" s="7" t="s">
        <v>22</v>
      </c>
    </row>
    <row r="1196" customFormat="false" ht="20.1" hidden="false" customHeight="true" outlineLevel="0" collapsed="false">
      <c r="A1196" s="1" t="s">
        <v>3854</v>
      </c>
      <c r="B1196" s="1" t="s">
        <v>3855</v>
      </c>
      <c r="C1196" s="1" t="s">
        <v>3856</v>
      </c>
      <c r="D1196" s="7" t="s">
        <v>16</v>
      </c>
      <c r="E1196" s="7" t="s">
        <v>1557</v>
      </c>
      <c r="F1196" s="8" t="s">
        <v>372</v>
      </c>
      <c r="G1196" s="8" t="str">
        <f aca="false">IF(F1196="","",TEXT(F1196,"YYYY/MM/DD"))</f>
        <v>2022/08/04</v>
      </c>
      <c r="H1196" s="1" t="s">
        <v>372</v>
      </c>
      <c r="I1196" s="1" t="s">
        <v>372</v>
      </c>
      <c r="L1196" s="9" t="s">
        <v>21</v>
      </c>
      <c r="M1196" s="7" t="s">
        <v>22</v>
      </c>
    </row>
    <row r="1197" customFormat="false" ht="20.1" hidden="false" customHeight="true" outlineLevel="0" collapsed="false">
      <c r="A1197" s="1" t="s">
        <v>3857</v>
      </c>
      <c r="B1197" s="1" t="s">
        <v>3858</v>
      </c>
      <c r="C1197" s="1" t="s">
        <v>3859</v>
      </c>
      <c r="D1197" s="7" t="s">
        <v>16</v>
      </c>
      <c r="E1197" s="7" t="s">
        <v>1557</v>
      </c>
      <c r="F1197" s="8" t="s">
        <v>372</v>
      </c>
      <c r="G1197" s="8" t="str">
        <f aca="false">IF(F1197="","",TEXT(F1197,"YYYY/MM/DD"))</f>
        <v>2022/08/04</v>
      </c>
      <c r="H1197" s="1" t="s">
        <v>372</v>
      </c>
      <c r="I1197" s="1" t="s">
        <v>372</v>
      </c>
      <c r="L1197" s="9" t="s">
        <v>21</v>
      </c>
      <c r="M1197" s="7" t="s">
        <v>22</v>
      </c>
    </row>
    <row r="1198" customFormat="false" ht="20.1" hidden="false" customHeight="true" outlineLevel="0" collapsed="false">
      <c r="A1198" s="1" t="s">
        <v>3860</v>
      </c>
      <c r="B1198" s="1" t="s">
        <v>3861</v>
      </c>
      <c r="C1198" s="1" t="s">
        <v>3862</v>
      </c>
      <c r="D1198" s="7" t="s">
        <v>16</v>
      </c>
      <c r="E1198" s="7" t="s">
        <v>1557</v>
      </c>
      <c r="F1198" s="8" t="s">
        <v>372</v>
      </c>
      <c r="G1198" s="8" t="str">
        <f aca="false">IF(F1198="","",TEXT(F1198,"YYYY/MM/DD"))</f>
        <v>2022/08/04</v>
      </c>
      <c r="H1198" s="1" t="s">
        <v>372</v>
      </c>
      <c r="I1198" s="1" t="s">
        <v>372</v>
      </c>
      <c r="L1198" s="9" t="s">
        <v>21</v>
      </c>
      <c r="M1198" s="7" t="s">
        <v>22</v>
      </c>
    </row>
    <row r="1199" customFormat="false" ht="20.1" hidden="false" customHeight="true" outlineLevel="0" collapsed="false">
      <c r="A1199" s="1" t="s">
        <v>3863</v>
      </c>
      <c r="B1199" s="1" t="s">
        <v>3864</v>
      </c>
      <c r="C1199" s="1" t="s">
        <v>3865</v>
      </c>
      <c r="D1199" s="7" t="s">
        <v>16</v>
      </c>
      <c r="E1199" s="7" t="s">
        <v>1557</v>
      </c>
      <c r="F1199" s="8" t="s">
        <v>372</v>
      </c>
      <c r="G1199" s="8" t="str">
        <f aca="false">IF(F1199="","",TEXT(F1199,"YYYY/MM/DD"))</f>
        <v>2022/08/04</v>
      </c>
      <c r="H1199" s="1" t="s">
        <v>372</v>
      </c>
      <c r="I1199" s="1" t="s">
        <v>372</v>
      </c>
      <c r="L1199" s="9" t="s">
        <v>21</v>
      </c>
      <c r="M1199" s="7" t="s">
        <v>22</v>
      </c>
    </row>
    <row r="1200" customFormat="false" ht="20.1" hidden="false" customHeight="true" outlineLevel="0" collapsed="false">
      <c r="A1200" s="1" t="s">
        <v>3866</v>
      </c>
      <c r="B1200" s="1" t="s">
        <v>3867</v>
      </c>
      <c r="C1200" s="1" t="s">
        <v>3868</v>
      </c>
      <c r="D1200" s="7" t="s">
        <v>16</v>
      </c>
      <c r="E1200" s="7" t="s">
        <v>1557</v>
      </c>
      <c r="F1200" s="8" t="s">
        <v>3869</v>
      </c>
      <c r="G1200" s="8" t="str">
        <f aca="false">IF(F1200="","",TEXT(F1200,"YYYY/MM/DD"))</f>
        <v>2022/08/03</v>
      </c>
      <c r="H1200" s="1" t="s">
        <v>3869</v>
      </c>
      <c r="I1200" s="1" t="s">
        <v>3869</v>
      </c>
      <c r="L1200" s="9" t="s">
        <v>21</v>
      </c>
      <c r="M1200" s="7" t="s">
        <v>22</v>
      </c>
    </row>
    <row r="1201" customFormat="false" ht="20.1" hidden="false" customHeight="true" outlineLevel="0" collapsed="false">
      <c r="A1201" s="1" t="s">
        <v>3870</v>
      </c>
      <c r="B1201" s="1" t="s">
        <v>3871</v>
      </c>
      <c r="C1201" s="1" t="s">
        <v>3872</v>
      </c>
      <c r="D1201" s="7" t="s">
        <v>16</v>
      </c>
      <c r="E1201" s="7" t="s">
        <v>1557</v>
      </c>
      <c r="F1201" s="8" t="s">
        <v>3869</v>
      </c>
      <c r="G1201" s="8" t="str">
        <f aca="false">IF(F1201="","",TEXT(F1201,"YYYY/MM/DD"))</f>
        <v>2022/08/03</v>
      </c>
      <c r="H1201" s="1" t="s">
        <v>3869</v>
      </c>
      <c r="I1201" s="1" t="s">
        <v>3869</v>
      </c>
      <c r="L1201" s="9" t="s">
        <v>21</v>
      </c>
      <c r="M1201" s="7" t="s">
        <v>22</v>
      </c>
    </row>
    <row r="1202" customFormat="false" ht="20.1" hidden="false" customHeight="true" outlineLevel="0" collapsed="false">
      <c r="A1202" s="1" t="s">
        <v>3873</v>
      </c>
      <c r="B1202" s="1" t="s">
        <v>3874</v>
      </c>
      <c r="C1202" s="1" t="s">
        <v>3875</v>
      </c>
      <c r="D1202" s="7" t="s">
        <v>16</v>
      </c>
      <c r="E1202" s="7" t="s">
        <v>1557</v>
      </c>
      <c r="F1202" s="8" t="s">
        <v>3869</v>
      </c>
      <c r="G1202" s="8" t="str">
        <f aca="false">IF(F1202="","",TEXT(F1202,"YYYY/MM/DD"))</f>
        <v>2022/08/03</v>
      </c>
      <c r="H1202" s="1" t="s">
        <v>3869</v>
      </c>
      <c r="I1202" s="1" t="s">
        <v>3869</v>
      </c>
      <c r="L1202" s="9" t="s">
        <v>21</v>
      </c>
      <c r="M1202" s="7" t="s">
        <v>22</v>
      </c>
    </row>
    <row r="1203" customFormat="false" ht="20.1" hidden="false" customHeight="true" outlineLevel="0" collapsed="false">
      <c r="A1203" s="1" t="s">
        <v>3876</v>
      </c>
      <c r="B1203" s="1" t="s">
        <v>3877</v>
      </c>
      <c r="C1203" s="1" t="s">
        <v>3878</v>
      </c>
      <c r="D1203" s="7" t="s">
        <v>16</v>
      </c>
      <c r="E1203" s="7" t="s">
        <v>1557</v>
      </c>
      <c r="F1203" s="8" t="s">
        <v>3869</v>
      </c>
      <c r="G1203" s="8" t="str">
        <f aca="false">IF(F1203="","",TEXT(F1203,"YYYY/MM/DD"))</f>
        <v>2022/08/03</v>
      </c>
      <c r="H1203" s="1" t="s">
        <v>3869</v>
      </c>
      <c r="I1203" s="1" t="s">
        <v>3869</v>
      </c>
      <c r="L1203" s="9" t="s">
        <v>21</v>
      </c>
      <c r="M1203" s="7" t="s">
        <v>22</v>
      </c>
    </row>
    <row r="1204" customFormat="false" ht="20.1" hidden="false" customHeight="true" outlineLevel="0" collapsed="false">
      <c r="A1204" s="1" t="s">
        <v>3879</v>
      </c>
      <c r="B1204" s="1" t="s">
        <v>3880</v>
      </c>
      <c r="C1204" s="1" t="s">
        <v>3881</v>
      </c>
      <c r="D1204" s="7" t="s">
        <v>16</v>
      </c>
      <c r="E1204" s="7" t="s">
        <v>1557</v>
      </c>
      <c r="F1204" s="8" t="s">
        <v>3869</v>
      </c>
      <c r="G1204" s="8" t="str">
        <f aca="false">IF(F1204="","",TEXT(F1204,"YYYY/MM/DD"))</f>
        <v>2022/08/03</v>
      </c>
      <c r="H1204" s="1" t="s">
        <v>3869</v>
      </c>
      <c r="I1204" s="1" t="s">
        <v>3869</v>
      </c>
      <c r="L1204" s="9" t="s">
        <v>21</v>
      </c>
      <c r="M1204" s="7" t="s">
        <v>22</v>
      </c>
    </row>
    <row r="1205" customFormat="false" ht="20.1" hidden="false" customHeight="true" outlineLevel="0" collapsed="false">
      <c r="A1205" s="1" t="s">
        <v>3882</v>
      </c>
      <c r="B1205" s="1" t="s">
        <v>3883</v>
      </c>
      <c r="C1205" s="1" t="s">
        <v>3884</v>
      </c>
      <c r="D1205" s="7" t="s">
        <v>16</v>
      </c>
      <c r="E1205" s="7" t="s">
        <v>1557</v>
      </c>
      <c r="F1205" s="8" t="s">
        <v>3869</v>
      </c>
      <c r="G1205" s="8" t="str">
        <f aca="false">IF(F1205="","",TEXT(F1205,"YYYY/MM/DD"))</f>
        <v>2022/08/03</v>
      </c>
      <c r="H1205" s="1" t="s">
        <v>3869</v>
      </c>
      <c r="I1205" s="1" t="s">
        <v>3869</v>
      </c>
      <c r="L1205" s="9" t="s">
        <v>21</v>
      </c>
      <c r="M1205" s="7" t="s">
        <v>22</v>
      </c>
    </row>
    <row r="1206" customFormat="false" ht="20.1" hidden="false" customHeight="true" outlineLevel="0" collapsed="false">
      <c r="A1206" s="1" t="s">
        <v>3885</v>
      </c>
      <c r="B1206" s="1" t="s">
        <v>3886</v>
      </c>
      <c r="C1206" s="1" t="s">
        <v>3887</v>
      </c>
      <c r="D1206" s="7" t="s">
        <v>16</v>
      </c>
      <c r="E1206" s="7" t="s">
        <v>1557</v>
      </c>
      <c r="F1206" s="8" t="s">
        <v>3869</v>
      </c>
      <c r="G1206" s="8" t="str">
        <f aca="false">IF(F1206="","",TEXT(F1206,"YYYY/MM/DD"))</f>
        <v>2022/08/03</v>
      </c>
      <c r="H1206" s="1" t="s">
        <v>3869</v>
      </c>
      <c r="I1206" s="1" t="s">
        <v>3869</v>
      </c>
      <c r="L1206" s="9" t="s">
        <v>21</v>
      </c>
      <c r="M1206" s="7" t="s">
        <v>22</v>
      </c>
    </row>
    <row r="1207" customFormat="false" ht="20.1" hidden="false" customHeight="true" outlineLevel="0" collapsed="false">
      <c r="A1207" s="1" t="s">
        <v>3888</v>
      </c>
      <c r="B1207" s="1" t="s">
        <v>3889</v>
      </c>
      <c r="C1207" s="1" t="s">
        <v>3890</v>
      </c>
      <c r="D1207" s="7" t="s">
        <v>16</v>
      </c>
      <c r="E1207" s="7" t="s">
        <v>1557</v>
      </c>
      <c r="F1207" s="8" t="s">
        <v>3869</v>
      </c>
      <c r="G1207" s="8" t="str">
        <f aca="false">IF(F1207="","",TEXT(F1207,"YYYY/MM/DD"))</f>
        <v>2022/08/03</v>
      </c>
      <c r="H1207" s="1" t="s">
        <v>3869</v>
      </c>
      <c r="I1207" s="1" t="s">
        <v>3869</v>
      </c>
      <c r="L1207" s="9" t="s">
        <v>21</v>
      </c>
      <c r="M1207" s="7" t="s">
        <v>22</v>
      </c>
    </row>
    <row r="1208" customFormat="false" ht="20.1" hidden="false" customHeight="true" outlineLevel="0" collapsed="false">
      <c r="A1208" s="1" t="s">
        <v>3891</v>
      </c>
      <c r="B1208" s="1" t="s">
        <v>3892</v>
      </c>
      <c r="C1208" s="1" t="s">
        <v>3893</v>
      </c>
      <c r="D1208" s="7" t="s">
        <v>16</v>
      </c>
      <c r="E1208" s="7" t="s">
        <v>1557</v>
      </c>
      <c r="F1208" s="8" t="s">
        <v>3869</v>
      </c>
      <c r="G1208" s="8" t="str">
        <f aca="false">IF(F1208="","",TEXT(F1208,"YYYY/MM/DD"))</f>
        <v>2022/08/03</v>
      </c>
      <c r="H1208" s="1" t="s">
        <v>3869</v>
      </c>
      <c r="I1208" s="1" t="s">
        <v>3869</v>
      </c>
      <c r="L1208" s="9" t="s">
        <v>21</v>
      </c>
      <c r="M1208" s="7" t="s">
        <v>22</v>
      </c>
    </row>
    <row r="1209" customFormat="false" ht="20.1" hidden="false" customHeight="true" outlineLevel="0" collapsed="false">
      <c r="A1209" s="1" t="s">
        <v>3894</v>
      </c>
      <c r="B1209" s="1" t="s">
        <v>3895</v>
      </c>
      <c r="C1209" s="1" t="s">
        <v>3896</v>
      </c>
      <c r="D1209" s="7" t="s">
        <v>16</v>
      </c>
      <c r="E1209" s="7" t="s">
        <v>1557</v>
      </c>
      <c r="F1209" s="8" t="s">
        <v>3869</v>
      </c>
      <c r="G1209" s="8" t="str">
        <f aca="false">IF(F1209="","",TEXT(F1209,"YYYY/MM/DD"))</f>
        <v>2022/08/03</v>
      </c>
      <c r="H1209" s="1" t="s">
        <v>3869</v>
      </c>
      <c r="I1209" s="1" t="s">
        <v>3869</v>
      </c>
      <c r="L1209" s="9" t="s">
        <v>21</v>
      </c>
      <c r="M1209" s="7" t="s">
        <v>22</v>
      </c>
    </row>
    <row r="1210" customFormat="false" ht="20.1" hidden="false" customHeight="true" outlineLevel="0" collapsed="false">
      <c r="A1210" s="1" t="s">
        <v>3897</v>
      </c>
      <c r="B1210" s="1" t="s">
        <v>3898</v>
      </c>
      <c r="C1210" s="1" t="s">
        <v>3899</v>
      </c>
      <c r="D1210" s="7" t="s">
        <v>16</v>
      </c>
      <c r="E1210" s="7" t="s">
        <v>1557</v>
      </c>
      <c r="F1210" s="8" t="s">
        <v>3900</v>
      </c>
      <c r="G1210" s="8" t="str">
        <f aca="false">IF(F1210="","",TEXT(F1210,"YYYY/MM/DD"))</f>
        <v>2022/08/02</v>
      </c>
      <c r="H1210" s="1" t="s">
        <v>3900</v>
      </c>
      <c r="I1210" s="1" t="s">
        <v>3900</v>
      </c>
      <c r="L1210" s="9" t="s">
        <v>21</v>
      </c>
      <c r="M1210" s="7" t="s">
        <v>22</v>
      </c>
    </row>
    <row r="1211" customFormat="false" ht="20.1" hidden="false" customHeight="true" outlineLevel="0" collapsed="false">
      <c r="A1211" s="1" t="s">
        <v>3901</v>
      </c>
      <c r="B1211" s="1" t="s">
        <v>3902</v>
      </c>
      <c r="C1211" s="1" t="s">
        <v>3903</v>
      </c>
      <c r="D1211" s="7" t="s">
        <v>16</v>
      </c>
      <c r="E1211" s="7" t="s">
        <v>1557</v>
      </c>
      <c r="F1211" s="8" t="s">
        <v>3900</v>
      </c>
      <c r="G1211" s="8" t="str">
        <f aca="false">IF(F1211="","",TEXT(F1211,"YYYY/MM/DD"))</f>
        <v>2022/08/02</v>
      </c>
      <c r="H1211" s="1" t="s">
        <v>3900</v>
      </c>
      <c r="I1211" s="1" t="s">
        <v>3900</v>
      </c>
      <c r="L1211" s="9" t="s">
        <v>21</v>
      </c>
      <c r="M1211" s="7" t="s">
        <v>22</v>
      </c>
    </row>
    <row r="1212" customFormat="false" ht="20.1" hidden="false" customHeight="true" outlineLevel="0" collapsed="false">
      <c r="A1212" s="1" t="s">
        <v>3904</v>
      </c>
      <c r="B1212" s="1" t="s">
        <v>3905</v>
      </c>
      <c r="C1212" s="1" t="s">
        <v>3906</v>
      </c>
      <c r="D1212" s="7" t="s">
        <v>16</v>
      </c>
      <c r="E1212" s="7" t="s">
        <v>1557</v>
      </c>
      <c r="F1212" s="8" t="s">
        <v>3900</v>
      </c>
      <c r="G1212" s="8" t="str">
        <f aca="false">IF(F1212="","",TEXT(F1212,"YYYY/MM/DD"))</f>
        <v>2022/08/02</v>
      </c>
      <c r="H1212" s="1" t="s">
        <v>3900</v>
      </c>
      <c r="I1212" s="1" t="s">
        <v>3900</v>
      </c>
      <c r="L1212" s="9" t="s">
        <v>21</v>
      </c>
      <c r="M1212" s="7" t="s">
        <v>22</v>
      </c>
    </row>
    <row r="1213" customFormat="false" ht="20.1" hidden="false" customHeight="true" outlineLevel="0" collapsed="false">
      <c r="A1213" s="1" t="s">
        <v>3907</v>
      </c>
      <c r="B1213" s="1" t="s">
        <v>3908</v>
      </c>
      <c r="C1213" s="1" t="s">
        <v>3909</v>
      </c>
      <c r="D1213" s="7" t="s">
        <v>16</v>
      </c>
      <c r="E1213" s="7" t="s">
        <v>1557</v>
      </c>
      <c r="F1213" s="8" t="s">
        <v>3900</v>
      </c>
      <c r="G1213" s="8" t="str">
        <f aca="false">IF(F1213="","",TEXT(F1213,"YYYY/MM/DD"))</f>
        <v>2022/08/02</v>
      </c>
      <c r="H1213" s="1" t="s">
        <v>3900</v>
      </c>
      <c r="I1213" s="1" t="s">
        <v>3900</v>
      </c>
      <c r="L1213" s="9" t="s">
        <v>21</v>
      </c>
      <c r="M1213" s="7" t="s">
        <v>22</v>
      </c>
    </row>
    <row r="1214" customFormat="false" ht="20.1" hidden="false" customHeight="true" outlineLevel="0" collapsed="false">
      <c r="A1214" s="1" t="s">
        <v>3910</v>
      </c>
      <c r="B1214" s="1" t="s">
        <v>3911</v>
      </c>
      <c r="C1214" s="1" t="s">
        <v>3912</v>
      </c>
      <c r="D1214" s="7" t="s">
        <v>16</v>
      </c>
      <c r="E1214" s="7" t="s">
        <v>1557</v>
      </c>
      <c r="F1214" s="8" t="s">
        <v>3900</v>
      </c>
      <c r="G1214" s="8" t="str">
        <f aca="false">IF(F1214="","",TEXT(F1214,"YYYY/MM/DD"))</f>
        <v>2022/08/02</v>
      </c>
      <c r="H1214" s="1" t="s">
        <v>3900</v>
      </c>
      <c r="I1214" s="1" t="s">
        <v>3900</v>
      </c>
      <c r="L1214" s="9" t="s">
        <v>21</v>
      </c>
      <c r="M1214" s="7" t="s">
        <v>22</v>
      </c>
    </row>
    <row r="1215" customFormat="false" ht="20.1" hidden="false" customHeight="true" outlineLevel="0" collapsed="false">
      <c r="A1215" s="1" t="s">
        <v>3913</v>
      </c>
      <c r="B1215" s="1" t="s">
        <v>3914</v>
      </c>
      <c r="C1215" s="1" t="s">
        <v>3915</v>
      </c>
      <c r="D1215" s="7" t="s">
        <v>16</v>
      </c>
      <c r="E1215" s="7" t="s">
        <v>1557</v>
      </c>
      <c r="F1215" s="8" t="s">
        <v>3900</v>
      </c>
      <c r="G1215" s="8" t="str">
        <f aca="false">IF(F1215="","",TEXT(F1215,"YYYY/MM/DD"))</f>
        <v>2022/08/02</v>
      </c>
      <c r="H1215" s="1" t="s">
        <v>3900</v>
      </c>
      <c r="I1215" s="1" t="s">
        <v>3900</v>
      </c>
      <c r="L1215" s="9" t="s">
        <v>21</v>
      </c>
      <c r="M1215" s="7" t="s">
        <v>22</v>
      </c>
    </row>
    <row r="1216" customFormat="false" ht="20.1" hidden="false" customHeight="true" outlineLevel="0" collapsed="false">
      <c r="A1216" s="1" t="s">
        <v>3916</v>
      </c>
      <c r="B1216" s="1" t="s">
        <v>3917</v>
      </c>
      <c r="C1216" s="1" t="s">
        <v>3918</v>
      </c>
      <c r="D1216" s="7" t="s">
        <v>16</v>
      </c>
      <c r="E1216" s="7" t="s">
        <v>1557</v>
      </c>
      <c r="F1216" s="8" t="s">
        <v>3900</v>
      </c>
      <c r="G1216" s="8" t="str">
        <f aca="false">IF(F1216="","",TEXT(F1216,"YYYY/MM/DD"))</f>
        <v>2022/08/02</v>
      </c>
      <c r="H1216" s="1" t="s">
        <v>3900</v>
      </c>
      <c r="I1216" s="1" t="s">
        <v>3900</v>
      </c>
      <c r="L1216" s="9" t="s">
        <v>21</v>
      </c>
      <c r="M1216" s="7" t="s">
        <v>22</v>
      </c>
    </row>
    <row r="1217" customFormat="false" ht="20.1" hidden="false" customHeight="true" outlineLevel="0" collapsed="false">
      <c r="A1217" s="1" t="s">
        <v>3919</v>
      </c>
      <c r="B1217" s="1" t="s">
        <v>3920</v>
      </c>
      <c r="C1217" s="1" t="s">
        <v>3921</v>
      </c>
      <c r="D1217" s="7" t="s">
        <v>16</v>
      </c>
      <c r="E1217" s="7" t="s">
        <v>1557</v>
      </c>
      <c r="F1217" s="8" t="s">
        <v>3900</v>
      </c>
      <c r="G1217" s="8" t="str">
        <f aca="false">IF(F1217="","",TEXT(F1217,"YYYY/MM/DD"))</f>
        <v>2022/08/02</v>
      </c>
      <c r="H1217" s="1" t="s">
        <v>3900</v>
      </c>
      <c r="I1217" s="1" t="s">
        <v>3900</v>
      </c>
      <c r="L1217" s="9" t="s">
        <v>21</v>
      </c>
      <c r="M1217" s="7" t="s">
        <v>22</v>
      </c>
    </row>
    <row r="1218" customFormat="false" ht="20.1" hidden="false" customHeight="true" outlineLevel="0" collapsed="false">
      <c r="A1218" s="1" t="s">
        <v>3922</v>
      </c>
      <c r="B1218" s="1" t="s">
        <v>3923</v>
      </c>
      <c r="C1218" s="1" t="s">
        <v>3924</v>
      </c>
      <c r="D1218" s="7" t="s">
        <v>16</v>
      </c>
      <c r="E1218" s="7" t="s">
        <v>1557</v>
      </c>
      <c r="F1218" s="8" t="s">
        <v>3900</v>
      </c>
      <c r="G1218" s="8" t="str">
        <f aca="false">IF(F1218="","",TEXT(F1218,"YYYY/MM/DD"))</f>
        <v>2022/08/02</v>
      </c>
      <c r="H1218" s="1" t="s">
        <v>3900</v>
      </c>
      <c r="I1218" s="1" t="s">
        <v>3900</v>
      </c>
      <c r="L1218" s="9" t="s">
        <v>21</v>
      </c>
      <c r="M1218" s="7" t="s">
        <v>22</v>
      </c>
    </row>
    <row r="1219" customFormat="false" ht="20.1" hidden="false" customHeight="true" outlineLevel="0" collapsed="false">
      <c r="A1219" s="1" t="s">
        <v>3925</v>
      </c>
      <c r="B1219" s="1" t="s">
        <v>3926</v>
      </c>
      <c r="C1219" s="1" t="s">
        <v>3927</v>
      </c>
      <c r="D1219" s="7" t="s">
        <v>16</v>
      </c>
      <c r="E1219" s="7" t="s">
        <v>1557</v>
      </c>
      <c r="F1219" s="8" t="s">
        <v>3900</v>
      </c>
      <c r="G1219" s="8" t="str">
        <f aca="false">IF(F1219="","",TEXT(F1219,"YYYY/MM/DD"))</f>
        <v>2022/08/02</v>
      </c>
      <c r="H1219" s="1" t="s">
        <v>3900</v>
      </c>
      <c r="I1219" s="1" t="s">
        <v>3900</v>
      </c>
      <c r="L1219" s="9" t="s">
        <v>21</v>
      </c>
      <c r="M1219" s="7" t="s">
        <v>22</v>
      </c>
    </row>
    <row r="1220" customFormat="false" ht="20.1" hidden="false" customHeight="true" outlineLevel="0" collapsed="false">
      <c r="A1220" s="1" t="s">
        <v>3928</v>
      </c>
      <c r="B1220" s="1" t="s">
        <v>3929</v>
      </c>
      <c r="C1220" s="1" t="s">
        <v>3930</v>
      </c>
      <c r="D1220" s="7" t="s">
        <v>16</v>
      </c>
      <c r="E1220" s="7" t="s">
        <v>1557</v>
      </c>
      <c r="F1220" s="8" t="s">
        <v>3900</v>
      </c>
      <c r="G1220" s="8" t="str">
        <f aca="false">IF(F1220="","",TEXT(F1220,"YYYY/MM/DD"))</f>
        <v>2022/08/02</v>
      </c>
      <c r="H1220" s="1" t="s">
        <v>3900</v>
      </c>
      <c r="I1220" s="1" t="s">
        <v>3900</v>
      </c>
      <c r="L1220" s="9" t="s">
        <v>21</v>
      </c>
      <c r="M1220" s="7" t="s">
        <v>22</v>
      </c>
    </row>
    <row r="1221" customFormat="false" ht="20.1" hidden="false" customHeight="true" outlineLevel="0" collapsed="false">
      <c r="A1221" s="1" t="s">
        <v>3931</v>
      </c>
      <c r="B1221" s="1" t="s">
        <v>3932</v>
      </c>
      <c r="C1221" s="1" t="s">
        <v>3933</v>
      </c>
      <c r="D1221" s="7" t="s">
        <v>16</v>
      </c>
      <c r="E1221" s="7" t="s">
        <v>1557</v>
      </c>
      <c r="F1221" s="8" t="s">
        <v>3900</v>
      </c>
      <c r="G1221" s="8" t="str">
        <f aca="false">IF(F1221="","",TEXT(F1221,"YYYY/MM/DD"))</f>
        <v>2022/08/02</v>
      </c>
      <c r="H1221" s="1" t="s">
        <v>3900</v>
      </c>
      <c r="I1221" s="1" t="s">
        <v>3900</v>
      </c>
      <c r="L1221" s="9" t="s">
        <v>21</v>
      </c>
      <c r="M1221" s="7" t="s">
        <v>22</v>
      </c>
    </row>
    <row r="1222" customFormat="false" ht="20.1" hidden="false" customHeight="true" outlineLevel="0" collapsed="false">
      <c r="A1222" s="1" t="s">
        <v>3934</v>
      </c>
      <c r="B1222" s="1" t="s">
        <v>3935</v>
      </c>
      <c r="C1222" s="1" t="s">
        <v>3936</v>
      </c>
      <c r="D1222" s="7" t="s">
        <v>16</v>
      </c>
      <c r="E1222" s="7" t="s">
        <v>1557</v>
      </c>
      <c r="F1222" s="8" t="s">
        <v>3900</v>
      </c>
      <c r="G1222" s="8" t="str">
        <f aca="false">IF(F1222="","",TEXT(F1222,"YYYY/MM/DD"))</f>
        <v>2022/08/02</v>
      </c>
      <c r="H1222" s="1" t="s">
        <v>3900</v>
      </c>
      <c r="I1222" s="1" t="s">
        <v>3900</v>
      </c>
      <c r="L1222" s="9" t="s">
        <v>21</v>
      </c>
      <c r="M1222" s="7" t="s">
        <v>22</v>
      </c>
    </row>
    <row r="1223" customFormat="false" ht="20.1" hidden="false" customHeight="true" outlineLevel="0" collapsed="false">
      <c r="A1223" s="1" t="s">
        <v>3937</v>
      </c>
      <c r="B1223" s="1" t="s">
        <v>3938</v>
      </c>
      <c r="C1223" s="1" t="s">
        <v>3939</v>
      </c>
      <c r="D1223" s="7" t="s">
        <v>16</v>
      </c>
      <c r="E1223" s="7" t="s">
        <v>1557</v>
      </c>
      <c r="F1223" s="8" t="s">
        <v>3900</v>
      </c>
      <c r="G1223" s="8" t="str">
        <f aca="false">IF(F1223="","",TEXT(F1223,"YYYY/MM/DD"))</f>
        <v>2022/08/02</v>
      </c>
      <c r="H1223" s="1" t="s">
        <v>3900</v>
      </c>
      <c r="I1223" s="1" t="s">
        <v>3900</v>
      </c>
      <c r="L1223" s="9" t="s">
        <v>21</v>
      </c>
      <c r="M1223" s="7" t="s">
        <v>22</v>
      </c>
    </row>
    <row r="1224" customFormat="false" ht="20.1" hidden="false" customHeight="true" outlineLevel="0" collapsed="false">
      <c r="A1224" s="1" t="s">
        <v>3940</v>
      </c>
      <c r="B1224" s="1" t="s">
        <v>3941</v>
      </c>
      <c r="C1224" s="1" t="s">
        <v>3942</v>
      </c>
      <c r="D1224" s="7" t="s">
        <v>16</v>
      </c>
      <c r="E1224" s="7" t="s">
        <v>1557</v>
      </c>
      <c r="F1224" s="8" t="s">
        <v>3900</v>
      </c>
      <c r="G1224" s="8" t="str">
        <f aca="false">IF(F1224="","",TEXT(F1224,"YYYY/MM/DD"))</f>
        <v>2022/08/02</v>
      </c>
      <c r="H1224" s="1" t="s">
        <v>3900</v>
      </c>
      <c r="I1224" s="1" t="s">
        <v>3900</v>
      </c>
      <c r="L1224" s="9" t="s">
        <v>21</v>
      </c>
      <c r="M1224" s="7" t="s">
        <v>22</v>
      </c>
    </row>
    <row r="1225" customFormat="false" ht="20.1" hidden="false" customHeight="true" outlineLevel="0" collapsed="false">
      <c r="A1225" s="1" t="s">
        <v>3943</v>
      </c>
      <c r="B1225" s="1" t="s">
        <v>3944</v>
      </c>
      <c r="C1225" s="1" t="s">
        <v>3945</v>
      </c>
      <c r="D1225" s="7" t="s">
        <v>16</v>
      </c>
      <c r="E1225" s="7" t="s">
        <v>1557</v>
      </c>
      <c r="F1225" s="8" t="s">
        <v>3900</v>
      </c>
      <c r="G1225" s="8" t="str">
        <f aca="false">IF(F1225="","",TEXT(F1225,"YYYY/MM/DD"))</f>
        <v>2022/08/02</v>
      </c>
      <c r="H1225" s="1" t="s">
        <v>3900</v>
      </c>
      <c r="I1225" s="1" t="s">
        <v>3900</v>
      </c>
      <c r="L1225" s="9" t="s">
        <v>21</v>
      </c>
      <c r="M1225" s="7" t="s">
        <v>22</v>
      </c>
    </row>
    <row r="1226" customFormat="false" ht="20.1" hidden="false" customHeight="true" outlineLevel="0" collapsed="false">
      <c r="A1226" s="1" t="s">
        <v>3946</v>
      </c>
      <c r="B1226" s="1" t="s">
        <v>3947</v>
      </c>
      <c r="C1226" s="1" t="s">
        <v>3948</v>
      </c>
      <c r="D1226" s="7" t="s">
        <v>16</v>
      </c>
      <c r="E1226" s="7" t="s">
        <v>1557</v>
      </c>
      <c r="F1226" s="8" t="s">
        <v>3900</v>
      </c>
      <c r="G1226" s="8" t="str">
        <f aca="false">IF(F1226="","",TEXT(F1226,"YYYY/MM/DD"))</f>
        <v>2022/08/02</v>
      </c>
      <c r="H1226" s="1" t="s">
        <v>3900</v>
      </c>
      <c r="I1226" s="1" t="s">
        <v>3900</v>
      </c>
      <c r="L1226" s="9" t="s">
        <v>21</v>
      </c>
      <c r="M1226" s="7" t="s">
        <v>22</v>
      </c>
    </row>
    <row r="1227" customFormat="false" ht="20.1" hidden="false" customHeight="true" outlineLevel="0" collapsed="false">
      <c r="A1227" s="1" t="s">
        <v>3949</v>
      </c>
      <c r="B1227" s="1" t="s">
        <v>3950</v>
      </c>
      <c r="C1227" s="1" t="s">
        <v>3951</v>
      </c>
      <c r="D1227" s="7" t="s">
        <v>16</v>
      </c>
      <c r="E1227" s="7" t="s">
        <v>1557</v>
      </c>
      <c r="F1227" s="8" t="s">
        <v>3952</v>
      </c>
      <c r="G1227" s="8" t="str">
        <f aca="false">IF(F1227="","",TEXT(F1227,"YYYY/MM/DD"))</f>
        <v>2022/08/01</v>
      </c>
      <c r="H1227" s="1" t="s">
        <v>3952</v>
      </c>
      <c r="I1227" s="1" t="s">
        <v>3900</v>
      </c>
      <c r="L1227" s="9" t="s">
        <v>21</v>
      </c>
      <c r="M1227" s="7" t="s">
        <v>22</v>
      </c>
    </row>
    <row r="1228" customFormat="false" ht="20.1" hidden="false" customHeight="true" outlineLevel="0" collapsed="false">
      <c r="A1228" s="1" t="s">
        <v>3953</v>
      </c>
      <c r="B1228" s="1" t="s">
        <v>3954</v>
      </c>
      <c r="C1228" s="1" t="s">
        <v>3955</v>
      </c>
      <c r="D1228" s="7" t="s">
        <v>16</v>
      </c>
      <c r="E1228" s="7" t="s">
        <v>1557</v>
      </c>
      <c r="F1228" s="8" t="s">
        <v>3952</v>
      </c>
      <c r="G1228" s="8" t="str">
        <f aca="false">IF(F1228="","",TEXT(F1228,"YYYY/MM/DD"))</f>
        <v>2022/08/01</v>
      </c>
      <c r="H1228" s="1" t="s">
        <v>3952</v>
      </c>
      <c r="I1228" s="1" t="s">
        <v>3952</v>
      </c>
      <c r="L1228" s="9" t="s">
        <v>21</v>
      </c>
      <c r="M1228" s="7" t="s">
        <v>22</v>
      </c>
    </row>
    <row r="1229" customFormat="false" ht="20.1" hidden="false" customHeight="true" outlineLevel="0" collapsed="false">
      <c r="A1229" s="1" t="s">
        <v>3956</v>
      </c>
      <c r="B1229" s="1" t="s">
        <v>3957</v>
      </c>
      <c r="C1229" s="1" t="s">
        <v>3958</v>
      </c>
      <c r="D1229" s="7" t="s">
        <v>16</v>
      </c>
      <c r="E1229" s="7" t="s">
        <v>1557</v>
      </c>
      <c r="F1229" s="8" t="s">
        <v>3952</v>
      </c>
      <c r="G1229" s="8" t="str">
        <f aca="false">IF(F1229="","",TEXT(F1229,"YYYY/MM/DD"))</f>
        <v>2022/08/01</v>
      </c>
      <c r="H1229" s="1" t="s">
        <v>3952</v>
      </c>
      <c r="I1229" s="1" t="s">
        <v>3952</v>
      </c>
      <c r="L1229" s="9" t="s">
        <v>21</v>
      </c>
      <c r="M1229" s="7" t="s">
        <v>22</v>
      </c>
    </row>
    <row r="1230" customFormat="false" ht="20.1" hidden="false" customHeight="true" outlineLevel="0" collapsed="false">
      <c r="A1230" s="1" t="s">
        <v>3959</v>
      </c>
      <c r="B1230" s="1" t="s">
        <v>3960</v>
      </c>
      <c r="C1230" s="1" t="s">
        <v>3961</v>
      </c>
      <c r="D1230" s="7" t="s">
        <v>16</v>
      </c>
      <c r="E1230" s="7" t="s">
        <v>1557</v>
      </c>
      <c r="F1230" s="8" t="s">
        <v>3952</v>
      </c>
      <c r="G1230" s="8" t="str">
        <f aca="false">IF(F1230="","",TEXT(F1230,"YYYY/MM/DD"))</f>
        <v>2022/08/01</v>
      </c>
      <c r="H1230" s="1" t="s">
        <v>3952</v>
      </c>
      <c r="I1230" s="1" t="s">
        <v>3952</v>
      </c>
      <c r="L1230" s="9" t="s">
        <v>21</v>
      </c>
      <c r="M1230" s="7" t="s">
        <v>22</v>
      </c>
    </row>
    <row r="1231" customFormat="false" ht="20.1" hidden="false" customHeight="true" outlineLevel="0" collapsed="false">
      <c r="A1231" s="1" t="s">
        <v>3962</v>
      </c>
      <c r="B1231" s="1" t="s">
        <v>3963</v>
      </c>
      <c r="C1231" s="1" t="s">
        <v>3964</v>
      </c>
      <c r="D1231" s="7" t="s">
        <v>16</v>
      </c>
      <c r="E1231" s="7" t="s">
        <v>1557</v>
      </c>
      <c r="F1231" s="8" t="s">
        <v>3952</v>
      </c>
      <c r="G1231" s="8" t="str">
        <f aca="false">IF(F1231="","",TEXT(F1231,"YYYY/MM/DD"))</f>
        <v>2022/08/01</v>
      </c>
      <c r="H1231" s="1" t="s">
        <v>3952</v>
      </c>
      <c r="I1231" s="1" t="s">
        <v>3952</v>
      </c>
      <c r="L1231" s="9" t="s">
        <v>21</v>
      </c>
      <c r="M1231" s="7" t="s">
        <v>22</v>
      </c>
    </row>
    <row r="1232" customFormat="false" ht="20.1" hidden="false" customHeight="true" outlineLevel="0" collapsed="false">
      <c r="A1232" s="1" t="s">
        <v>3965</v>
      </c>
      <c r="B1232" s="1" t="s">
        <v>3966</v>
      </c>
      <c r="C1232" s="1" t="s">
        <v>3967</v>
      </c>
      <c r="D1232" s="7" t="s">
        <v>16</v>
      </c>
      <c r="E1232" s="7" t="s">
        <v>1557</v>
      </c>
      <c r="F1232" s="8" t="s">
        <v>3952</v>
      </c>
      <c r="G1232" s="8" t="str">
        <f aca="false">IF(F1232="","",TEXT(F1232,"YYYY/MM/DD"))</f>
        <v>2022/08/01</v>
      </c>
      <c r="H1232" s="1" t="s">
        <v>3952</v>
      </c>
      <c r="I1232" s="1" t="s">
        <v>3952</v>
      </c>
      <c r="L1232" s="9" t="s">
        <v>21</v>
      </c>
      <c r="M1232" s="7" t="s">
        <v>22</v>
      </c>
    </row>
    <row r="1233" customFormat="false" ht="20.1" hidden="false" customHeight="true" outlineLevel="0" collapsed="false">
      <c r="A1233" s="1" t="s">
        <v>3968</v>
      </c>
      <c r="B1233" s="1" t="s">
        <v>3969</v>
      </c>
      <c r="C1233" s="1" t="s">
        <v>3970</v>
      </c>
      <c r="D1233" s="7" t="s">
        <v>16</v>
      </c>
      <c r="E1233" s="7" t="s">
        <v>1557</v>
      </c>
      <c r="F1233" s="8" t="s">
        <v>3952</v>
      </c>
      <c r="G1233" s="8" t="str">
        <f aca="false">IF(F1233="","",TEXT(F1233,"YYYY/MM/DD"))</f>
        <v>2022/08/01</v>
      </c>
      <c r="H1233" s="1" t="s">
        <v>3952</v>
      </c>
      <c r="I1233" s="1" t="s">
        <v>3952</v>
      </c>
      <c r="L1233" s="9" t="s">
        <v>21</v>
      </c>
      <c r="M1233" s="7" t="s">
        <v>22</v>
      </c>
    </row>
    <row r="1234" customFormat="false" ht="20.1" hidden="false" customHeight="true" outlineLevel="0" collapsed="false">
      <c r="A1234" s="1" t="s">
        <v>3971</v>
      </c>
      <c r="B1234" s="1" t="s">
        <v>3972</v>
      </c>
      <c r="C1234" s="1" t="s">
        <v>3973</v>
      </c>
      <c r="D1234" s="7" t="s">
        <v>16</v>
      </c>
      <c r="E1234" s="7" t="s">
        <v>1557</v>
      </c>
      <c r="F1234" s="8" t="s">
        <v>3952</v>
      </c>
      <c r="G1234" s="8" t="str">
        <f aca="false">IF(F1234="","",TEXT(F1234,"YYYY/MM/DD"))</f>
        <v>2022/08/01</v>
      </c>
      <c r="H1234" s="1" t="s">
        <v>3952</v>
      </c>
      <c r="I1234" s="1" t="s">
        <v>3952</v>
      </c>
      <c r="L1234" s="9" t="s">
        <v>21</v>
      </c>
      <c r="M1234" s="7" t="s">
        <v>22</v>
      </c>
    </row>
    <row r="1235" customFormat="false" ht="20.1" hidden="false" customHeight="true" outlineLevel="0" collapsed="false">
      <c r="A1235" s="1" t="s">
        <v>3974</v>
      </c>
      <c r="B1235" s="1" t="s">
        <v>3975</v>
      </c>
      <c r="C1235" s="1" t="s">
        <v>3976</v>
      </c>
      <c r="D1235" s="7" t="s">
        <v>16</v>
      </c>
      <c r="E1235" s="7" t="s">
        <v>1557</v>
      </c>
      <c r="F1235" s="8" t="s">
        <v>3952</v>
      </c>
      <c r="G1235" s="8" t="str">
        <f aca="false">IF(F1235="","",TEXT(F1235,"YYYY/MM/DD"))</f>
        <v>2022/08/01</v>
      </c>
      <c r="H1235" s="1" t="s">
        <v>3952</v>
      </c>
      <c r="I1235" s="1" t="s">
        <v>3952</v>
      </c>
      <c r="L1235" s="9" t="s">
        <v>21</v>
      </c>
      <c r="M1235" s="7" t="s">
        <v>22</v>
      </c>
    </row>
    <row r="1236" customFormat="false" ht="20.1" hidden="false" customHeight="true" outlineLevel="0" collapsed="false">
      <c r="A1236" s="1" t="s">
        <v>3977</v>
      </c>
      <c r="B1236" s="1" t="s">
        <v>3978</v>
      </c>
      <c r="C1236" s="1" t="s">
        <v>3979</v>
      </c>
      <c r="D1236" s="7" t="s">
        <v>16</v>
      </c>
      <c r="E1236" s="7" t="s">
        <v>1557</v>
      </c>
      <c r="F1236" s="8" t="s">
        <v>3952</v>
      </c>
      <c r="G1236" s="8" t="str">
        <f aca="false">IF(F1236="","",TEXT(F1236,"YYYY/MM/DD"))</f>
        <v>2022/08/01</v>
      </c>
      <c r="H1236" s="1" t="s">
        <v>3952</v>
      </c>
      <c r="I1236" s="1" t="s">
        <v>3952</v>
      </c>
      <c r="L1236" s="9" t="s">
        <v>21</v>
      </c>
      <c r="M1236" s="7" t="s">
        <v>22</v>
      </c>
    </row>
    <row r="1237" customFormat="false" ht="20.1" hidden="false" customHeight="true" outlineLevel="0" collapsed="false">
      <c r="A1237" s="1" t="s">
        <v>3980</v>
      </c>
      <c r="B1237" s="1" t="s">
        <v>3981</v>
      </c>
      <c r="C1237" s="1" t="s">
        <v>3982</v>
      </c>
      <c r="D1237" s="7" t="s">
        <v>16</v>
      </c>
      <c r="E1237" s="7" t="s">
        <v>1557</v>
      </c>
      <c r="F1237" s="8" t="s">
        <v>3952</v>
      </c>
      <c r="G1237" s="8" t="str">
        <f aca="false">IF(F1237="","",TEXT(F1237,"YYYY/MM/DD"))</f>
        <v>2022/08/01</v>
      </c>
      <c r="H1237" s="1" t="s">
        <v>3952</v>
      </c>
      <c r="I1237" s="1" t="s">
        <v>3952</v>
      </c>
      <c r="L1237" s="9" t="s">
        <v>21</v>
      </c>
      <c r="M1237" s="7" t="s">
        <v>22</v>
      </c>
    </row>
    <row r="1238" customFormat="false" ht="20.1" hidden="false" customHeight="true" outlineLevel="0" collapsed="false">
      <c r="A1238" s="1" t="s">
        <v>3983</v>
      </c>
      <c r="B1238" s="1" t="s">
        <v>3984</v>
      </c>
      <c r="C1238" s="1" t="s">
        <v>3985</v>
      </c>
      <c r="D1238" s="7" t="s">
        <v>16</v>
      </c>
      <c r="E1238" s="7" t="s">
        <v>1557</v>
      </c>
      <c r="F1238" s="8" t="s">
        <v>3952</v>
      </c>
      <c r="G1238" s="8" t="str">
        <f aca="false">IF(F1238="","",TEXT(F1238,"YYYY/MM/DD"))</f>
        <v>2022/08/01</v>
      </c>
      <c r="H1238" s="1" t="s">
        <v>3952</v>
      </c>
      <c r="I1238" s="1" t="s">
        <v>3952</v>
      </c>
      <c r="L1238" s="9" t="s">
        <v>21</v>
      </c>
      <c r="M1238" s="7" t="s">
        <v>22</v>
      </c>
    </row>
    <row r="1239" customFormat="false" ht="20.1" hidden="false" customHeight="true" outlineLevel="0" collapsed="false">
      <c r="A1239" s="1" t="s">
        <v>3986</v>
      </c>
      <c r="B1239" s="1" t="s">
        <v>3987</v>
      </c>
      <c r="C1239" s="1" t="s">
        <v>3988</v>
      </c>
      <c r="D1239" s="7" t="s">
        <v>16</v>
      </c>
      <c r="E1239" s="7" t="s">
        <v>1557</v>
      </c>
      <c r="F1239" s="8" t="s">
        <v>3952</v>
      </c>
      <c r="G1239" s="8" t="str">
        <f aca="false">IF(F1239="","",TEXT(F1239,"YYYY/MM/DD"))</f>
        <v>2022/08/01</v>
      </c>
      <c r="H1239" s="1" t="s">
        <v>3952</v>
      </c>
      <c r="I1239" s="1" t="s">
        <v>3952</v>
      </c>
      <c r="L1239" s="9" t="s">
        <v>21</v>
      </c>
      <c r="M1239" s="7" t="s">
        <v>22</v>
      </c>
    </row>
    <row r="1240" customFormat="false" ht="20.1" hidden="false" customHeight="true" outlineLevel="0" collapsed="false">
      <c r="A1240" s="1" t="s">
        <v>3989</v>
      </c>
      <c r="B1240" s="1" t="s">
        <v>3990</v>
      </c>
      <c r="C1240" s="1" t="s">
        <v>3991</v>
      </c>
      <c r="D1240" s="7" t="s">
        <v>16</v>
      </c>
      <c r="E1240" s="7" t="s">
        <v>1557</v>
      </c>
      <c r="F1240" s="8" t="s">
        <v>3952</v>
      </c>
      <c r="G1240" s="8" t="str">
        <f aca="false">IF(F1240="","",TEXT(F1240,"YYYY/MM/DD"))</f>
        <v>2022/08/01</v>
      </c>
      <c r="H1240" s="1" t="s">
        <v>3952</v>
      </c>
      <c r="I1240" s="1" t="s">
        <v>3952</v>
      </c>
      <c r="L1240" s="9" t="s">
        <v>21</v>
      </c>
      <c r="M1240" s="7" t="s">
        <v>22</v>
      </c>
    </row>
    <row r="1241" customFormat="false" ht="20.1" hidden="false" customHeight="true" outlineLevel="0" collapsed="false">
      <c r="A1241" s="1" t="s">
        <v>3992</v>
      </c>
      <c r="B1241" s="1" t="s">
        <v>3993</v>
      </c>
      <c r="C1241" s="1" t="s">
        <v>3994</v>
      </c>
      <c r="D1241" s="7" t="s">
        <v>16</v>
      </c>
      <c r="E1241" s="7" t="s">
        <v>1557</v>
      </c>
      <c r="F1241" s="8" t="s">
        <v>3952</v>
      </c>
      <c r="G1241" s="8" t="str">
        <f aca="false">IF(F1241="","",TEXT(F1241,"YYYY/MM/DD"))</f>
        <v>2022/08/01</v>
      </c>
      <c r="H1241" s="1" t="s">
        <v>3952</v>
      </c>
      <c r="I1241" s="1" t="s">
        <v>3952</v>
      </c>
      <c r="L1241" s="9" t="s">
        <v>21</v>
      </c>
      <c r="M1241" s="7" t="s">
        <v>22</v>
      </c>
    </row>
    <row r="1242" customFormat="false" ht="20.1" hidden="false" customHeight="true" outlineLevel="0" collapsed="false">
      <c r="A1242" s="1" t="s">
        <v>3995</v>
      </c>
      <c r="B1242" s="1" t="s">
        <v>3996</v>
      </c>
      <c r="C1242" s="1" t="s">
        <v>3997</v>
      </c>
      <c r="D1242" s="7" t="s">
        <v>16</v>
      </c>
      <c r="E1242" s="7" t="s">
        <v>1557</v>
      </c>
      <c r="F1242" s="8" t="s">
        <v>3952</v>
      </c>
      <c r="G1242" s="8" t="str">
        <f aca="false">IF(F1242="","",TEXT(F1242,"YYYY/MM/DD"))</f>
        <v>2022/08/01</v>
      </c>
      <c r="H1242" s="1" t="s">
        <v>3952</v>
      </c>
      <c r="I1242" s="1" t="s">
        <v>3952</v>
      </c>
      <c r="L1242" s="9" t="s">
        <v>21</v>
      </c>
      <c r="M1242" s="7" t="s">
        <v>22</v>
      </c>
    </row>
    <row r="1243" customFormat="false" ht="20.1" hidden="false" customHeight="true" outlineLevel="0" collapsed="false">
      <c r="A1243" s="1" t="s">
        <v>3998</v>
      </c>
      <c r="B1243" s="1" t="s">
        <v>3999</v>
      </c>
      <c r="C1243" s="1" t="s">
        <v>4000</v>
      </c>
      <c r="D1243" s="7" t="s">
        <v>16</v>
      </c>
      <c r="E1243" s="7" t="s">
        <v>1557</v>
      </c>
      <c r="F1243" s="8" t="s">
        <v>3952</v>
      </c>
      <c r="G1243" s="8" t="str">
        <f aca="false">IF(F1243="","",TEXT(F1243,"YYYY/MM/DD"))</f>
        <v>2022/08/01</v>
      </c>
      <c r="H1243" s="1" t="s">
        <v>3952</v>
      </c>
      <c r="I1243" s="1" t="s">
        <v>3952</v>
      </c>
      <c r="L1243" s="9" t="s">
        <v>21</v>
      </c>
      <c r="M1243" s="7" t="s">
        <v>22</v>
      </c>
    </row>
    <row r="1244" customFormat="false" ht="20.1" hidden="false" customHeight="true" outlineLevel="0" collapsed="false">
      <c r="A1244" s="1" t="s">
        <v>4001</v>
      </c>
      <c r="B1244" s="1" t="s">
        <v>4002</v>
      </c>
      <c r="C1244" s="1" t="s">
        <v>4003</v>
      </c>
      <c r="D1244" s="7" t="s">
        <v>16</v>
      </c>
      <c r="E1244" s="7" t="s">
        <v>1557</v>
      </c>
      <c r="F1244" s="8" t="s">
        <v>3952</v>
      </c>
      <c r="G1244" s="8" t="str">
        <f aca="false">IF(F1244="","",TEXT(F1244,"YYYY/MM/DD"))</f>
        <v>2022/08/01</v>
      </c>
      <c r="H1244" s="1" t="s">
        <v>3952</v>
      </c>
      <c r="I1244" s="1" t="s">
        <v>3952</v>
      </c>
      <c r="L1244" s="9" t="s">
        <v>21</v>
      </c>
      <c r="M1244" s="7" t="s">
        <v>22</v>
      </c>
    </row>
    <row r="1245" customFormat="false" ht="20.1" hidden="false" customHeight="true" outlineLevel="0" collapsed="false">
      <c r="A1245" s="1" t="s">
        <v>4004</v>
      </c>
      <c r="B1245" s="1" t="s">
        <v>4005</v>
      </c>
      <c r="C1245" s="1" t="s">
        <v>4006</v>
      </c>
      <c r="D1245" s="7" t="s">
        <v>16</v>
      </c>
      <c r="E1245" s="7" t="s">
        <v>1557</v>
      </c>
      <c r="F1245" s="8" t="s">
        <v>4007</v>
      </c>
      <c r="G1245" s="8" t="str">
        <f aca="false">IF(F1245="","",TEXT(F1245,"YYYY/MM/DD"))</f>
        <v>2022/07/31</v>
      </c>
      <c r="H1245" s="1" t="s">
        <v>4007</v>
      </c>
      <c r="I1245" s="1" t="s">
        <v>4007</v>
      </c>
      <c r="L1245" s="9" t="s">
        <v>21</v>
      </c>
      <c r="M1245" s="7" t="s">
        <v>22</v>
      </c>
    </row>
    <row r="1246" customFormat="false" ht="20.1" hidden="false" customHeight="true" outlineLevel="0" collapsed="false">
      <c r="A1246" s="1" t="s">
        <v>4008</v>
      </c>
      <c r="B1246" s="1" t="s">
        <v>4009</v>
      </c>
      <c r="C1246" s="1" t="s">
        <v>4010</v>
      </c>
      <c r="D1246" s="7" t="s">
        <v>16</v>
      </c>
      <c r="E1246" s="7" t="s">
        <v>1557</v>
      </c>
      <c r="F1246" s="8" t="s">
        <v>4007</v>
      </c>
      <c r="G1246" s="8" t="str">
        <f aca="false">IF(F1246="","",TEXT(F1246,"YYYY/MM/DD"))</f>
        <v>2022/07/31</v>
      </c>
      <c r="H1246" s="1" t="s">
        <v>4007</v>
      </c>
      <c r="I1246" s="1" t="s">
        <v>4007</v>
      </c>
      <c r="L1246" s="9" t="s">
        <v>21</v>
      </c>
      <c r="M1246" s="7" t="s">
        <v>22</v>
      </c>
    </row>
    <row r="1247" customFormat="false" ht="20.1" hidden="false" customHeight="true" outlineLevel="0" collapsed="false">
      <c r="A1247" s="1" t="s">
        <v>4011</v>
      </c>
      <c r="B1247" s="1" t="s">
        <v>4012</v>
      </c>
      <c r="C1247" s="1" t="s">
        <v>4013</v>
      </c>
      <c r="D1247" s="7" t="s">
        <v>16</v>
      </c>
      <c r="E1247" s="7" t="s">
        <v>1557</v>
      </c>
      <c r="F1247" s="8" t="s">
        <v>4007</v>
      </c>
      <c r="G1247" s="8" t="str">
        <f aca="false">IF(F1247="","",TEXT(F1247,"YYYY/MM/DD"))</f>
        <v>2022/07/31</v>
      </c>
      <c r="H1247" s="1" t="s">
        <v>4007</v>
      </c>
      <c r="I1247" s="1" t="s">
        <v>4007</v>
      </c>
      <c r="L1247" s="9" t="s">
        <v>21</v>
      </c>
      <c r="M1247" s="7" t="s">
        <v>22</v>
      </c>
    </row>
    <row r="1248" customFormat="false" ht="20.1" hidden="false" customHeight="true" outlineLevel="0" collapsed="false">
      <c r="A1248" s="1" t="s">
        <v>4014</v>
      </c>
      <c r="B1248" s="1" t="s">
        <v>4015</v>
      </c>
      <c r="C1248" s="1" t="s">
        <v>4016</v>
      </c>
      <c r="D1248" s="7" t="s">
        <v>16</v>
      </c>
      <c r="E1248" s="7" t="s">
        <v>1557</v>
      </c>
      <c r="F1248" s="8" t="s">
        <v>4007</v>
      </c>
      <c r="G1248" s="8" t="str">
        <f aca="false">IF(F1248="","",TEXT(F1248,"YYYY/MM/DD"))</f>
        <v>2022/07/31</v>
      </c>
      <c r="H1248" s="1" t="s">
        <v>4007</v>
      </c>
      <c r="I1248" s="1" t="s">
        <v>4007</v>
      </c>
      <c r="L1248" s="9" t="s">
        <v>21</v>
      </c>
      <c r="M1248" s="7" t="s">
        <v>22</v>
      </c>
    </row>
    <row r="1249" customFormat="false" ht="20.1" hidden="false" customHeight="true" outlineLevel="0" collapsed="false">
      <c r="A1249" s="1" t="s">
        <v>4017</v>
      </c>
      <c r="B1249" s="1" t="s">
        <v>4018</v>
      </c>
      <c r="C1249" s="1" t="s">
        <v>4019</v>
      </c>
      <c r="D1249" s="7" t="s">
        <v>16</v>
      </c>
      <c r="E1249" s="7" t="s">
        <v>1557</v>
      </c>
      <c r="F1249" s="8" t="s">
        <v>4007</v>
      </c>
      <c r="G1249" s="8" t="str">
        <f aca="false">IF(F1249="","",TEXT(F1249,"YYYY/MM/DD"))</f>
        <v>2022/07/31</v>
      </c>
      <c r="H1249" s="1" t="s">
        <v>4007</v>
      </c>
      <c r="I1249" s="1" t="s">
        <v>4007</v>
      </c>
      <c r="L1249" s="9" t="s">
        <v>21</v>
      </c>
      <c r="M1249" s="7" t="s">
        <v>22</v>
      </c>
    </row>
    <row r="1250" customFormat="false" ht="20.1" hidden="false" customHeight="true" outlineLevel="0" collapsed="false">
      <c r="A1250" s="1" t="s">
        <v>4020</v>
      </c>
      <c r="B1250" s="1" t="s">
        <v>4021</v>
      </c>
      <c r="C1250" s="1" t="s">
        <v>4022</v>
      </c>
      <c r="D1250" s="7" t="s">
        <v>16</v>
      </c>
      <c r="E1250" s="7" t="s">
        <v>1557</v>
      </c>
      <c r="F1250" s="8" t="s">
        <v>4007</v>
      </c>
      <c r="G1250" s="8" t="str">
        <f aca="false">IF(F1250="","",TEXT(F1250,"YYYY/MM/DD"))</f>
        <v>2022/07/31</v>
      </c>
      <c r="H1250" s="1" t="s">
        <v>4007</v>
      </c>
      <c r="I1250" s="1" t="s">
        <v>4007</v>
      </c>
      <c r="L1250" s="9" t="s">
        <v>21</v>
      </c>
      <c r="M1250" s="7" t="s">
        <v>22</v>
      </c>
    </row>
    <row r="1251" customFormat="false" ht="20.1" hidden="false" customHeight="true" outlineLevel="0" collapsed="false">
      <c r="A1251" s="1" t="s">
        <v>4023</v>
      </c>
      <c r="B1251" s="1" t="s">
        <v>4024</v>
      </c>
      <c r="C1251" s="1" t="s">
        <v>4025</v>
      </c>
      <c r="D1251" s="7" t="s">
        <v>16</v>
      </c>
      <c r="E1251" s="7" t="s">
        <v>1557</v>
      </c>
      <c r="F1251" s="8" t="s">
        <v>4007</v>
      </c>
      <c r="G1251" s="8" t="str">
        <f aca="false">IF(F1251="","",TEXT(F1251,"YYYY/MM/DD"))</f>
        <v>2022/07/31</v>
      </c>
      <c r="H1251" s="1" t="s">
        <v>4007</v>
      </c>
      <c r="I1251" s="1" t="s">
        <v>4007</v>
      </c>
      <c r="L1251" s="9" t="s">
        <v>21</v>
      </c>
      <c r="M1251" s="7" t="s">
        <v>22</v>
      </c>
    </row>
    <row r="1252" customFormat="false" ht="20.1" hidden="false" customHeight="true" outlineLevel="0" collapsed="false">
      <c r="A1252" s="1" t="s">
        <v>4026</v>
      </c>
      <c r="B1252" s="1" t="s">
        <v>4027</v>
      </c>
      <c r="C1252" s="1" t="s">
        <v>4028</v>
      </c>
      <c r="D1252" s="7" t="s">
        <v>16</v>
      </c>
      <c r="E1252" s="7" t="s">
        <v>1557</v>
      </c>
      <c r="F1252" s="8" t="s">
        <v>4007</v>
      </c>
      <c r="G1252" s="8" t="str">
        <f aca="false">IF(F1252="","",TEXT(F1252,"YYYY/MM/DD"))</f>
        <v>2022/07/31</v>
      </c>
      <c r="H1252" s="1" t="s">
        <v>4007</v>
      </c>
      <c r="I1252" s="1" t="s">
        <v>4007</v>
      </c>
      <c r="L1252" s="9" t="s">
        <v>21</v>
      </c>
      <c r="M1252" s="7" t="s">
        <v>22</v>
      </c>
    </row>
    <row r="1253" customFormat="false" ht="20.1" hidden="false" customHeight="true" outlineLevel="0" collapsed="false">
      <c r="A1253" s="1" t="s">
        <v>4029</v>
      </c>
      <c r="B1253" s="1" t="s">
        <v>4030</v>
      </c>
      <c r="C1253" s="1" t="s">
        <v>4031</v>
      </c>
      <c r="D1253" s="7" t="s">
        <v>16</v>
      </c>
      <c r="E1253" s="7" t="s">
        <v>1557</v>
      </c>
      <c r="F1253" s="8" t="s">
        <v>4007</v>
      </c>
      <c r="G1253" s="8" t="str">
        <f aca="false">IF(F1253="","",TEXT(F1253,"YYYY/MM/DD"))</f>
        <v>2022/07/31</v>
      </c>
      <c r="H1253" s="1" t="s">
        <v>4007</v>
      </c>
      <c r="I1253" s="1" t="s">
        <v>4007</v>
      </c>
      <c r="L1253" s="9" t="s">
        <v>21</v>
      </c>
      <c r="M1253" s="7" t="s">
        <v>22</v>
      </c>
    </row>
    <row r="1254" customFormat="false" ht="20.1" hidden="false" customHeight="true" outlineLevel="0" collapsed="false">
      <c r="A1254" s="1" t="s">
        <v>4032</v>
      </c>
      <c r="B1254" s="1" t="s">
        <v>4033</v>
      </c>
      <c r="C1254" s="1" t="s">
        <v>4034</v>
      </c>
      <c r="D1254" s="7" t="s">
        <v>16</v>
      </c>
      <c r="E1254" s="7" t="s">
        <v>1557</v>
      </c>
      <c r="F1254" s="8" t="s">
        <v>4007</v>
      </c>
      <c r="G1254" s="8" t="str">
        <f aca="false">IF(F1254="","",TEXT(F1254,"YYYY/MM/DD"))</f>
        <v>2022/07/31</v>
      </c>
      <c r="H1254" s="1" t="s">
        <v>4007</v>
      </c>
      <c r="I1254" s="1" t="s">
        <v>4007</v>
      </c>
      <c r="L1254" s="9" t="s">
        <v>21</v>
      </c>
      <c r="M1254" s="7" t="s">
        <v>22</v>
      </c>
    </row>
    <row r="1255" customFormat="false" ht="20.1" hidden="false" customHeight="true" outlineLevel="0" collapsed="false">
      <c r="A1255" s="1" t="s">
        <v>4035</v>
      </c>
      <c r="B1255" s="1" t="s">
        <v>4036</v>
      </c>
      <c r="C1255" s="1" t="s">
        <v>4037</v>
      </c>
      <c r="D1255" s="7" t="s">
        <v>16</v>
      </c>
      <c r="E1255" s="7" t="s">
        <v>1557</v>
      </c>
      <c r="F1255" s="8" t="s">
        <v>4007</v>
      </c>
      <c r="G1255" s="8" t="str">
        <f aca="false">IF(F1255="","",TEXT(F1255,"YYYY/MM/DD"))</f>
        <v>2022/07/31</v>
      </c>
      <c r="H1255" s="1" t="s">
        <v>4007</v>
      </c>
      <c r="I1255" s="1" t="s">
        <v>4007</v>
      </c>
      <c r="L1255" s="9" t="s">
        <v>21</v>
      </c>
      <c r="M1255" s="7" t="s">
        <v>22</v>
      </c>
    </row>
    <row r="1256" customFormat="false" ht="20.1" hidden="false" customHeight="true" outlineLevel="0" collapsed="false">
      <c r="A1256" s="1" t="s">
        <v>4038</v>
      </c>
      <c r="B1256" s="1" t="s">
        <v>4039</v>
      </c>
      <c r="C1256" s="1" t="s">
        <v>4040</v>
      </c>
      <c r="D1256" s="7" t="s">
        <v>16</v>
      </c>
      <c r="E1256" s="7" t="s">
        <v>1557</v>
      </c>
      <c r="F1256" s="8" t="s">
        <v>4007</v>
      </c>
      <c r="G1256" s="8" t="str">
        <f aca="false">IF(F1256="","",TEXT(F1256,"YYYY/MM/DD"))</f>
        <v>2022/07/31</v>
      </c>
      <c r="H1256" s="1" t="s">
        <v>4007</v>
      </c>
      <c r="I1256" s="1" t="s">
        <v>4007</v>
      </c>
      <c r="L1256" s="9" t="s">
        <v>21</v>
      </c>
      <c r="M1256" s="7" t="s">
        <v>22</v>
      </c>
    </row>
    <row r="1257" customFormat="false" ht="20.1" hidden="false" customHeight="true" outlineLevel="0" collapsed="false">
      <c r="A1257" s="1" t="s">
        <v>4041</v>
      </c>
      <c r="B1257" s="1" t="s">
        <v>4042</v>
      </c>
      <c r="C1257" s="1" t="s">
        <v>4043</v>
      </c>
      <c r="D1257" s="7" t="s">
        <v>16</v>
      </c>
      <c r="E1257" s="7" t="s">
        <v>1557</v>
      </c>
      <c r="F1257" s="8" t="s">
        <v>4007</v>
      </c>
      <c r="G1257" s="8" t="str">
        <f aca="false">IF(F1257="","",TEXT(F1257,"YYYY/MM/DD"))</f>
        <v>2022/07/31</v>
      </c>
      <c r="H1257" s="1" t="s">
        <v>4007</v>
      </c>
      <c r="I1257" s="1" t="s">
        <v>4007</v>
      </c>
      <c r="L1257" s="9" t="s">
        <v>21</v>
      </c>
      <c r="M1257" s="7" t="s">
        <v>22</v>
      </c>
    </row>
    <row r="1258" customFormat="false" ht="20.1" hidden="false" customHeight="true" outlineLevel="0" collapsed="false">
      <c r="A1258" s="1" t="s">
        <v>4044</v>
      </c>
      <c r="B1258" s="1" t="s">
        <v>4045</v>
      </c>
      <c r="C1258" s="1" t="s">
        <v>4046</v>
      </c>
      <c r="D1258" s="7" t="s">
        <v>16</v>
      </c>
      <c r="E1258" s="7" t="s">
        <v>1557</v>
      </c>
      <c r="F1258" s="8" t="s">
        <v>4007</v>
      </c>
      <c r="G1258" s="8" t="str">
        <f aca="false">IF(F1258="","",TEXT(F1258,"YYYY/MM/DD"))</f>
        <v>2022/07/31</v>
      </c>
      <c r="H1258" s="1" t="s">
        <v>4007</v>
      </c>
      <c r="I1258" s="1" t="s">
        <v>4007</v>
      </c>
      <c r="L1258" s="9" t="s">
        <v>21</v>
      </c>
      <c r="M1258" s="7" t="s">
        <v>22</v>
      </c>
    </row>
    <row r="1259" customFormat="false" ht="20.1" hidden="false" customHeight="true" outlineLevel="0" collapsed="false">
      <c r="A1259" s="1" t="s">
        <v>4047</v>
      </c>
      <c r="B1259" s="1" t="s">
        <v>4048</v>
      </c>
      <c r="C1259" s="1" t="s">
        <v>4049</v>
      </c>
      <c r="D1259" s="7" t="s">
        <v>16</v>
      </c>
      <c r="E1259" s="7" t="s">
        <v>1557</v>
      </c>
      <c r="F1259" s="8" t="s">
        <v>4007</v>
      </c>
      <c r="G1259" s="8" t="str">
        <f aca="false">IF(F1259="","",TEXT(F1259,"YYYY/MM/DD"))</f>
        <v>2022/07/31</v>
      </c>
      <c r="H1259" s="1" t="s">
        <v>4007</v>
      </c>
      <c r="I1259" s="1" t="s">
        <v>4007</v>
      </c>
      <c r="L1259" s="9" t="s">
        <v>21</v>
      </c>
      <c r="M1259" s="7" t="s">
        <v>22</v>
      </c>
    </row>
    <row r="1260" customFormat="false" ht="20.1" hidden="false" customHeight="true" outlineLevel="0" collapsed="false">
      <c r="A1260" s="1" t="s">
        <v>4050</v>
      </c>
      <c r="B1260" s="1" t="s">
        <v>4051</v>
      </c>
      <c r="C1260" s="1" t="s">
        <v>4052</v>
      </c>
      <c r="D1260" s="7" t="s">
        <v>16</v>
      </c>
      <c r="E1260" s="7" t="s">
        <v>1557</v>
      </c>
      <c r="F1260" s="8" t="s">
        <v>4007</v>
      </c>
      <c r="G1260" s="8" t="str">
        <f aca="false">IF(F1260="","",TEXT(F1260,"YYYY/MM/DD"))</f>
        <v>2022/07/31</v>
      </c>
      <c r="H1260" s="1" t="s">
        <v>4007</v>
      </c>
      <c r="I1260" s="1" t="s">
        <v>4007</v>
      </c>
      <c r="L1260" s="9" t="s">
        <v>21</v>
      </c>
      <c r="M1260" s="7" t="s">
        <v>22</v>
      </c>
    </row>
    <row r="1261" customFormat="false" ht="20.1" hidden="false" customHeight="true" outlineLevel="0" collapsed="false">
      <c r="A1261" s="1" t="s">
        <v>4053</v>
      </c>
      <c r="B1261" s="1" t="s">
        <v>4054</v>
      </c>
      <c r="C1261" s="1" t="s">
        <v>4055</v>
      </c>
      <c r="D1261" s="7" t="s">
        <v>16</v>
      </c>
      <c r="E1261" s="7" t="s">
        <v>1557</v>
      </c>
      <c r="F1261" s="8" t="s">
        <v>1398</v>
      </c>
      <c r="G1261" s="8" t="str">
        <f aca="false">IF(F1261="","",TEXT(F1261,"YYYY/MM/DD"))</f>
        <v>2022/07/30</v>
      </c>
      <c r="H1261" s="1" t="s">
        <v>1398</v>
      </c>
      <c r="I1261" s="1" t="s">
        <v>1398</v>
      </c>
      <c r="L1261" s="9" t="s">
        <v>21</v>
      </c>
      <c r="M1261" s="7" t="s">
        <v>22</v>
      </c>
    </row>
    <row r="1262" customFormat="false" ht="20.1" hidden="false" customHeight="true" outlineLevel="0" collapsed="false">
      <c r="A1262" s="1" t="s">
        <v>4056</v>
      </c>
      <c r="B1262" s="1" t="s">
        <v>4057</v>
      </c>
      <c r="C1262" s="1" t="s">
        <v>4058</v>
      </c>
      <c r="D1262" s="7" t="s">
        <v>16</v>
      </c>
      <c r="E1262" s="7" t="s">
        <v>1557</v>
      </c>
      <c r="F1262" s="8" t="s">
        <v>1398</v>
      </c>
      <c r="G1262" s="8" t="str">
        <f aca="false">IF(F1262="","",TEXT(F1262,"YYYY/MM/DD"))</f>
        <v>2022/07/30</v>
      </c>
      <c r="H1262" s="1" t="s">
        <v>1398</v>
      </c>
      <c r="I1262" s="1" t="s">
        <v>1398</v>
      </c>
      <c r="L1262" s="9" t="s">
        <v>21</v>
      </c>
      <c r="M1262" s="7" t="s">
        <v>22</v>
      </c>
    </row>
    <row r="1263" customFormat="false" ht="20.1" hidden="false" customHeight="true" outlineLevel="0" collapsed="false">
      <c r="A1263" s="1" t="s">
        <v>4059</v>
      </c>
      <c r="B1263" s="1" t="s">
        <v>4060</v>
      </c>
      <c r="C1263" s="1" t="s">
        <v>4061</v>
      </c>
      <c r="D1263" s="7" t="s">
        <v>16</v>
      </c>
      <c r="E1263" s="7" t="s">
        <v>1557</v>
      </c>
      <c r="F1263" s="8" t="s">
        <v>1398</v>
      </c>
      <c r="G1263" s="8" t="str">
        <f aca="false">IF(F1263="","",TEXT(F1263,"YYYY/MM/DD"))</f>
        <v>2022/07/30</v>
      </c>
      <c r="H1263" s="1" t="s">
        <v>1398</v>
      </c>
      <c r="I1263" s="1" t="s">
        <v>1398</v>
      </c>
      <c r="L1263" s="9" t="s">
        <v>21</v>
      </c>
      <c r="M1263" s="7" t="s">
        <v>22</v>
      </c>
    </row>
    <row r="1264" customFormat="false" ht="20.1" hidden="false" customHeight="true" outlineLevel="0" collapsed="false">
      <c r="A1264" s="1" t="s">
        <v>4062</v>
      </c>
      <c r="B1264" s="1" t="s">
        <v>4063</v>
      </c>
      <c r="C1264" s="1" t="s">
        <v>4064</v>
      </c>
      <c r="D1264" s="7" t="s">
        <v>16</v>
      </c>
      <c r="E1264" s="7" t="s">
        <v>1557</v>
      </c>
      <c r="F1264" s="8" t="s">
        <v>1398</v>
      </c>
      <c r="G1264" s="8" t="str">
        <f aca="false">IF(F1264="","",TEXT(F1264,"YYYY/MM/DD"))</f>
        <v>2022/07/30</v>
      </c>
      <c r="H1264" s="1" t="s">
        <v>1398</v>
      </c>
      <c r="I1264" s="1" t="s">
        <v>1398</v>
      </c>
      <c r="L1264" s="9" t="s">
        <v>21</v>
      </c>
      <c r="M1264" s="7" t="s">
        <v>22</v>
      </c>
    </row>
    <row r="1265" customFormat="false" ht="20.1" hidden="false" customHeight="true" outlineLevel="0" collapsed="false">
      <c r="A1265" s="1" t="s">
        <v>4065</v>
      </c>
      <c r="B1265" s="1" t="s">
        <v>4066</v>
      </c>
      <c r="C1265" s="1" t="s">
        <v>4067</v>
      </c>
      <c r="D1265" s="7" t="s">
        <v>16</v>
      </c>
      <c r="E1265" s="7" t="s">
        <v>1557</v>
      </c>
      <c r="F1265" s="8" t="s">
        <v>1398</v>
      </c>
      <c r="G1265" s="8" t="str">
        <f aca="false">IF(F1265="","",TEXT(F1265,"YYYY/MM/DD"))</f>
        <v>2022/07/30</v>
      </c>
      <c r="H1265" s="1" t="s">
        <v>1398</v>
      </c>
      <c r="I1265" s="1" t="s">
        <v>1398</v>
      </c>
      <c r="L1265" s="9" t="s">
        <v>21</v>
      </c>
      <c r="M1265" s="7" t="s">
        <v>22</v>
      </c>
    </row>
    <row r="1266" customFormat="false" ht="20.1" hidden="false" customHeight="true" outlineLevel="0" collapsed="false">
      <c r="A1266" s="1" t="s">
        <v>4068</v>
      </c>
      <c r="B1266" s="1" t="s">
        <v>4069</v>
      </c>
      <c r="C1266" s="1" t="s">
        <v>4070</v>
      </c>
      <c r="D1266" s="7" t="s">
        <v>16</v>
      </c>
      <c r="E1266" s="7" t="s">
        <v>1557</v>
      </c>
      <c r="F1266" s="8" t="s">
        <v>1398</v>
      </c>
      <c r="G1266" s="8" t="str">
        <f aca="false">IF(F1266="","",TEXT(F1266,"YYYY/MM/DD"))</f>
        <v>2022/07/30</v>
      </c>
      <c r="H1266" s="1" t="s">
        <v>1398</v>
      </c>
      <c r="I1266" s="1" t="s">
        <v>1398</v>
      </c>
      <c r="L1266" s="9" t="s">
        <v>21</v>
      </c>
      <c r="M1266" s="7" t="s">
        <v>22</v>
      </c>
    </row>
    <row r="1267" customFormat="false" ht="20.1" hidden="false" customHeight="true" outlineLevel="0" collapsed="false">
      <c r="A1267" s="1" t="s">
        <v>4071</v>
      </c>
      <c r="B1267" s="1" t="s">
        <v>4072</v>
      </c>
      <c r="C1267" s="1" t="s">
        <v>4073</v>
      </c>
      <c r="D1267" s="7" t="s">
        <v>16</v>
      </c>
      <c r="E1267" s="7" t="s">
        <v>1557</v>
      </c>
      <c r="F1267" s="8" t="s">
        <v>1398</v>
      </c>
      <c r="G1267" s="8" t="str">
        <f aca="false">IF(F1267="","",TEXT(F1267,"YYYY/MM/DD"))</f>
        <v>2022/07/30</v>
      </c>
      <c r="H1267" s="1" t="s">
        <v>1398</v>
      </c>
      <c r="I1267" s="1" t="s">
        <v>1398</v>
      </c>
      <c r="L1267" s="9" t="s">
        <v>21</v>
      </c>
      <c r="M1267" s="7" t="s">
        <v>22</v>
      </c>
    </row>
    <row r="1268" customFormat="false" ht="20.1" hidden="false" customHeight="true" outlineLevel="0" collapsed="false">
      <c r="A1268" s="1" t="s">
        <v>4074</v>
      </c>
      <c r="B1268" s="1" t="s">
        <v>4075</v>
      </c>
      <c r="C1268" s="1" t="s">
        <v>4076</v>
      </c>
      <c r="D1268" s="7" t="s">
        <v>16</v>
      </c>
      <c r="E1268" s="7" t="s">
        <v>1557</v>
      </c>
      <c r="F1268" s="8" t="s">
        <v>1398</v>
      </c>
      <c r="G1268" s="8" t="str">
        <f aca="false">IF(F1268="","",TEXT(F1268,"YYYY/MM/DD"))</f>
        <v>2022/07/30</v>
      </c>
      <c r="H1268" s="1" t="s">
        <v>1398</v>
      </c>
      <c r="I1268" s="1" t="s">
        <v>1398</v>
      </c>
      <c r="L1268" s="9" t="s">
        <v>21</v>
      </c>
      <c r="M1268" s="7" t="s">
        <v>22</v>
      </c>
    </row>
    <row r="1269" customFormat="false" ht="20.1" hidden="false" customHeight="true" outlineLevel="0" collapsed="false">
      <c r="A1269" s="1" t="s">
        <v>4077</v>
      </c>
      <c r="B1269" s="1" t="s">
        <v>4078</v>
      </c>
      <c r="C1269" s="1" t="s">
        <v>4079</v>
      </c>
      <c r="D1269" s="7" t="s">
        <v>16</v>
      </c>
      <c r="E1269" s="7" t="s">
        <v>1557</v>
      </c>
      <c r="F1269" s="8" t="s">
        <v>1398</v>
      </c>
      <c r="G1269" s="8" t="str">
        <f aca="false">IF(F1269="","",TEXT(F1269,"YYYY/MM/DD"))</f>
        <v>2022/07/30</v>
      </c>
      <c r="H1269" s="1" t="s">
        <v>1398</v>
      </c>
      <c r="I1269" s="1" t="s">
        <v>1398</v>
      </c>
      <c r="L1269" s="9" t="s">
        <v>21</v>
      </c>
      <c r="M1269" s="7" t="s">
        <v>22</v>
      </c>
    </row>
    <row r="1270" customFormat="false" ht="20.1" hidden="false" customHeight="true" outlineLevel="0" collapsed="false">
      <c r="A1270" s="1" t="s">
        <v>4080</v>
      </c>
      <c r="B1270" s="1" t="s">
        <v>4081</v>
      </c>
      <c r="C1270" s="1" t="s">
        <v>4082</v>
      </c>
      <c r="D1270" s="7" t="s">
        <v>16</v>
      </c>
      <c r="E1270" s="7" t="s">
        <v>1557</v>
      </c>
      <c r="F1270" s="8" t="s">
        <v>1398</v>
      </c>
      <c r="G1270" s="8" t="str">
        <f aca="false">IF(F1270="","",TEXT(F1270,"YYYY/MM/DD"))</f>
        <v>2022/07/30</v>
      </c>
      <c r="H1270" s="1" t="s">
        <v>1398</v>
      </c>
      <c r="I1270" s="1" t="s">
        <v>1398</v>
      </c>
      <c r="L1270" s="9" t="s">
        <v>21</v>
      </c>
      <c r="M1270" s="7" t="s">
        <v>22</v>
      </c>
    </row>
    <row r="1271" customFormat="false" ht="20.1" hidden="false" customHeight="true" outlineLevel="0" collapsed="false">
      <c r="A1271" s="1" t="s">
        <v>4083</v>
      </c>
      <c r="B1271" s="1" t="s">
        <v>4084</v>
      </c>
      <c r="C1271" s="1" t="s">
        <v>4085</v>
      </c>
      <c r="D1271" s="7" t="s">
        <v>16</v>
      </c>
      <c r="E1271" s="7" t="s">
        <v>1557</v>
      </c>
      <c r="F1271" s="8" t="s">
        <v>1398</v>
      </c>
      <c r="G1271" s="8" t="str">
        <f aca="false">IF(F1271="","",TEXT(F1271,"YYYY/MM/DD"))</f>
        <v>2022/07/30</v>
      </c>
      <c r="H1271" s="1" t="s">
        <v>1398</v>
      </c>
      <c r="I1271" s="1" t="s">
        <v>1398</v>
      </c>
      <c r="L1271" s="9" t="s">
        <v>21</v>
      </c>
      <c r="M1271" s="7" t="s">
        <v>22</v>
      </c>
    </row>
    <row r="1272" customFormat="false" ht="20.1" hidden="false" customHeight="true" outlineLevel="0" collapsed="false">
      <c r="A1272" s="1" t="s">
        <v>4086</v>
      </c>
      <c r="B1272" s="1" t="s">
        <v>4087</v>
      </c>
      <c r="C1272" s="1" t="s">
        <v>4088</v>
      </c>
      <c r="D1272" s="7" t="s">
        <v>16</v>
      </c>
      <c r="E1272" s="7" t="s">
        <v>1557</v>
      </c>
      <c r="F1272" s="8" t="s">
        <v>1398</v>
      </c>
      <c r="G1272" s="8" t="str">
        <f aca="false">IF(F1272="","",TEXT(F1272,"YYYY/MM/DD"))</f>
        <v>2022/07/30</v>
      </c>
      <c r="H1272" s="1" t="s">
        <v>1398</v>
      </c>
      <c r="I1272" s="1" t="s">
        <v>1398</v>
      </c>
      <c r="L1272" s="9" t="s">
        <v>21</v>
      </c>
      <c r="M1272" s="7" t="s">
        <v>22</v>
      </c>
    </row>
    <row r="1273" customFormat="false" ht="20.1" hidden="false" customHeight="true" outlineLevel="0" collapsed="false">
      <c r="A1273" s="1" t="s">
        <v>4089</v>
      </c>
      <c r="B1273" s="1" t="s">
        <v>4090</v>
      </c>
      <c r="C1273" s="1" t="s">
        <v>4091</v>
      </c>
      <c r="D1273" s="7" t="s">
        <v>16</v>
      </c>
      <c r="E1273" s="7" t="s">
        <v>1557</v>
      </c>
      <c r="F1273" s="8" t="s">
        <v>1398</v>
      </c>
      <c r="G1273" s="8" t="str">
        <f aca="false">IF(F1273="","",TEXT(F1273,"YYYY/MM/DD"))</f>
        <v>2022/07/30</v>
      </c>
      <c r="H1273" s="1" t="s">
        <v>1398</v>
      </c>
      <c r="I1273" s="1" t="s">
        <v>1398</v>
      </c>
      <c r="L1273" s="9" t="s">
        <v>21</v>
      </c>
      <c r="M1273" s="7" t="s">
        <v>22</v>
      </c>
    </row>
    <row r="1274" customFormat="false" ht="20.1" hidden="false" customHeight="true" outlineLevel="0" collapsed="false">
      <c r="A1274" s="1" t="s">
        <v>4092</v>
      </c>
      <c r="B1274" s="1" t="s">
        <v>4093</v>
      </c>
      <c r="C1274" s="1" t="s">
        <v>4094</v>
      </c>
      <c r="D1274" s="7" t="s">
        <v>16</v>
      </c>
      <c r="E1274" s="7" t="s">
        <v>1557</v>
      </c>
      <c r="F1274" s="8" t="s">
        <v>1398</v>
      </c>
      <c r="G1274" s="8" t="str">
        <f aca="false">IF(F1274="","",TEXT(F1274,"YYYY/MM/DD"))</f>
        <v>2022/07/30</v>
      </c>
      <c r="H1274" s="1" t="s">
        <v>1398</v>
      </c>
      <c r="I1274" s="1" t="s">
        <v>1398</v>
      </c>
      <c r="L1274" s="9" t="s">
        <v>21</v>
      </c>
      <c r="M1274" s="7" t="s">
        <v>22</v>
      </c>
    </row>
    <row r="1275" customFormat="false" ht="20.1" hidden="false" customHeight="true" outlineLevel="0" collapsed="false">
      <c r="A1275" s="1" t="s">
        <v>4095</v>
      </c>
      <c r="B1275" s="1" t="s">
        <v>4096</v>
      </c>
      <c r="C1275" s="1" t="s">
        <v>4097</v>
      </c>
      <c r="D1275" s="7" t="s">
        <v>16</v>
      </c>
      <c r="E1275" s="7" t="s">
        <v>1557</v>
      </c>
      <c r="F1275" s="8" t="s">
        <v>1398</v>
      </c>
      <c r="G1275" s="8" t="str">
        <f aca="false">IF(F1275="","",TEXT(F1275,"YYYY/MM/DD"))</f>
        <v>2022/07/30</v>
      </c>
      <c r="H1275" s="1" t="s">
        <v>1398</v>
      </c>
      <c r="I1275" s="1" t="s">
        <v>1398</v>
      </c>
      <c r="L1275" s="9" t="s">
        <v>21</v>
      </c>
      <c r="M1275" s="7" t="s">
        <v>22</v>
      </c>
    </row>
    <row r="1276" customFormat="false" ht="20.1" hidden="false" customHeight="true" outlineLevel="0" collapsed="false">
      <c r="A1276" s="1" t="s">
        <v>4098</v>
      </c>
      <c r="B1276" s="1" t="s">
        <v>4099</v>
      </c>
      <c r="C1276" s="1" t="s">
        <v>4100</v>
      </c>
      <c r="D1276" s="7" t="s">
        <v>16</v>
      </c>
      <c r="E1276" s="7" t="s">
        <v>1557</v>
      </c>
      <c r="F1276" s="8" t="s">
        <v>1398</v>
      </c>
      <c r="G1276" s="8" t="str">
        <f aca="false">IF(F1276="","",TEXT(F1276,"YYYY/MM/DD"))</f>
        <v>2022/07/30</v>
      </c>
      <c r="H1276" s="1" t="s">
        <v>1398</v>
      </c>
      <c r="I1276" s="1" t="s">
        <v>1398</v>
      </c>
      <c r="L1276" s="9" t="s">
        <v>21</v>
      </c>
      <c r="M1276" s="7" t="s">
        <v>22</v>
      </c>
    </row>
    <row r="1277" customFormat="false" ht="20.1" hidden="false" customHeight="true" outlineLevel="0" collapsed="false">
      <c r="A1277" s="1" t="s">
        <v>4101</v>
      </c>
      <c r="B1277" s="1" t="s">
        <v>4102</v>
      </c>
      <c r="C1277" s="1" t="s">
        <v>4103</v>
      </c>
      <c r="D1277" s="7" t="s">
        <v>16</v>
      </c>
      <c r="E1277" s="7" t="s">
        <v>1557</v>
      </c>
      <c r="F1277" s="8" t="s">
        <v>1398</v>
      </c>
      <c r="G1277" s="8" t="str">
        <f aca="false">IF(F1277="","",TEXT(F1277,"YYYY/MM/DD"))</f>
        <v>2022/07/30</v>
      </c>
      <c r="H1277" s="1" t="s">
        <v>1398</v>
      </c>
      <c r="I1277" s="1" t="s">
        <v>1398</v>
      </c>
      <c r="L1277" s="9" t="s">
        <v>21</v>
      </c>
      <c r="M1277" s="7" t="s">
        <v>22</v>
      </c>
    </row>
    <row r="1278" customFormat="false" ht="20.1" hidden="false" customHeight="true" outlineLevel="0" collapsed="false">
      <c r="A1278" s="1" t="s">
        <v>4104</v>
      </c>
      <c r="B1278" s="1" t="s">
        <v>4105</v>
      </c>
      <c r="C1278" s="1" t="s">
        <v>4106</v>
      </c>
      <c r="D1278" s="7" t="s">
        <v>16</v>
      </c>
      <c r="E1278" s="7" t="s">
        <v>1557</v>
      </c>
      <c r="F1278" s="8" t="s">
        <v>1398</v>
      </c>
      <c r="G1278" s="8" t="str">
        <f aca="false">IF(F1278="","",TEXT(F1278,"YYYY/MM/DD"))</f>
        <v>2022/07/30</v>
      </c>
      <c r="H1278" s="1" t="s">
        <v>1398</v>
      </c>
      <c r="I1278" s="1" t="s">
        <v>1398</v>
      </c>
      <c r="L1278" s="9" t="s">
        <v>21</v>
      </c>
      <c r="M1278" s="7" t="s">
        <v>22</v>
      </c>
    </row>
    <row r="1279" customFormat="false" ht="20.1" hidden="false" customHeight="true" outlineLevel="0" collapsed="false">
      <c r="A1279" s="1" t="s">
        <v>4107</v>
      </c>
      <c r="B1279" s="1" t="s">
        <v>4108</v>
      </c>
      <c r="C1279" s="1" t="s">
        <v>4109</v>
      </c>
      <c r="D1279" s="7" t="s">
        <v>16</v>
      </c>
      <c r="E1279" s="7" t="s">
        <v>1557</v>
      </c>
      <c r="F1279" s="8" t="s">
        <v>1394</v>
      </c>
      <c r="G1279" s="8" t="str">
        <f aca="false">IF(F1279="","",TEXT(F1279,"YYYY/MM/DD"))</f>
        <v>2022/07/29</v>
      </c>
      <c r="H1279" s="1" t="s">
        <v>1394</v>
      </c>
      <c r="I1279" s="1" t="s">
        <v>1394</v>
      </c>
      <c r="L1279" s="9" t="s">
        <v>21</v>
      </c>
      <c r="M1279" s="7" t="s">
        <v>22</v>
      </c>
    </row>
    <row r="1280" customFormat="false" ht="20.1" hidden="false" customHeight="true" outlineLevel="0" collapsed="false">
      <c r="A1280" s="1" t="s">
        <v>4110</v>
      </c>
      <c r="B1280" s="1" t="s">
        <v>4111</v>
      </c>
      <c r="C1280" s="1" t="s">
        <v>4112</v>
      </c>
      <c r="D1280" s="7" t="s">
        <v>16</v>
      </c>
      <c r="E1280" s="7" t="s">
        <v>1557</v>
      </c>
      <c r="F1280" s="8" t="s">
        <v>1394</v>
      </c>
      <c r="G1280" s="8" t="str">
        <f aca="false">IF(F1280="","",TEXT(F1280,"YYYY/MM/DD"))</f>
        <v>2022/07/29</v>
      </c>
      <c r="H1280" s="1" t="s">
        <v>1394</v>
      </c>
      <c r="I1280" s="1" t="s">
        <v>1394</v>
      </c>
      <c r="L1280" s="9" t="s">
        <v>21</v>
      </c>
      <c r="M1280" s="7" t="s">
        <v>22</v>
      </c>
    </row>
    <row r="1281" customFormat="false" ht="20.1" hidden="false" customHeight="true" outlineLevel="0" collapsed="false">
      <c r="A1281" s="1" t="s">
        <v>4113</v>
      </c>
      <c r="B1281" s="1" t="s">
        <v>4114</v>
      </c>
      <c r="C1281" s="1" t="s">
        <v>4115</v>
      </c>
      <c r="D1281" s="7" t="s">
        <v>16</v>
      </c>
      <c r="E1281" s="7" t="s">
        <v>1557</v>
      </c>
      <c r="F1281" s="8" t="s">
        <v>4116</v>
      </c>
      <c r="G1281" s="8" t="str">
        <f aca="false">IF(F1281="","",TEXT(F1281,"YYYY/MM/DD"))</f>
        <v>2022/07/28</v>
      </c>
      <c r="H1281" s="1" t="s">
        <v>4116</v>
      </c>
      <c r="I1281" s="1" t="s">
        <v>4116</v>
      </c>
      <c r="L1281" s="9" t="s">
        <v>21</v>
      </c>
      <c r="M1281" s="7" t="s">
        <v>22</v>
      </c>
    </row>
    <row r="1282" customFormat="false" ht="20.1" hidden="false" customHeight="true" outlineLevel="0" collapsed="false">
      <c r="A1282" s="1" t="s">
        <v>4117</v>
      </c>
      <c r="B1282" s="1" t="s">
        <v>4118</v>
      </c>
      <c r="C1282" s="1" t="s">
        <v>4119</v>
      </c>
      <c r="D1282" s="7" t="s">
        <v>16</v>
      </c>
      <c r="E1282" s="7" t="s">
        <v>1557</v>
      </c>
      <c r="F1282" s="8" t="s">
        <v>4116</v>
      </c>
      <c r="G1282" s="8" t="str">
        <f aca="false">IF(F1282="","",TEXT(F1282,"YYYY/MM/DD"))</f>
        <v>2022/07/28</v>
      </c>
      <c r="H1282" s="1" t="s">
        <v>4116</v>
      </c>
      <c r="I1282" s="1" t="s">
        <v>4116</v>
      </c>
      <c r="L1282" s="9" t="s">
        <v>21</v>
      </c>
      <c r="M1282" s="7" t="s">
        <v>22</v>
      </c>
    </row>
    <row r="1283" customFormat="false" ht="20.1" hidden="false" customHeight="true" outlineLevel="0" collapsed="false">
      <c r="A1283" s="1" t="s">
        <v>4120</v>
      </c>
      <c r="B1283" s="1" t="s">
        <v>4121</v>
      </c>
      <c r="C1283" s="1" t="s">
        <v>4122</v>
      </c>
      <c r="D1283" s="7" t="s">
        <v>16</v>
      </c>
      <c r="E1283" s="7" t="s">
        <v>1557</v>
      </c>
      <c r="F1283" s="8" t="s">
        <v>543</v>
      </c>
      <c r="G1283" s="8" t="str">
        <f aca="false">IF(F1283="","",TEXT(F1283,"YYYY/MM/DD"))</f>
        <v>2022/07/27</v>
      </c>
      <c r="H1283" s="1" t="s">
        <v>543</v>
      </c>
      <c r="I1283" s="1" t="s">
        <v>543</v>
      </c>
      <c r="L1283" s="9" t="s">
        <v>21</v>
      </c>
      <c r="M1283" s="7" t="s">
        <v>22</v>
      </c>
    </row>
    <row r="1284" customFormat="false" ht="20.1" hidden="false" customHeight="true" outlineLevel="0" collapsed="false">
      <c r="A1284" s="1" t="s">
        <v>4123</v>
      </c>
      <c r="B1284" s="1" t="s">
        <v>4124</v>
      </c>
      <c r="C1284" s="1" t="s">
        <v>4125</v>
      </c>
      <c r="D1284" s="7" t="s">
        <v>16</v>
      </c>
      <c r="E1284" s="7" t="s">
        <v>1557</v>
      </c>
      <c r="F1284" s="8" t="s">
        <v>543</v>
      </c>
      <c r="G1284" s="8" t="str">
        <f aca="false">IF(F1284="","",TEXT(F1284,"YYYY/MM/DD"))</f>
        <v>2022/07/27</v>
      </c>
      <c r="H1284" s="1" t="s">
        <v>543</v>
      </c>
      <c r="I1284" s="1" t="s">
        <v>543</v>
      </c>
      <c r="L1284" s="9" t="s">
        <v>21</v>
      </c>
      <c r="M1284" s="7" t="s">
        <v>22</v>
      </c>
    </row>
    <row r="1285" customFormat="false" ht="20.1" hidden="false" customHeight="true" outlineLevel="0" collapsed="false">
      <c r="A1285" s="1" t="s">
        <v>4126</v>
      </c>
      <c r="B1285" s="1" t="s">
        <v>4127</v>
      </c>
      <c r="C1285" s="1" t="s">
        <v>4128</v>
      </c>
      <c r="D1285" s="7" t="s">
        <v>16</v>
      </c>
      <c r="E1285" s="7" t="s">
        <v>1557</v>
      </c>
      <c r="F1285" s="8" t="s">
        <v>543</v>
      </c>
      <c r="G1285" s="8" t="str">
        <f aca="false">IF(F1285="","",TEXT(F1285,"YYYY/MM/DD"))</f>
        <v>2022/07/27</v>
      </c>
      <c r="H1285" s="1" t="s">
        <v>543</v>
      </c>
      <c r="I1285" s="1" t="s">
        <v>543</v>
      </c>
      <c r="L1285" s="9" t="s">
        <v>21</v>
      </c>
      <c r="M1285" s="7" t="s">
        <v>22</v>
      </c>
    </row>
    <row r="1286" customFormat="false" ht="20.1" hidden="false" customHeight="true" outlineLevel="0" collapsed="false">
      <c r="A1286" s="1" t="s">
        <v>4129</v>
      </c>
      <c r="B1286" s="1" t="s">
        <v>4130</v>
      </c>
      <c r="C1286" s="1" t="s">
        <v>4131</v>
      </c>
      <c r="D1286" s="7" t="s">
        <v>16</v>
      </c>
      <c r="E1286" s="7" t="s">
        <v>1557</v>
      </c>
      <c r="F1286" s="8" t="s">
        <v>553</v>
      </c>
      <c r="G1286" s="8" t="str">
        <f aca="false">IF(F1286="","",TEXT(F1286,"YYYY/MM/DD"))</f>
        <v>2022/07/26</v>
      </c>
      <c r="H1286" s="1" t="s">
        <v>553</v>
      </c>
      <c r="I1286" s="1" t="s">
        <v>553</v>
      </c>
      <c r="L1286" s="9" t="s">
        <v>21</v>
      </c>
      <c r="M1286" s="7" t="s">
        <v>22</v>
      </c>
    </row>
    <row r="1287" customFormat="false" ht="20.1" hidden="false" customHeight="true" outlineLevel="0" collapsed="false">
      <c r="A1287" s="1" t="s">
        <v>4132</v>
      </c>
      <c r="B1287" s="1" t="s">
        <v>4133</v>
      </c>
      <c r="C1287" s="1" t="s">
        <v>4134</v>
      </c>
      <c r="D1287" s="7" t="s">
        <v>16</v>
      </c>
      <c r="E1287" s="7" t="s">
        <v>1557</v>
      </c>
      <c r="F1287" s="8" t="s">
        <v>553</v>
      </c>
      <c r="G1287" s="8" t="str">
        <f aca="false">IF(F1287="","",TEXT(F1287,"YYYY/MM/DD"))</f>
        <v>2022/07/26</v>
      </c>
      <c r="H1287" s="1" t="s">
        <v>553</v>
      </c>
      <c r="I1287" s="1" t="s">
        <v>553</v>
      </c>
      <c r="L1287" s="9" t="s">
        <v>21</v>
      </c>
      <c r="M1287" s="7" t="s">
        <v>22</v>
      </c>
    </row>
    <row r="1288" customFormat="false" ht="20.1" hidden="false" customHeight="true" outlineLevel="0" collapsed="false">
      <c r="A1288" s="1" t="s">
        <v>4135</v>
      </c>
      <c r="B1288" s="1" t="s">
        <v>4136</v>
      </c>
      <c r="C1288" s="1" t="s">
        <v>4137</v>
      </c>
      <c r="D1288" s="7" t="s">
        <v>16</v>
      </c>
      <c r="E1288" s="7" t="s">
        <v>1557</v>
      </c>
      <c r="F1288" s="8" t="s">
        <v>1013</v>
      </c>
      <c r="G1288" s="8" t="str">
        <f aca="false">IF(F1288="","",TEXT(F1288,"YYYY/MM/DD"))</f>
        <v>2022/07/25</v>
      </c>
      <c r="H1288" s="1" t="s">
        <v>1013</v>
      </c>
      <c r="I1288" s="1" t="s">
        <v>1013</v>
      </c>
      <c r="L1288" s="9" t="s">
        <v>21</v>
      </c>
      <c r="M1288" s="7" t="s">
        <v>22</v>
      </c>
    </row>
    <row r="1289" customFormat="false" ht="20.1" hidden="false" customHeight="true" outlineLevel="0" collapsed="false">
      <c r="A1289" s="1" t="s">
        <v>4138</v>
      </c>
      <c r="B1289" s="1" t="s">
        <v>4139</v>
      </c>
      <c r="C1289" s="1" t="s">
        <v>4140</v>
      </c>
      <c r="D1289" s="7" t="s">
        <v>16</v>
      </c>
      <c r="E1289" s="7" t="s">
        <v>1557</v>
      </c>
      <c r="F1289" s="8" t="s">
        <v>1013</v>
      </c>
      <c r="G1289" s="8" t="str">
        <f aca="false">IF(F1289="","",TEXT(F1289,"YYYY/MM/DD"))</f>
        <v>2022/07/25</v>
      </c>
      <c r="H1289" s="1" t="s">
        <v>1013</v>
      </c>
      <c r="I1289" s="1" t="s">
        <v>1013</v>
      </c>
      <c r="L1289" s="9" t="s">
        <v>21</v>
      </c>
      <c r="M1289" s="7" t="s">
        <v>22</v>
      </c>
    </row>
    <row r="1290" customFormat="false" ht="20.1" hidden="false" customHeight="true" outlineLevel="0" collapsed="false">
      <c r="A1290" s="1" t="s">
        <v>4141</v>
      </c>
      <c r="B1290" s="1" t="s">
        <v>4142</v>
      </c>
      <c r="C1290" s="1" t="s">
        <v>4143</v>
      </c>
      <c r="D1290" s="7" t="s">
        <v>16</v>
      </c>
      <c r="E1290" s="7" t="s">
        <v>1557</v>
      </c>
      <c r="F1290" s="8" t="s">
        <v>1013</v>
      </c>
      <c r="G1290" s="8" t="str">
        <f aca="false">IF(F1290="","",TEXT(F1290,"YYYY/MM/DD"))</f>
        <v>2022/07/25</v>
      </c>
      <c r="H1290" s="1" t="s">
        <v>1013</v>
      </c>
      <c r="I1290" s="1" t="s">
        <v>1013</v>
      </c>
      <c r="L1290" s="9" t="s">
        <v>21</v>
      </c>
      <c r="M1290" s="7" t="s">
        <v>22</v>
      </c>
    </row>
    <row r="1291" customFormat="false" ht="20.1" hidden="false" customHeight="true" outlineLevel="0" collapsed="false">
      <c r="A1291" s="1" t="s">
        <v>4144</v>
      </c>
      <c r="B1291" s="1" t="s">
        <v>4145</v>
      </c>
      <c r="C1291" s="1" t="s">
        <v>4146</v>
      </c>
      <c r="D1291" s="7" t="s">
        <v>16</v>
      </c>
      <c r="E1291" s="7" t="s">
        <v>1557</v>
      </c>
      <c r="F1291" s="8" t="s">
        <v>4147</v>
      </c>
      <c r="G1291" s="8" t="str">
        <f aca="false">IF(F1291="","",TEXT(F1291,"YYYY/MM/DD"))</f>
        <v>2022/07/24</v>
      </c>
      <c r="H1291" s="1" t="s">
        <v>4147</v>
      </c>
      <c r="I1291" s="1" t="s">
        <v>4147</v>
      </c>
      <c r="L1291" s="9" t="s">
        <v>21</v>
      </c>
      <c r="M1291" s="7" t="s">
        <v>22</v>
      </c>
    </row>
    <row r="1292" customFormat="false" ht="20.1" hidden="false" customHeight="true" outlineLevel="0" collapsed="false">
      <c r="A1292" s="1" t="s">
        <v>4148</v>
      </c>
      <c r="B1292" s="1" t="s">
        <v>4149</v>
      </c>
      <c r="C1292" s="1" t="s">
        <v>4150</v>
      </c>
      <c r="D1292" s="7" t="s">
        <v>16</v>
      </c>
      <c r="E1292" s="7" t="s">
        <v>1557</v>
      </c>
      <c r="F1292" s="8" t="s">
        <v>4147</v>
      </c>
      <c r="G1292" s="8" t="str">
        <f aca="false">IF(F1292="","",TEXT(F1292,"YYYY/MM/DD"))</f>
        <v>2022/07/24</v>
      </c>
      <c r="H1292" s="1" t="s">
        <v>4147</v>
      </c>
      <c r="I1292" s="1" t="s">
        <v>4147</v>
      </c>
      <c r="L1292" s="9" t="s">
        <v>21</v>
      </c>
      <c r="M1292" s="7" t="s">
        <v>22</v>
      </c>
    </row>
    <row r="1293" customFormat="false" ht="20.1" hidden="false" customHeight="true" outlineLevel="0" collapsed="false">
      <c r="A1293" s="1" t="s">
        <v>4151</v>
      </c>
      <c r="B1293" s="1" t="s">
        <v>4152</v>
      </c>
      <c r="C1293" s="1" t="s">
        <v>4153</v>
      </c>
      <c r="D1293" s="7" t="s">
        <v>16</v>
      </c>
      <c r="E1293" s="7" t="s">
        <v>1557</v>
      </c>
      <c r="F1293" s="8" t="s">
        <v>4147</v>
      </c>
      <c r="G1293" s="8" t="str">
        <f aca="false">IF(F1293="","",TEXT(F1293,"YYYY/MM/DD"))</f>
        <v>2022/07/24</v>
      </c>
      <c r="H1293" s="1" t="s">
        <v>4147</v>
      </c>
      <c r="I1293" s="1" t="s">
        <v>4147</v>
      </c>
      <c r="L1293" s="9" t="s">
        <v>21</v>
      </c>
      <c r="M1293" s="7" t="s">
        <v>22</v>
      </c>
    </row>
    <row r="1294" customFormat="false" ht="20.1" hidden="false" customHeight="true" outlineLevel="0" collapsed="false">
      <c r="A1294" s="1" t="s">
        <v>4154</v>
      </c>
      <c r="B1294" s="1" t="s">
        <v>4155</v>
      </c>
      <c r="C1294" s="1" t="s">
        <v>4156</v>
      </c>
      <c r="D1294" s="7" t="s">
        <v>16</v>
      </c>
      <c r="E1294" s="7" t="s">
        <v>1557</v>
      </c>
      <c r="F1294" s="8" t="s">
        <v>4157</v>
      </c>
      <c r="G1294" s="8" t="str">
        <f aca="false">IF(F1294="","",TEXT(F1294,"YYYY/MM/DD"))</f>
        <v>2022/07/22</v>
      </c>
      <c r="H1294" s="1" t="s">
        <v>4157</v>
      </c>
      <c r="I1294" s="1" t="s">
        <v>4157</v>
      </c>
      <c r="L1294" s="9" t="s">
        <v>21</v>
      </c>
      <c r="M1294" s="7" t="s">
        <v>22</v>
      </c>
    </row>
    <row r="1295" customFormat="false" ht="20.1" hidden="false" customHeight="true" outlineLevel="0" collapsed="false">
      <c r="A1295" s="1" t="s">
        <v>4158</v>
      </c>
      <c r="B1295" s="1" t="s">
        <v>4159</v>
      </c>
      <c r="C1295" s="1" t="s">
        <v>4160</v>
      </c>
      <c r="D1295" s="7" t="s">
        <v>16</v>
      </c>
      <c r="E1295" s="7" t="s">
        <v>1557</v>
      </c>
      <c r="F1295" s="8" t="s">
        <v>4157</v>
      </c>
      <c r="G1295" s="8" t="str">
        <f aca="false">IF(F1295="","",TEXT(F1295,"YYYY/MM/DD"))</f>
        <v>2022/07/22</v>
      </c>
      <c r="H1295" s="1" t="s">
        <v>4157</v>
      </c>
      <c r="I1295" s="1" t="s">
        <v>4157</v>
      </c>
      <c r="L1295" s="9" t="s">
        <v>21</v>
      </c>
      <c r="M1295" s="7" t="s">
        <v>22</v>
      </c>
    </row>
    <row r="1296" customFormat="false" ht="20.1" hidden="false" customHeight="true" outlineLevel="0" collapsed="false">
      <c r="A1296" s="1" t="s">
        <v>4161</v>
      </c>
      <c r="B1296" s="1" t="s">
        <v>4162</v>
      </c>
      <c r="C1296" s="1" t="s">
        <v>4163</v>
      </c>
      <c r="D1296" s="7" t="s">
        <v>16</v>
      </c>
      <c r="E1296" s="7" t="s">
        <v>1557</v>
      </c>
      <c r="F1296" s="8" t="s">
        <v>4157</v>
      </c>
      <c r="G1296" s="8" t="str">
        <f aca="false">IF(F1296="","",TEXT(F1296,"YYYY/MM/DD"))</f>
        <v>2022/07/22</v>
      </c>
      <c r="H1296" s="1" t="s">
        <v>4157</v>
      </c>
      <c r="I1296" s="1" t="s">
        <v>4157</v>
      </c>
      <c r="L1296" s="9" t="s">
        <v>21</v>
      </c>
      <c r="M1296" s="7" t="s">
        <v>22</v>
      </c>
    </row>
    <row r="1297" customFormat="false" ht="20.1" hidden="false" customHeight="true" outlineLevel="0" collapsed="false">
      <c r="A1297" s="1" t="s">
        <v>4164</v>
      </c>
      <c r="B1297" s="1" t="s">
        <v>4165</v>
      </c>
      <c r="C1297" s="1" t="s">
        <v>4166</v>
      </c>
      <c r="D1297" s="7" t="s">
        <v>16</v>
      </c>
      <c r="E1297" s="7" t="s">
        <v>1557</v>
      </c>
      <c r="F1297" s="8" t="s">
        <v>4157</v>
      </c>
      <c r="G1297" s="8" t="str">
        <f aca="false">IF(F1297="","",TEXT(F1297,"YYYY/MM/DD"))</f>
        <v>2022/07/22</v>
      </c>
      <c r="H1297" s="1" t="s">
        <v>4157</v>
      </c>
      <c r="I1297" s="1" t="s">
        <v>4157</v>
      </c>
      <c r="L1297" s="9" t="s">
        <v>21</v>
      </c>
      <c r="M1297" s="7" t="s">
        <v>22</v>
      </c>
    </row>
    <row r="1298" customFormat="false" ht="20.1" hidden="false" customHeight="true" outlineLevel="0" collapsed="false">
      <c r="A1298" s="1" t="s">
        <v>4167</v>
      </c>
      <c r="B1298" s="1" t="s">
        <v>4168</v>
      </c>
      <c r="C1298" s="1" t="s">
        <v>4169</v>
      </c>
      <c r="D1298" s="7" t="s">
        <v>16</v>
      </c>
      <c r="E1298" s="7" t="s">
        <v>1557</v>
      </c>
      <c r="F1298" s="8" t="s">
        <v>4170</v>
      </c>
      <c r="G1298" s="8" t="str">
        <f aca="false">IF(F1298="","",TEXT(F1298,"YYYY/MM/DD"))</f>
        <v>2022/07/21</v>
      </c>
      <c r="H1298" s="1" t="s">
        <v>4170</v>
      </c>
      <c r="I1298" s="1" t="s">
        <v>4170</v>
      </c>
      <c r="L1298" s="9" t="s">
        <v>21</v>
      </c>
      <c r="M1298" s="7" t="s">
        <v>22</v>
      </c>
    </row>
    <row r="1299" customFormat="false" ht="20.1" hidden="false" customHeight="true" outlineLevel="0" collapsed="false">
      <c r="A1299" s="1" t="s">
        <v>4171</v>
      </c>
      <c r="B1299" s="1" t="s">
        <v>4172</v>
      </c>
      <c r="C1299" s="1" t="s">
        <v>4173</v>
      </c>
      <c r="D1299" s="7" t="s">
        <v>16</v>
      </c>
      <c r="E1299" s="7" t="s">
        <v>1557</v>
      </c>
      <c r="F1299" s="8" t="s">
        <v>4170</v>
      </c>
      <c r="G1299" s="8" t="str">
        <f aca="false">IF(F1299="","",TEXT(F1299,"YYYY/MM/DD"))</f>
        <v>2022/07/21</v>
      </c>
      <c r="H1299" s="1" t="s">
        <v>4170</v>
      </c>
      <c r="I1299" s="1" t="s">
        <v>4170</v>
      </c>
      <c r="L1299" s="9" t="s">
        <v>21</v>
      </c>
      <c r="M1299" s="7" t="s">
        <v>22</v>
      </c>
    </row>
    <row r="1300" customFormat="false" ht="20.1" hidden="false" customHeight="true" outlineLevel="0" collapsed="false">
      <c r="A1300" s="1" t="s">
        <v>4174</v>
      </c>
      <c r="B1300" s="1" t="s">
        <v>4175</v>
      </c>
      <c r="C1300" s="1" t="s">
        <v>4176</v>
      </c>
      <c r="D1300" s="7" t="s">
        <v>16</v>
      </c>
      <c r="E1300" s="7" t="s">
        <v>1557</v>
      </c>
      <c r="F1300" s="8" t="s">
        <v>563</v>
      </c>
      <c r="G1300" s="8" t="str">
        <f aca="false">IF(F1300="","",TEXT(F1300,"YYYY/MM/DD"))</f>
        <v>2022/07/20</v>
      </c>
      <c r="H1300" s="1" t="s">
        <v>563</v>
      </c>
      <c r="I1300" s="1" t="s">
        <v>563</v>
      </c>
      <c r="L1300" s="9" t="s">
        <v>21</v>
      </c>
      <c r="M1300" s="7" t="s">
        <v>22</v>
      </c>
    </row>
    <row r="1301" customFormat="false" ht="20.1" hidden="false" customHeight="true" outlineLevel="0" collapsed="false">
      <c r="A1301" s="1" t="s">
        <v>4177</v>
      </c>
      <c r="B1301" s="1" t="s">
        <v>4178</v>
      </c>
      <c r="C1301" s="1" t="s">
        <v>4179</v>
      </c>
      <c r="D1301" s="7" t="s">
        <v>16</v>
      </c>
      <c r="E1301" s="7" t="s">
        <v>1557</v>
      </c>
      <c r="F1301" s="8" t="s">
        <v>563</v>
      </c>
      <c r="G1301" s="8" t="str">
        <f aca="false">IF(F1301="","",TEXT(F1301,"YYYY/MM/DD"))</f>
        <v>2022/07/20</v>
      </c>
      <c r="H1301" s="1" t="s">
        <v>563</v>
      </c>
      <c r="I1301" s="1" t="s">
        <v>563</v>
      </c>
      <c r="L1301" s="9" t="s">
        <v>21</v>
      </c>
      <c r="M1301" s="7" t="s">
        <v>22</v>
      </c>
    </row>
    <row r="1302" customFormat="false" ht="20.1" hidden="false" customHeight="true" outlineLevel="0" collapsed="false">
      <c r="A1302" s="1" t="s">
        <v>4180</v>
      </c>
      <c r="B1302" s="1" t="s">
        <v>4181</v>
      </c>
      <c r="C1302" s="1" t="s">
        <v>4182</v>
      </c>
      <c r="D1302" s="7" t="s">
        <v>16</v>
      </c>
      <c r="E1302" s="7" t="s">
        <v>1557</v>
      </c>
      <c r="F1302" s="8" t="s">
        <v>563</v>
      </c>
      <c r="G1302" s="8" t="str">
        <f aca="false">IF(F1302="","",TEXT(F1302,"YYYY/MM/DD"))</f>
        <v>2022/07/20</v>
      </c>
      <c r="H1302" s="1" t="s">
        <v>563</v>
      </c>
      <c r="I1302" s="1" t="s">
        <v>563</v>
      </c>
      <c r="L1302" s="9" t="s">
        <v>21</v>
      </c>
      <c r="M1302" s="7" t="s">
        <v>22</v>
      </c>
    </row>
    <row r="1303" customFormat="false" ht="20.1" hidden="false" customHeight="true" outlineLevel="0" collapsed="false">
      <c r="A1303" s="1" t="s">
        <v>4183</v>
      </c>
      <c r="B1303" s="1" t="s">
        <v>4184</v>
      </c>
      <c r="C1303" s="1" t="s">
        <v>4185</v>
      </c>
      <c r="D1303" s="7" t="s">
        <v>16</v>
      </c>
      <c r="E1303" s="7" t="s">
        <v>1557</v>
      </c>
      <c r="F1303" s="8" t="s">
        <v>563</v>
      </c>
      <c r="G1303" s="8" t="str">
        <f aca="false">IF(F1303="","",TEXT(F1303,"YYYY/MM/DD"))</f>
        <v>2022/07/20</v>
      </c>
      <c r="H1303" s="1" t="s">
        <v>563</v>
      </c>
      <c r="I1303" s="1" t="s">
        <v>563</v>
      </c>
      <c r="L1303" s="9" t="s">
        <v>21</v>
      </c>
      <c r="M1303" s="7" t="s">
        <v>22</v>
      </c>
    </row>
    <row r="1304" customFormat="false" ht="20.1" hidden="false" customHeight="true" outlineLevel="0" collapsed="false">
      <c r="A1304" s="1" t="s">
        <v>4186</v>
      </c>
      <c r="B1304" s="1" t="s">
        <v>4187</v>
      </c>
      <c r="C1304" s="1" t="s">
        <v>4188</v>
      </c>
      <c r="D1304" s="7" t="s">
        <v>16</v>
      </c>
      <c r="E1304" s="7" t="s">
        <v>1557</v>
      </c>
      <c r="F1304" s="8" t="s">
        <v>4189</v>
      </c>
      <c r="G1304" s="8" t="str">
        <f aca="false">IF(F1304="","",TEXT(F1304,"YYYY/MM/DD"))</f>
        <v>2022/07/19</v>
      </c>
      <c r="H1304" s="1" t="s">
        <v>4189</v>
      </c>
      <c r="I1304" s="1" t="s">
        <v>4189</v>
      </c>
      <c r="L1304" s="9" t="s">
        <v>21</v>
      </c>
      <c r="M1304" s="7" t="s">
        <v>22</v>
      </c>
    </row>
    <row r="1305" customFormat="false" ht="20.1" hidden="false" customHeight="true" outlineLevel="0" collapsed="false">
      <c r="A1305" s="1" t="s">
        <v>4190</v>
      </c>
      <c r="B1305" s="1" t="s">
        <v>4191</v>
      </c>
      <c r="C1305" s="1" t="s">
        <v>4192</v>
      </c>
      <c r="D1305" s="7" t="s">
        <v>16</v>
      </c>
      <c r="E1305" s="7" t="s">
        <v>1557</v>
      </c>
      <c r="F1305" s="8" t="s">
        <v>4189</v>
      </c>
      <c r="G1305" s="8" t="str">
        <f aca="false">IF(F1305="","",TEXT(F1305,"YYYY/MM/DD"))</f>
        <v>2022/07/19</v>
      </c>
      <c r="H1305" s="1" t="s">
        <v>4189</v>
      </c>
      <c r="I1305" s="1" t="s">
        <v>4189</v>
      </c>
      <c r="L1305" s="9" t="s">
        <v>21</v>
      </c>
      <c r="M1305" s="7" t="s">
        <v>22</v>
      </c>
    </row>
    <row r="1306" customFormat="false" ht="20.1" hidden="false" customHeight="true" outlineLevel="0" collapsed="false">
      <c r="A1306" s="1" t="s">
        <v>4193</v>
      </c>
      <c r="B1306" s="1" t="s">
        <v>4194</v>
      </c>
      <c r="C1306" s="1" t="s">
        <v>4195</v>
      </c>
      <c r="D1306" s="7" t="s">
        <v>16</v>
      </c>
      <c r="E1306" s="7" t="s">
        <v>1557</v>
      </c>
      <c r="F1306" s="8" t="s">
        <v>4196</v>
      </c>
      <c r="G1306" s="8" t="str">
        <f aca="false">IF(F1306="","",TEXT(F1306,"YYYY/MM/DD"))</f>
        <v>2022/07/18</v>
      </c>
      <c r="H1306" s="1" t="s">
        <v>4196</v>
      </c>
      <c r="I1306" s="1" t="s">
        <v>4196</v>
      </c>
      <c r="L1306" s="9" t="s">
        <v>21</v>
      </c>
      <c r="M1306" s="7" t="s">
        <v>22</v>
      </c>
    </row>
    <row r="1307" customFormat="false" ht="20.1" hidden="false" customHeight="true" outlineLevel="0" collapsed="false">
      <c r="A1307" s="1" t="s">
        <v>4197</v>
      </c>
      <c r="B1307" s="1" t="s">
        <v>4198</v>
      </c>
      <c r="C1307" s="1" t="s">
        <v>4199</v>
      </c>
      <c r="D1307" s="7" t="s">
        <v>16</v>
      </c>
      <c r="E1307" s="7" t="s">
        <v>1557</v>
      </c>
      <c r="F1307" s="8" t="s">
        <v>4196</v>
      </c>
      <c r="G1307" s="8" t="str">
        <f aca="false">IF(F1307="","",TEXT(F1307,"YYYY/MM/DD"))</f>
        <v>2022/07/18</v>
      </c>
      <c r="H1307" s="1" t="s">
        <v>4196</v>
      </c>
      <c r="I1307" s="1" t="s">
        <v>4196</v>
      </c>
      <c r="L1307" s="9" t="s">
        <v>21</v>
      </c>
      <c r="M1307" s="7" t="s">
        <v>22</v>
      </c>
    </row>
    <row r="1308" customFormat="false" ht="20.1" hidden="false" customHeight="true" outlineLevel="0" collapsed="false">
      <c r="A1308" s="1" t="s">
        <v>4200</v>
      </c>
      <c r="B1308" s="1" t="s">
        <v>4201</v>
      </c>
      <c r="C1308" s="1" t="s">
        <v>4202</v>
      </c>
      <c r="D1308" s="7" t="s">
        <v>16</v>
      </c>
      <c r="E1308" s="7" t="s">
        <v>1557</v>
      </c>
      <c r="F1308" s="8" t="s">
        <v>4196</v>
      </c>
      <c r="G1308" s="8" t="str">
        <f aca="false">IF(F1308="","",TEXT(F1308,"YYYY/MM/DD"))</f>
        <v>2022/07/18</v>
      </c>
      <c r="H1308" s="1" t="s">
        <v>4196</v>
      </c>
      <c r="I1308" s="1" t="s">
        <v>4196</v>
      </c>
      <c r="L1308" s="9" t="s">
        <v>21</v>
      </c>
      <c r="M1308" s="7" t="s">
        <v>22</v>
      </c>
    </row>
    <row r="1309" customFormat="false" ht="20.1" hidden="false" customHeight="true" outlineLevel="0" collapsed="false">
      <c r="A1309" s="1" t="s">
        <v>4203</v>
      </c>
      <c r="B1309" s="1" t="s">
        <v>4204</v>
      </c>
      <c r="C1309" s="1" t="s">
        <v>4205</v>
      </c>
      <c r="D1309" s="7" t="s">
        <v>16</v>
      </c>
      <c r="E1309" s="7" t="s">
        <v>1557</v>
      </c>
      <c r="F1309" s="8" t="s">
        <v>4206</v>
      </c>
      <c r="G1309" s="8" t="str">
        <f aca="false">IF(F1309="","",TEXT(F1309,"YYYY/MM/DD"))</f>
        <v>2022/07/17</v>
      </c>
      <c r="H1309" s="1" t="s">
        <v>4206</v>
      </c>
      <c r="I1309" s="1" t="s">
        <v>4206</v>
      </c>
      <c r="L1309" s="9" t="s">
        <v>21</v>
      </c>
      <c r="M1309" s="7" t="s">
        <v>22</v>
      </c>
    </row>
    <row r="1310" customFormat="false" ht="20.1" hidden="false" customHeight="true" outlineLevel="0" collapsed="false">
      <c r="A1310" s="1" t="s">
        <v>4207</v>
      </c>
      <c r="B1310" s="1" t="s">
        <v>4208</v>
      </c>
      <c r="C1310" s="1" t="s">
        <v>4209</v>
      </c>
      <c r="D1310" s="7" t="s">
        <v>16</v>
      </c>
      <c r="E1310" s="7" t="s">
        <v>1557</v>
      </c>
      <c r="F1310" s="8" t="s">
        <v>4206</v>
      </c>
      <c r="G1310" s="8" t="str">
        <f aca="false">IF(F1310="","",TEXT(F1310,"YYYY/MM/DD"))</f>
        <v>2022/07/17</v>
      </c>
      <c r="H1310" s="1" t="s">
        <v>4206</v>
      </c>
      <c r="I1310" s="1" t="s">
        <v>4206</v>
      </c>
      <c r="L1310" s="9" t="s">
        <v>21</v>
      </c>
      <c r="M1310" s="7" t="s">
        <v>22</v>
      </c>
    </row>
    <row r="1311" customFormat="false" ht="20.1" hidden="false" customHeight="true" outlineLevel="0" collapsed="false">
      <c r="A1311" s="1" t="s">
        <v>4210</v>
      </c>
      <c r="B1311" s="1" t="s">
        <v>4211</v>
      </c>
      <c r="C1311" s="1" t="s">
        <v>4212</v>
      </c>
      <c r="D1311" s="7" t="s">
        <v>16</v>
      </c>
      <c r="E1311" s="7" t="s">
        <v>1557</v>
      </c>
      <c r="F1311" s="8" t="s">
        <v>4213</v>
      </c>
      <c r="G1311" s="8" t="str">
        <f aca="false">IF(F1311="","",TEXT(F1311,"YYYY/MM/DD"))</f>
        <v>2022/07/16</v>
      </c>
      <c r="H1311" s="1" t="s">
        <v>4213</v>
      </c>
      <c r="I1311" s="1" t="s">
        <v>4213</v>
      </c>
      <c r="L1311" s="9" t="s">
        <v>21</v>
      </c>
      <c r="M1311" s="7" t="s">
        <v>22</v>
      </c>
    </row>
    <row r="1312" customFormat="false" ht="20.1" hidden="false" customHeight="true" outlineLevel="0" collapsed="false">
      <c r="A1312" s="1" t="s">
        <v>4214</v>
      </c>
      <c r="B1312" s="1" t="s">
        <v>4215</v>
      </c>
      <c r="C1312" s="1" t="s">
        <v>4216</v>
      </c>
      <c r="D1312" s="7" t="s">
        <v>16</v>
      </c>
      <c r="E1312" s="7" t="s">
        <v>1557</v>
      </c>
      <c r="F1312" s="8" t="s">
        <v>4213</v>
      </c>
      <c r="G1312" s="8" t="str">
        <f aca="false">IF(F1312="","",TEXT(F1312,"YYYY/MM/DD"))</f>
        <v>2022/07/16</v>
      </c>
      <c r="H1312" s="1" t="s">
        <v>4213</v>
      </c>
      <c r="I1312" s="1" t="s">
        <v>4213</v>
      </c>
      <c r="L1312" s="9" t="s">
        <v>21</v>
      </c>
      <c r="M1312" s="7" t="s">
        <v>22</v>
      </c>
    </row>
    <row r="1313" customFormat="false" ht="20.1" hidden="false" customHeight="true" outlineLevel="0" collapsed="false">
      <c r="A1313" s="1" t="s">
        <v>4217</v>
      </c>
      <c r="B1313" s="1" t="s">
        <v>4218</v>
      </c>
      <c r="C1313" s="1" t="s">
        <v>4219</v>
      </c>
      <c r="D1313" s="7" t="s">
        <v>16</v>
      </c>
      <c r="E1313" s="7" t="s">
        <v>1557</v>
      </c>
      <c r="F1313" s="8" t="s">
        <v>4213</v>
      </c>
      <c r="G1313" s="8" t="str">
        <f aca="false">IF(F1313="","",TEXT(F1313,"YYYY/MM/DD"))</f>
        <v>2022/07/16</v>
      </c>
      <c r="H1313" s="1" t="s">
        <v>4213</v>
      </c>
      <c r="I1313" s="1" t="s">
        <v>4213</v>
      </c>
      <c r="L1313" s="9" t="s">
        <v>21</v>
      </c>
      <c r="M1313" s="7" t="s">
        <v>22</v>
      </c>
    </row>
    <row r="1314" customFormat="false" ht="20.1" hidden="false" customHeight="true" outlineLevel="0" collapsed="false">
      <c r="A1314" s="1" t="s">
        <v>4220</v>
      </c>
      <c r="B1314" s="1" t="s">
        <v>4221</v>
      </c>
      <c r="C1314" s="1" t="s">
        <v>4222</v>
      </c>
      <c r="D1314" s="7" t="s">
        <v>16</v>
      </c>
      <c r="E1314" s="7" t="s">
        <v>1557</v>
      </c>
      <c r="F1314" s="8" t="s">
        <v>4223</v>
      </c>
      <c r="G1314" s="8" t="str">
        <f aca="false">IF(F1314="","",TEXT(F1314,"YYYY/MM/DD"))</f>
        <v>2022/07/15</v>
      </c>
      <c r="H1314" s="1" t="s">
        <v>4223</v>
      </c>
      <c r="I1314" s="1" t="s">
        <v>4223</v>
      </c>
      <c r="L1314" s="9" t="s">
        <v>21</v>
      </c>
      <c r="M1314" s="7" t="s">
        <v>22</v>
      </c>
    </row>
    <row r="1315" customFormat="false" ht="20.1" hidden="false" customHeight="true" outlineLevel="0" collapsed="false">
      <c r="A1315" s="1" t="s">
        <v>4224</v>
      </c>
      <c r="B1315" s="1" t="s">
        <v>4225</v>
      </c>
      <c r="C1315" s="1" t="s">
        <v>4226</v>
      </c>
      <c r="D1315" s="7" t="s">
        <v>16</v>
      </c>
      <c r="E1315" s="7" t="s">
        <v>1557</v>
      </c>
      <c r="F1315" s="8" t="s">
        <v>4223</v>
      </c>
      <c r="G1315" s="8" t="str">
        <f aca="false">IF(F1315="","",TEXT(F1315,"YYYY/MM/DD"))</f>
        <v>2022/07/15</v>
      </c>
      <c r="H1315" s="1" t="s">
        <v>4223</v>
      </c>
      <c r="I1315" s="1" t="s">
        <v>4223</v>
      </c>
      <c r="L1315" s="9" t="s">
        <v>21</v>
      </c>
      <c r="M1315" s="7" t="s">
        <v>22</v>
      </c>
    </row>
    <row r="1316" customFormat="false" ht="20.1" hidden="false" customHeight="true" outlineLevel="0" collapsed="false">
      <c r="A1316" s="1" t="s">
        <v>4227</v>
      </c>
      <c r="B1316" s="1" t="s">
        <v>4228</v>
      </c>
      <c r="C1316" s="1" t="s">
        <v>4229</v>
      </c>
      <c r="D1316" s="7" t="s">
        <v>16</v>
      </c>
      <c r="E1316" s="7" t="s">
        <v>1557</v>
      </c>
      <c r="F1316" s="8" t="s">
        <v>4230</v>
      </c>
      <c r="G1316" s="8" t="str">
        <f aca="false">IF(F1316="","",TEXT(F1316,"YYYY/MM/DD"))</f>
        <v>2022/07/14</v>
      </c>
      <c r="H1316" s="1" t="s">
        <v>4230</v>
      </c>
      <c r="I1316" s="1" t="s">
        <v>4230</v>
      </c>
      <c r="L1316" s="9" t="s">
        <v>21</v>
      </c>
      <c r="M1316" s="7" t="s">
        <v>22</v>
      </c>
    </row>
    <row r="1317" customFormat="false" ht="20.1" hidden="false" customHeight="true" outlineLevel="0" collapsed="false">
      <c r="A1317" s="1" t="s">
        <v>4231</v>
      </c>
      <c r="B1317" s="1" t="s">
        <v>4232</v>
      </c>
      <c r="C1317" s="1" t="s">
        <v>4233</v>
      </c>
      <c r="D1317" s="7" t="s">
        <v>16</v>
      </c>
      <c r="E1317" s="7" t="s">
        <v>1557</v>
      </c>
      <c r="F1317" s="8" t="s">
        <v>4230</v>
      </c>
      <c r="G1317" s="8" t="str">
        <f aca="false">IF(F1317="","",TEXT(F1317,"YYYY/MM/DD"))</f>
        <v>2022/07/14</v>
      </c>
      <c r="H1317" s="1" t="s">
        <v>4230</v>
      </c>
      <c r="I1317" s="1" t="s">
        <v>4230</v>
      </c>
      <c r="L1317" s="9" t="s">
        <v>21</v>
      </c>
      <c r="M1317" s="7" t="s">
        <v>22</v>
      </c>
    </row>
    <row r="1318" customFormat="false" ht="20.1" hidden="false" customHeight="true" outlineLevel="0" collapsed="false">
      <c r="A1318" s="1" t="s">
        <v>4234</v>
      </c>
      <c r="B1318" s="1" t="s">
        <v>4235</v>
      </c>
      <c r="C1318" s="1" t="s">
        <v>4236</v>
      </c>
      <c r="D1318" s="7" t="s">
        <v>16</v>
      </c>
      <c r="E1318" s="7" t="s">
        <v>1557</v>
      </c>
      <c r="F1318" s="8" t="s">
        <v>1196</v>
      </c>
      <c r="G1318" s="8" t="str">
        <f aca="false">IF(F1318="","",TEXT(F1318,"YYYY/MM/DD"))</f>
        <v>2022/07/13</v>
      </c>
      <c r="H1318" s="1" t="s">
        <v>1196</v>
      </c>
      <c r="I1318" s="1" t="s">
        <v>1196</v>
      </c>
      <c r="L1318" s="9" t="s">
        <v>21</v>
      </c>
      <c r="M1318" s="7" t="s">
        <v>22</v>
      </c>
    </row>
    <row r="1319" customFormat="false" ht="20.1" hidden="false" customHeight="true" outlineLevel="0" collapsed="false">
      <c r="A1319" s="1" t="s">
        <v>4237</v>
      </c>
      <c r="B1319" s="1" t="s">
        <v>4238</v>
      </c>
      <c r="C1319" s="1" t="s">
        <v>4239</v>
      </c>
      <c r="D1319" s="7" t="s">
        <v>16</v>
      </c>
      <c r="E1319" s="7" t="s">
        <v>1557</v>
      </c>
      <c r="F1319" s="8" t="s">
        <v>1196</v>
      </c>
      <c r="G1319" s="8" t="str">
        <f aca="false">IF(F1319="","",TEXT(F1319,"YYYY/MM/DD"))</f>
        <v>2022/07/13</v>
      </c>
      <c r="H1319" s="1" t="s">
        <v>1196</v>
      </c>
      <c r="I1319" s="1" t="s">
        <v>1196</v>
      </c>
      <c r="L1319" s="9" t="s">
        <v>21</v>
      </c>
      <c r="M1319" s="7" t="s">
        <v>22</v>
      </c>
    </row>
    <row r="1320" customFormat="false" ht="20.1" hidden="false" customHeight="true" outlineLevel="0" collapsed="false">
      <c r="A1320" s="1" t="s">
        <v>4240</v>
      </c>
      <c r="B1320" s="1" t="s">
        <v>4241</v>
      </c>
      <c r="C1320" s="1" t="s">
        <v>4242</v>
      </c>
      <c r="D1320" s="7" t="s">
        <v>16</v>
      </c>
      <c r="E1320" s="7" t="s">
        <v>1557</v>
      </c>
      <c r="F1320" s="8" t="s">
        <v>1196</v>
      </c>
      <c r="G1320" s="8" t="str">
        <f aca="false">IF(F1320="","",TEXT(F1320,"YYYY/MM/DD"))</f>
        <v>2022/07/13</v>
      </c>
      <c r="H1320" s="1" t="s">
        <v>1196</v>
      </c>
      <c r="I1320" s="1" t="s">
        <v>1196</v>
      </c>
      <c r="L1320" s="9" t="s">
        <v>21</v>
      </c>
      <c r="M1320" s="7" t="s">
        <v>22</v>
      </c>
    </row>
    <row r="1321" customFormat="false" ht="20.1" hidden="false" customHeight="true" outlineLevel="0" collapsed="false">
      <c r="A1321" s="1" t="s">
        <v>4243</v>
      </c>
      <c r="B1321" s="1" t="s">
        <v>4244</v>
      </c>
      <c r="C1321" s="1" t="s">
        <v>4245</v>
      </c>
      <c r="D1321" s="7" t="s">
        <v>16</v>
      </c>
      <c r="E1321" s="7" t="s">
        <v>1557</v>
      </c>
      <c r="F1321" s="8" t="s">
        <v>4246</v>
      </c>
      <c r="G1321" s="8" t="str">
        <f aca="false">IF(F1321="","",TEXT(F1321,"YYYY/MM/DD"))</f>
        <v>2022/07/12</v>
      </c>
      <c r="H1321" s="1" t="s">
        <v>4246</v>
      </c>
      <c r="I1321" s="1" t="s">
        <v>4246</v>
      </c>
      <c r="L1321" s="9" t="s">
        <v>21</v>
      </c>
      <c r="M1321" s="7" t="s">
        <v>22</v>
      </c>
    </row>
    <row r="1322" customFormat="false" ht="20.1" hidden="false" customHeight="true" outlineLevel="0" collapsed="false">
      <c r="A1322" s="1" t="s">
        <v>4247</v>
      </c>
      <c r="B1322" s="1" t="s">
        <v>4248</v>
      </c>
      <c r="C1322" s="1" t="s">
        <v>4249</v>
      </c>
      <c r="D1322" s="7" t="s">
        <v>16</v>
      </c>
      <c r="E1322" s="7" t="s">
        <v>1557</v>
      </c>
      <c r="F1322" s="8" t="s">
        <v>4250</v>
      </c>
      <c r="G1322" s="8" t="str">
        <f aca="false">IF(F1322="","",TEXT(F1322,"YYYY/MM/DD"))</f>
        <v>2022/07/03</v>
      </c>
      <c r="H1322" s="1" t="s">
        <v>4250</v>
      </c>
      <c r="I1322" s="1" t="s">
        <v>4250</v>
      </c>
      <c r="L1322" s="9" t="s">
        <v>21</v>
      </c>
      <c r="M1322" s="7" t="s">
        <v>22</v>
      </c>
    </row>
    <row r="1323" customFormat="false" ht="20.1" hidden="false" customHeight="true" outlineLevel="0" collapsed="false">
      <c r="A1323" s="1" t="s">
        <v>4251</v>
      </c>
      <c r="B1323" s="1" t="s">
        <v>4252</v>
      </c>
      <c r="C1323" s="1" t="s">
        <v>4253</v>
      </c>
      <c r="D1323" s="7" t="s">
        <v>16</v>
      </c>
      <c r="E1323" s="7" t="s">
        <v>1557</v>
      </c>
      <c r="F1323" s="8" t="s">
        <v>1093</v>
      </c>
      <c r="G1323" s="8" t="str">
        <f aca="false">IF(F1323="","",TEXT(F1323,"YYYY/MM/DD"))</f>
        <v>2022/07/01</v>
      </c>
      <c r="H1323" s="1" t="s">
        <v>1093</v>
      </c>
      <c r="I1323" s="1" t="s">
        <v>1093</v>
      </c>
      <c r="L1323" s="9" t="s">
        <v>21</v>
      </c>
      <c r="M1323" s="7" t="s">
        <v>22</v>
      </c>
    </row>
    <row r="1324" customFormat="false" ht="20.1" hidden="false" customHeight="true" outlineLevel="0" collapsed="false">
      <c r="A1324" s="1" t="s">
        <v>4254</v>
      </c>
      <c r="B1324" s="1" t="s">
        <v>4255</v>
      </c>
      <c r="C1324" s="1" t="s">
        <v>4256</v>
      </c>
      <c r="D1324" s="7" t="s">
        <v>16</v>
      </c>
      <c r="E1324" s="7" t="s">
        <v>1557</v>
      </c>
      <c r="F1324" s="8" t="s">
        <v>455</v>
      </c>
      <c r="G1324" s="8" t="str">
        <f aca="false">IF(F1324="","",TEXT(F1324,"YYYY/MM/DD"))</f>
        <v>2021/12/29</v>
      </c>
      <c r="H1324" s="1" t="s">
        <v>455</v>
      </c>
      <c r="I1324" s="1" t="s">
        <v>455</v>
      </c>
      <c r="L1324" s="9" t="s">
        <v>21</v>
      </c>
      <c r="M1324" s="7" t="s">
        <v>22</v>
      </c>
    </row>
    <row r="1325" customFormat="false" ht="20.1" hidden="false" customHeight="true" outlineLevel="0" collapsed="false">
      <c r="A1325" s="1" t="s">
        <v>4257</v>
      </c>
      <c r="B1325" s="1" t="s">
        <v>4258</v>
      </c>
      <c r="C1325" s="1" t="s">
        <v>4259</v>
      </c>
      <c r="D1325" s="7" t="s">
        <v>16</v>
      </c>
      <c r="E1325" s="7" t="s">
        <v>1557</v>
      </c>
      <c r="F1325" s="8" t="s">
        <v>455</v>
      </c>
      <c r="G1325" s="8" t="str">
        <f aca="false">IF(F1325="","",TEXT(F1325,"YYYY/MM/DD"))</f>
        <v>2021/12/29</v>
      </c>
      <c r="H1325" s="1" t="s">
        <v>455</v>
      </c>
      <c r="I1325" s="1" t="s">
        <v>455</v>
      </c>
      <c r="L1325" s="9" t="s">
        <v>21</v>
      </c>
      <c r="M1325" s="7" t="s">
        <v>22</v>
      </c>
    </row>
    <row r="1326" customFormat="false" ht="20.1" hidden="false" customHeight="true" outlineLevel="0" collapsed="false">
      <c r="A1326" s="1" t="s">
        <v>4260</v>
      </c>
      <c r="B1326" s="1" t="s">
        <v>4261</v>
      </c>
      <c r="C1326" s="1" t="s">
        <v>4262</v>
      </c>
      <c r="D1326" s="7" t="s">
        <v>16</v>
      </c>
      <c r="E1326" s="7" t="s">
        <v>1557</v>
      </c>
      <c r="F1326" s="8" t="s">
        <v>455</v>
      </c>
      <c r="G1326" s="8" t="str">
        <f aca="false">IF(F1326="","",TEXT(F1326,"YYYY/MM/DD"))</f>
        <v>2021/12/29</v>
      </c>
      <c r="H1326" s="1" t="s">
        <v>455</v>
      </c>
      <c r="I1326" s="1" t="s">
        <v>455</v>
      </c>
      <c r="L1326" s="9" t="s">
        <v>21</v>
      </c>
      <c r="M1326" s="7" t="s">
        <v>22</v>
      </c>
    </row>
    <row r="1327" customFormat="false" ht="20.1" hidden="false" customHeight="true" outlineLevel="0" collapsed="false">
      <c r="A1327" s="1" t="s">
        <v>4263</v>
      </c>
      <c r="B1327" s="1" t="s">
        <v>4264</v>
      </c>
      <c r="C1327" s="1" t="s">
        <v>4265</v>
      </c>
      <c r="D1327" s="7" t="s">
        <v>16</v>
      </c>
      <c r="E1327" s="7" t="s">
        <v>1557</v>
      </c>
      <c r="F1327" s="8" t="s">
        <v>455</v>
      </c>
      <c r="G1327" s="8" t="str">
        <f aca="false">IF(F1327="","",TEXT(F1327,"YYYY/MM/DD"))</f>
        <v>2021/12/29</v>
      </c>
      <c r="H1327" s="1" t="s">
        <v>455</v>
      </c>
      <c r="I1327" s="1" t="s">
        <v>455</v>
      </c>
      <c r="L1327" s="9" t="s">
        <v>21</v>
      </c>
      <c r="M1327" s="7" t="s">
        <v>22</v>
      </c>
    </row>
    <row r="1328" customFormat="false" ht="20.1" hidden="false" customHeight="true" outlineLevel="0" collapsed="false">
      <c r="A1328" s="1" t="s">
        <v>4266</v>
      </c>
      <c r="B1328" s="1" t="s">
        <v>4267</v>
      </c>
      <c r="C1328" s="1" t="s">
        <v>4268</v>
      </c>
      <c r="D1328" s="7" t="s">
        <v>16</v>
      </c>
      <c r="E1328" s="7" t="s">
        <v>1557</v>
      </c>
      <c r="F1328" s="8" t="s">
        <v>455</v>
      </c>
      <c r="G1328" s="8" t="str">
        <f aca="false">IF(F1328="","",TEXT(F1328,"YYYY/MM/DD"))</f>
        <v>2021/12/29</v>
      </c>
      <c r="H1328" s="1" t="s">
        <v>455</v>
      </c>
      <c r="I1328" s="1" t="s">
        <v>455</v>
      </c>
      <c r="L1328" s="9" t="s">
        <v>21</v>
      </c>
      <c r="M1328" s="7" t="s">
        <v>22</v>
      </c>
    </row>
    <row r="1329" customFormat="false" ht="20.1" hidden="false" customHeight="true" outlineLevel="0" collapsed="false">
      <c r="A1329" s="1" t="s">
        <v>4269</v>
      </c>
      <c r="B1329" s="1" t="s">
        <v>4270</v>
      </c>
      <c r="C1329" s="1" t="s">
        <v>4271</v>
      </c>
      <c r="D1329" s="7" t="s">
        <v>16</v>
      </c>
      <c r="E1329" s="7" t="s">
        <v>1557</v>
      </c>
      <c r="F1329" s="8" t="s">
        <v>1540</v>
      </c>
      <c r="G1329" s="8" t="str">
        <f aca="false">IF(F1329="","",TEXT(F1329,"YYYY/MM/DD"))</f>
        <v>2021/12/28</v>
      </c>
      <c r="H1329" s="1" t="s">
        <v>1540</v>
      </c>
      <c r="I1329" s="1" t="s">
        <v>1540</v>
      </c>
      <c r="L1329" s="9" t="s">
        <v>21</v>
      </c>
      <c r="M1329" s="7" t="s">
        <v>22</v>
      </c>
    </row>
    <row r="1330" customFormat="false" ht="20.1" hidden="false" customHeight="true" outlineLevel="0" collapsed="false">
      <c r="A1330" s="1" t="s">
        <v>4272</v>
      </c>
      <c r="B1330" s="1" t="s">
        <v>4273</v>
      </c>
      <c r="C1330" s="1" t="s">
        <v>4274</v>
      </c>
      <c r="D1330" s="7" t="s">
        <v>16</v>
      </c>
      <c r="E1330" s="7" t="s">
        <v>1557</v>
      </c>
      <c r="F1330" s="8" t="s">
        <v>4275</v>
      </c>
      <c r="G1330" s="8" t="str">
        <f aca="false">IF(F1330="","",TEXT(F1330,"YYYY/MM/DD"))</f>
        <v>2021/12/25</v>
      </c>
      <c r="H1330" s="1" t="s">
        <v>4275</v>
      </c>
      <c r="I1330" s="1" t="s">
        <v>4275</v>
      </c>
      <c r="L1330" s="9" t="s">
        <v>21</v>
      </c>
      <c r="M1330" s="7" t="s">
        <v>22</v>
      </c>
    </row>
    <row r="1331" customFormat="false" ht="20.1" hidden="false" customHeight="true" outlineLevel="0" collapsed="false">
      <c r="A1331" s="1" t="s">
        <v>4276</v>
      </c>
      <c r="B1331" s="1" t="s">
        <v>4277</v>
      </c>
      <c r="C1331" s="1" t="s">
        <v>4278</v>
      </c>
      <c r="D1331" s="7" t="s">
        <v>16</v>
      </c>
      <c r="E1331" s="7" t="s">
        <v>1557</v>
      </c>
      <c r="F1331" s="8" t="s">
        <v>4279</v>
      </c>
      <c r="G1331" s="8" t="str">
        <f aca="false">IF(F1331="","",TEXT(F1331,"YYYY/MM/DD"))</f>
        <v>2021/12/24</v>
      </c>
      <c r="H1331" s="1" t="s">
        <v>4279</v>
      </c>
      <c r="I1331" s="1" t="s">
        <v>4279</v>
      </c>
      <c r="L1331" s="9" t="s">
        <v>21</v>
      </c>
      <c r="M1331" s="7" t="s">
        <v>22</v>
      </c>
    </row>
    <row r="1332" customFormat="false" ht="20.1" hidden="false" customHeight="true" outlineLevel="0" collapsed="false">
      <c r="A1332" s="1" t="s">
        <v>4280</v>
      </c>
      <c r="B1332" s="1" t="s">
        <v>4281</v>
      </c>
      <c r="C1332" s="1" t="s">
        <v>4282</v>
      </c>
      <c r="D1332" s="7" t="s">
        <v>16</v>
      </c>
      <c r="E1332" s="7" t="s">
        <v>1557</v>
      </c>
      <c r="F1332" s="8" t="s">
        <v>4279</v>
      </c>
      <c r="G1332" s="8" t="str">
        <f aca="false">IF(F1332="","",TEXT(F1332,"YYYY/MM/DD"))</f>
        <v>2021/12/24</v>
      </c>
      <c r="H1332" s="1" t="s">
        <v>4279</v>
      </c>
      <c r="I1332" s="1" t="s">
        <v>4279</v>
      </c>
      <c r="L1332" s="9" t="s">
        <v>21</v>
      </c>
      <c r="M1332" s="7" t="s">
        <v>22</v>
      </c>
    </row>
    <row r="1333" customFormat="false" ht="20.1" hidden="false" customHeight="true" outlineLevel="0" collapsed="false">
      <c r="A1333" s="1" t="s">
        <v>4283</v>
      </c>
      <c r="B1333" s="1" t="s">
        <v>4284</v>
      </c>
      <c r="C1333" s="1" t="s">
        <v>4285</v>
      </c>
      <c r="D1333" s="7" t="s">
        <v>16</v>
      </c>
      <c r="E1333" s="7" t="s">
        <v>1557</v>
      </c>
      <c r="F1333" s="8" t="s">
        <v>4279</v>
      </c>
      <c r="G1333" s="8" t="str">
        <f aca="false">IF(F1333="","",TEXT(F1333,"YYYY/MM/DD"))</f>
        <v>2021/12/24</v>
      </c>
      <c r="H1333" s="1" t="s">
        <v>4279</v>
      </c>
      <c r="I1333" s="1" t="s">
        <v>4279</v>
      </c>
      <c r="L1333" s="9" t="s">
        <v>21</v>
      </c>
      <c r="M1333" s="7" t="s">
        <v>22</v>
      </c>
    </row>
    <row r="1334" customFormat="false" ht="20.1" hidden="false" customHeight="true" outlineLevel="0" collapsed="false">
      <c r="A1334" s="1" t="s">
        <v>4286</v>
      </c>
      <c r="B1334" s="1" t="s">
        <v>4287</v>
      </c>
      <c r="C1334" s="1" t="s">
        <v>4288</v>
      </c>
      <c r="D1334" s="7" t="s">
        <v>16</v>
      </c>
      <c r="E1334" s="7" t="s">
        <v>1557</v>
      </c>
      <c r="F1334" s="8" t="s">
        <v>4279</v>
      </c>
      <c r="G1334" s="8" t="str">
        <f aca="false">IF(F1334="","",TEXT(F1334,"YYYY/MM/DD"))</f>
        <v>2021/12/24</v>
      </c>
      <c r="H1334" s="1" t="s">
        <v>4279</v>
      </c>
      <c r="I1334" s="1" t="s">
        <v>4279</v>
      </c>
      <c r="L1334" s="9" t="s">
        <v>21</v>
      </c>
      <c r="M1334" s="7" t="s">
        <v>22</v>
      </c>
    </row>
    <row r="1335" customFormat="false" ht="20.1" hidden="false" customHeight="true" outlineLevel="0" collapsed="false">
      <c r="A1335" s="1" t="s">
        <v>4289</v>
      </c>
      <c r="B1335" s="1" t="s">
        <v>4290</v>
      </c>
      <c r="C1335" s="1" t="s">
        <v>4291</v>
      </c>
      <c r="D1335" s="7" t="s">
        <v>16</v>
      </c>
      <c r="E1335" s="7" t="s">
        <v>1557</v>
      </c>
      <c r="F1335" s="8" t="s">
        <v>4292</v>
      </c>
      <c r="G1335" s="8" t="str">
        <f aca="false">IF(F1335="","",TEXT(F1335,"YYYY/MM/DD"))</f>
        <v>2021/12/22</v>
      </c>
      <c r="H1335" s="1" t="s">
        <v>4292</v>
      </c>
      <c r="I1335" s="1" t="s">
        <v>4292</v>
      </c>
      <c r="L1335" s="9" t="s">
        <v>21</v>
      </c>
      <c r="M1335" s="7" t="s">
        <v>22</v>
      </c>
    </row>
    <row r="1336" customFormat="false" ht="20.1" hidden="false" customHeight="true" outlineLevel="0" collapsed="false">
      <c r="A1336" s="1" t="s">
        <v>4293</v>
      </c>
      <c r="B1336" s="1" t="s">
        <v>4294</v>
      </c>
      <c r="C1336" s="1" t="s">
        <v>4295</v>
      </c>
      <c r="D1336" s="7" t="s">
        <v>16</v>
      </c>
      <c r="E1336" s="7" t="s">
        <v>1557</v>
      </c>
      <c r="F1336" s="8" t="s">
        <v>4292</v>
      </c>
      <c r="G1336" s="8" t="str">
        <f aca="false">IF(F1336="","",TEXT(F1336,"YYYY/MM/DD"))</f>
        <v>2021/12/22</v>
      </c>
      <c r="H1336" s="1" t="s">
        <v>4292</v>
      </c>
      <c r="I1336" s="1" t="s">
        <v>4292</v>
      </c>
      <c r="L1336" s="9" t="s">
        <v>21</v>
      </c>
      <c r="M1336" s="7" t="s">
        <v>22</v>
      </c>
    </row>
    <row r="1337" customFormat="false" ht="20.1" hidden="false" customHeight="true" outlineLevel="0" collapsed="false">
      <c r="A1337" s="1" t="s">
        <v>4296</v>
      </c>
      <c r="B1337" s="1" t="s">
        <v>4297</v>
      </c>
      <c r="C1337" s="1" t="s">
        <v>4298</v>
      </c>
      <c r="D1337" s="7" t="s">
        <v>16</v>
      </c>
      <c r="E1337" s="7" t="s">
        <v>1557</v>
      </c>
      <c r="F1337" s="8" t="s">
        <v>4292</v>
      </c>
      <c r="G1337" s="8" t="str">
        <f aca="false">IF(F1337="","",TEXT(F1337,"YYYY/MM/DD"))</f>
        <v>2021/12/22</v>
      </c>
      <c r="H1337" s="1" t="s">
        <v>4292</v>
      </c>
      <c r="I1337" s="1" t="s">
        <v>4292</v>
      </c>
      <c r="L1337" s="9" t="s">
        <v>21</v>
      </c>
      <c r="M1337" s="7" t="s">
        <v>22</v>
      </c>
    </row>
    <row r="1338" customFormat="false" ht="20.1" hidden="false" customHeight="true" outlineLevel="0" collapsed="false">
      <c r="A1338" s="1" t="s">
        <v>4299</v>
      </c>
      <c r="B1338" s="1" t="s">
        <v>4300</v>
      </c>
      <c r="C1338" s="1" t="s">
        <v>4301</v>
      </c>
      <c r="D1338" s="7" t="s">
        <v>16</v>
      </c>
      <c r="E1338" s="7" t="s">
        <v>1557</v>
      </c>
      <c r="F1338" s="8" t="s">
        <v>4292</v>
      </c>
      <c r="G1338" s="8" t="str">
        <f aca="false">IF(F1338="","",TEXT(F1338,"YYYY/MM/DD"))</f>
        <v>2021/12/22</v>
      </c>
      <c r="H1338" s="1" t="s">
        <v>4292</v>
      </c>
      <c r="I1338" s="1" t="s">
        <v>4292</v>
      </c>
      <c r="L1338" s="9" t="s">
        <v>21</v>
      </c>
      <c r="M1338" s="7" t="s">
        <v>22</v>
      </c>
    </row>
    <row r="1339" customFormat="false" ht="20.1" hidden="false" customHeight="true" outlineLevel="0" collapsed="false">
      <c r="A1339" s="1" t="s">
        <v>4302</v>
      </c>
      <c r="B1339" s="1" t="s">
        <v>4303</v>
      </c>
      <c r="C1339" s="1" t="s">
        <v>4304</v>
      </c>
      <c r="D1339" s="7" t="s">
        <v>16</v>
      </c>
      <c r="E1339" s="7" t="s">
        <v>1557</v>
      </c>
      <c r="F1339" s="8" t="s">
        <v>4305</v>
      </c>
      <c r="G1339" s="8" t="str">
        <f aca="false">IF(F1339="","",TEXT(F1339,"YYYY/MM/DD"))</f>
        <v>2021/12/20</v>
      </c>
      <c r="H1339" s="1" t="s">
        <v>4305</v>
      </c>
      <c r="I1339" s="1" t="s">
        <v>4305</v>
      </c>
      <c r="L1339" s="9" t="s">
        <v>21</v>
      </c>
      <c r="M1339" s="7" t="s">
        <v>22</v>
      </c>
    </row>
    <row r="1340" customFormat="false" ht="20.1" hidden="false" customHeight="true" outlineLevel="0" collapsed="false">
      <c r="A1340" s="1" t="s">
        <v>4306</v>
      </c>
      <c r="B1340" s="1" t="s">
        <v>4307</v>
      </c>
      <c r="C1340" s="1" t="s">
        <v>4308</v>
      </c>
      <c r="D1340" s="7" t="s">
        <v>16</v>
      </c>
      <c r="E1340" s="7" t="s">
        <v>1557</v>
      </c>
      <c r="F1340" s="8" t="s">
        <v>4305</v>
      </c>
      <c r="G1340" s="8" t="str">
        <f aca="false">IF(F1340="","",TEXT(F1340,"YYYY/MM/DD"))</f>
        <v>2021/12/20</v>
      </c>
      <c r="H1340" s="1" t="s">
        <v>4305</v>
      </c>
      <c r="I1340" s="1" t="s">
        <v>4305</v>
      </c>
      <c r="L1340" s="9" t="s">
        <v>21</v>
      </c>
      <c r="M1340" s="7" t="s">
        <v>22</v>
      </c>
    </row>
    <row r="1341" customFormat="false" ht="20.1" hidden="false" customHeight="true" outlineLevel="0" collapsed="false">
      <c r="A1341" s="1" t="s">
        <v>4309</v>
      </c>
      <c r="B1341" s="1" t="s">
        <v>4310</v>
      </c>
      <c r="C1341" s="1" t="s">
        <v>4311</v>
      </c>
      <c r="D1341" s="7" t="s">
        <v>16</v>
      </c>
      <c r="E1341" s="7" t="s">
        <v>1557</v>
      </c>
      <c r="F1341" s="8" t="s">
        <v>4305</v>
      </c>
      <c r="G1341" s="8" t="str">
        <f aca="false">IF(F1341="","",TEXT(F1341,"YYYY/MM/DD"))</f>
        <v>2021/12/20</v>
      </c>
      <c r="H1341" s="1" t="s">
        <v>4305</v>
      </c>
      <c r="I1341" s="1" t="s">
        <v>4305</v>
      </c>
      <c r="L1341" s="9" t="s">
        <v>21</v>
      </c>
      <c r="M1341" s="7" t="s">
        <v>22</v>
      </c>
    </row>
    <row r="1342" customFormat="false" ht="20.1" hidden="false" customHeight="true" outlineLevel="0" collapsed="false">
      <c r="A1342" s="1" t="s">
        <v>4312</v>
      </c>
      <c r="B1342" s="1" t="s">
        <v>4313</v>
      </c>
      <c r="C1342" s="1" t="s">
        <v>4314</v>
      </c>
      <c r="D1342" s="7" t="s">
        <v>16</v>
      </c>
      <c r="E1342" s="7" t="s">
        <v>1557</v>
      </c>
      <c r="F1342" s="8" t="s">
        <v>3290</v>
      </c>
      <c r="G1342" s="8" t="str">
        <f aca="false">IF(F1342="","",TEXT(F1342,"YYYY/MM/DD"))</f>
        <v>2022/08/15</v>
      </c>
      <c r="H1342" s="1" t="s">
        <v>3290</v>
      </c>
      <c r="I1342" s="1" t="s">
        <v>3290</v>
      </c>
      <c r="L1342" s="9" t="s">
        <v>21</v>
      </c>
      <c r="M1342" s="7" t="s">
        <v>22</v>
      </c>
    </row>
    <row r="1343" customFormat="false" ht="20.1" hidden="false" customHeight="true" outlineLevel="0" collapsed="false">
      <c r="A1343" s="1" t="s">
        <v>4315</v>
      </c>
      <c r="B1343" s="1" t="s">
        <v>4316</v>
      </c>
      <c r="C1343" s="1" t="s">
        <v>4317</v>
      </c>
      <c r="D1343" s="7" t="s">
        <v>16</v>
      </c>
      <c r="E1343" s="7" t="s">
        <v>1557</v>
      </c>
      <c r="F1343" s="8" t="s">
        <v>553</v>
      </c>
      <c r="G1343" s="8" t="str">
        <f aca="false">IF(F1343="","",TEXT(F1343,"YYYY/MM/DD"))</f>
        <v>2022/07/26</v>
      </c>
      <c r="H1343" s="1" t="s">
        <v>553</v>
      </c>
      <c r="I1343" s="1" t="s">
        <v>553</v>
      </c>
      <c r="L1343" s="9" t="s">
        <v>21</v>
      </c>
      <c r="M1343" s="7" t="s">
        <v>22</v>
      </c>
    </row>
    <row r="1344" customFormat="false" ht="20.1" hidden="false" customHeight="true" outlineLevel="0" collapsed="false">
      <c r="A1344" s="1" t="s">
        <v>4318</v>
      </c>
      <c r="B1344" s="1" t="s">
        <v>4319</v>
      </c>
      <c r="C1344" s="1" t="s">
        <v>4320</v>
      </c>
      <c r="D1344" s="7" t="s">
        <v>16</v>
      </c>
      <c r="E1344" s="7" t="s">
        <v>1557</v>
      </c>
      <c r="F1344" s="8" t="s">
        <v>4321</v>
      </c>
      <c r="G1344" s="8" t="str">
        <f aca="false">IF(F1344="","",TEXT(F1344,"YYYY/MM/DD"))</f>
        <v>2022/07/23</v>
      </c>
      <c r="H1344" s="1" t="s">
        <v>4321</v>
      </c>
      <c r="I1344" s="1" t="s">
        <v>4321</v>
      </c>
      <c r="L1344" s="9" t="s">
        <v>21</v>
      </c>
      <c r="M1344" s="7" t="s">
        <v>22</v>
      </c>
    </row>
    <row r="1345" customFormat="false" ht="20.1" hidden="false" customHeight="true" outlineLevel="0" collapsed="false">
      <c r="A1345" s="1" t="s">
        <v>4322</v>
      </c>
      <c r="B1345" s="1" t="s">
        <v>4323</v>
      </c>
      <c r="C1345" s="1" t="s">
        <v>4324</v>
      </c>
      <c r="D1345" s="7" t="s">
        <v>16</v>
      </c>
      <c r="E1345" s="7" t="s">
        <v>1557</v>
      </c>
      <c r="F1345" s="8" t="s">
        <v>4230</v>
      </c>
      <c r="G1345" s="8" t="str">
        <f aca="false">IF(F1345="","",TEXT(F1345,"YYYY/MM/DD"))</f>
        <v>2022/07/14</v>
      </c>
      <c r="H1345" s="1" t="s">
        <v>4230</v>
      </c>
      <c r="I1345" s="1" t="s">
        <v>4230</v>
      </c>
      <c r="L1345" s="9" t="s">
        <v>21</v>
      </c>
      <c r="M1345" s="7" t="s">
        <v>22</v>
      </c>
    </row>
    <row r="1346" customFormat="false" ht="20.1" hidden="false" customHeight="true" outlineLevel="0" collapsed="false">
      <c r="A1346" s="1" t="s">
        <v>4325</v>
      </c>
      <c r="B1346" s="1" t="s">
        <v>4326</v>
      </c>
      <c r="C1346" s="1" t="s">
        <v>4327</v>
      </c>
      <c r="D1346" s="7" t="s">
        <v>16</v>
      </c>
      <c r="E1346" s="7" t="s">
        <v>1557</v>
      </c>
      <c r="F1346" s="8" t="s">
        <v>1094</v>
      </c>
      <c r="G1346" s="8" t="str">
        <f aca="false">IF(F1346="","",TEXT(F1346,"YYYY/MM/DD"))</f>
        <v>2022/07/11</v>
      </c>
      <c r="H1346" s="1" t="s">
        <v>1094</v>
      </c>
      <c r="I1346" s="1" t="s">
        <v>1094</v>
      </c>
      <c r="L1346" s="9" t="s">
        <v>21</v>
      </c>
      <c r="M1346" s="7" t="s">
        <v>22</v>
      </c>
    </row>
    <row r="1347" customFormat="false" ht="20.1" hidden="false" customHeight="true" outlineLevel="0" collapsed="false">
      <c r="A1347" s="1" t="s">
        <v>4328</v>
      </c>
      <c r="B1347" s="1" t="s">
        <v>4329</v>
      </c>
      <c r="C1347" s="1" t="s">
        <v>4330</v>
      </c>
      <c r="D1347" s="7" t="s">
        <v>16</v>
      </c>
      <c r="E1347" s="7" t="s">
        <v>1557</v>
      </c>
      <c r="F1347" s="8" t="s">
        <v>1094</v>
      </c>
      <c r="G1347" s="8" t="str">
        <f aca="false">IF(F1347="","",TEXT(F1347,"YYYY/MM/DD"))</f>
        <v>2022/07/11</v>
      </c>
      <c r="H1347" s="1" t="s">
        <v>1094</v>
      </c>
      <c r="I1347" s="1" t="s">
        <v>1094</v>
      </c>
      <c r="L1347" s="9" t="s">
        <v>21</v>
      </c>
      <c r="M1347" s="7" t="s">
        <v>22</v>
      </c>
    </row>
    <row r="1348" customFormat="false" ht="20.1" hidden="false" customHeight="true" outlineLevel="0" collapsed="false">
      <c r="A1348" s="1" t="s">
        <v>4331</v>
      </c>
      <c r="B1348" s="1" t="s">
        <v>4332</v>
      </c>
      <c r="C1348" s="1" t="s">
        <v>4333</v>
      </c>
      <c r="D1348" s="7" t="s">
        <v>16</v>
      </c>
      <c r="E1348" s="7" t="s">
        <v>1557</v>
      </c>
      <c r="F1348" s="8" t="s">
        <v>1099</v>
      </c>
      <c r="G1348" s="8" t="str">
        <f aca="false">IF(F1348="","",TEXT(F1348,"YYYY/MM/DD"))</f>
        <v>2022/07/10</v>
      </c>
      <c r="H1348" s="1" t="s">
        <v>1099</v>
      </c>
      <c r="I1348" s="1" t="s">
        <v>1099</v>
      </c>
      <c r="L1348" s="9" t="s">
        <v>21</v>
      </c>
      <c r="M1348" s="7" t="s">
        <v>22</v>
      </c>
    </row>
    <row r="1349" customFormat="false" ht="20.1" hidden="false" customHeight="true" outlineLevel="0" collapsed="false">
      <c r="A1349" s="1" t="s">
        <v>4334</v>
      </c>
      <c r="B1349" s="1" t="s">
        <v>4335</v>
      </c>
      <c r="C1349" s="1" t="s">
        <v>4336</v>
      </c>
      <c r="D1349" s="7" t="s">
        <v>16</v>
      </c>
      <c r="E1349" s="7" t="s">
        <v>1557</v>
      </c>
      <c r="F1349" s="8" t="s">
        <v>1099</v>
      </c>
      <c r="G1349" s="8" t="str">
        <f aca="false">IF(F1349="","",TEXT(F1349,"YYYY/MM/DD"))</f>
        <v>2022/07/10</v>
      </c>
      <c r="H1349" s="1" t="s">
        <v>1099</v>
      </c>
      <c r="I1349" s="1" t="s">
        <v>1099</v>
      </c>
      <c r="L1349" s="9" t="s">
        <v>21</v>
      </c>
      <c r="M1349" s="7" t="s">
        <v>22</v>
      </c>
    </row>
    <row r="1350" customFormat="false" ht="20.1" hidden="false" customHeight="true" outlineLevel="0" collapsed="false">
      <c r="A1350" s="1" t="s">
        <v>4337</v>
      </c>
      <c r="B1350" s="1" t="s">
        <v>4338</v>
      </c>
      <c r="C1350" s="1" t="s">
        <v>4339</v>
      </c>
      <c r="D1350" s="7" t="s">
        <v>16</v>
      </c>
      <c r="E1350" s="7" t="s">
        <v>1557</v>
      </c>
      <c r="F1350" s="8" t="s">
        <v>1106</v>
      </c>
      <c r="G1350" s="8" t="str">
        <f aca="false">IF(F1350="","",TEXT(F1350,"YYYY/MM/DD"))</f>
        <v>2022/07/09</v>
      </c>
      <c r="H1350" s="1" t="s">
        <v>1106</v>
      </c>
      <c r="I1350" s="1" t="s">
        <v>1106</v>
      </c>
      <c r="L1350" s="9" t="s">
        <v>21</v>
      </c>
      <c r="M1350" s="7" t="s">
        <v>22</v>
      </c>
    </row>
    <row r="1351" customFormat="false" ht="20.1" hidden="false" customHeight="true" outlineLevel="0" collapsed="false">
      <c r="A1351" s="1" t="s">
        <v>4340</v>
      </c>
      <c r="B1351" s="1" t="s">
        <v>4341</v>
      </c>
      <c r="C1351" s="1" t="s">
        <v>4342</v>
      </c>
      <c r="D1351" s="7" t="s">
        <v>16</v>
      </c>
      <c r="E1351" s="7" t="s">
        <v>1557</v>
      </c>
      <c r="F1351" s="8" t="s">
        <v>4250</v>
      </c>
      <c r="G1351" s="8" t="str">
        <f aca="false">IF(F1351="","",TEXT(F1351,"YYYY/MM/DD"))</f>
        <v>2022/07/03</v>
      </c>
      <c r="H1351" s="1" t="s">
        <v>4250</v>
      </c>
      <c r="I1351" s="1" t="s">
        <v>4250</v>
      </c>
      <c r="L1351" s="9" t="s">
        <v>21</v>
      </c>
      <c r="M1351" s="7" t="s">
        <v>22</v>
      </c>
    </row>
    <row r="1352" customFormat="false" ht="20.1" hidden="false" customHeight="true" outlineLevel="0" collapsed="false">
      <c r="A1352" s="1" t="s">
        <v>4343</v>
      </c>
      <c r="B1352" s="1" t="s">
        <v>4344</v>
      </c>
      <c r="C1352" s="1" t="s">
        <v>4345</v>
      </c>
      <c r="D1352" s="7" t="s">
        <v>16</v>
      </c>
      <c r="E1352" s="7" t="s">
        <v>1557</v>
      </c>
      <c r="F1352" s="8" t="s">
        <v>4346</v>
      </c>
      <c r="G1352" s="8" t="str">
        <f aca="false">IF(F1352="","",TEXT(F1352,"YYYY/MM/DD"))</f>
        <v>2022/07/02</v>
      </c>
      <c r="H1352" s="1" t="s">
        <v>4346</v>
      </c>
      <c r="I1352" s="1" t="s">
        <v>4346</v>
      </c>
      <c r="L1352" s="9" t="s">
        <v>21</v>
      </c>
      <c r="M1352" s="7" t="s">
        <v>22</v>
      </c>
    </row>
    <row r="1353" customFormat="false" ht="20.1" hidden="false" customHeight="true" outlineLevel="0" collapsed="false">
      <c r="A1353" s="1" t="s">
        <v>4347</v>
      </c>
      <c r="B1353" s="1" t="s">
        <v>4348</v>
      </c>
      <c r="C1353" s="1" t="s">
        <v>4349</v>
      </c>
      <c r="D1353" s="7" t="s">
        <v>16</v>
      </c>
      <c r="E1353" s="7" t="s">
        <v>1557</v>
      </c>
      <c r="F1353" s="8" t="s">
        <v>4346</v>
      </c>
      <c r="G1353" s="8" t="str">
        <f aca="false">IF(F1353="","",TEXT(F1353,"YYYY/MM/DD"))</f>
        <v>2022/07/02</v>
      </c>
      <c r="H1353" s="1" t="s">
        <v>4346</v>
      </c>
      <c r="I1353" s="1" t="s">
        <v>4346</v>
      </c>
      <c r="L1353" s="9" t="s">
        <v>21</v>
      </c>
      <c r="M1353" s="7" t="s">
        <v>22</v>
      </c>
    </row>
    <row r="1354" customFormat="false" ht="20.1" hidden="false" customHeight="true" outlineLevel="0" collapsed="false">
      <c r="A1354" s="1" t="s">
        <v>4350</v>
      </c>
      <c r="B1354" s="1" t="s">
        <v>4351</v>
      </c>
      <c r="C1354" s="1" t="s">
        <v>4352</v>
      </c>
      <c r="D1354" s="7" t="s">
        <v>16</v>
      </c>
      <c r="E1354" s="7" t="s">
        <v>1557</v>
      </c>
      <c r="F1354" s="8" t="s">
        <v>1093</v>
      </c>
      <c r="G1354" s="8" t="str">
        <f aca="false">IF(F1354="","",TEXT(F1354,"YYYY/MM/DD"))</f>
        <v>2022/07/01</v>
      </c>
      <c r="H1354" s="1" t="s">
        <v>1093</v>
      </c>
      <c r="I1354" s="1" t="s">
        <v>1093</v>
      </c>
      <c r="L1354" s="9" t="s">
        <v>21</v>
      </c>
      <c r="M1354" s="7" t="s">
        <v>22</v>
      </c>
    </row>
    <row r="1355" customFormat="false" ht="20.1" hidden="false" customHeight="true" outlineLevel="0" collapsed="false">
      <c r="A1355" s="1" t="s">
        <v>4353</v>
      </c>
      <c r="B1355" s="1" t="s">
        <v>4354</v>
      </c>
      <c r="C1355" s="1" t="s">
        <v>4355</v>
      </c>
      <c r="D1355" s="7" t="s">
        <v>16</v>
      </c>
      <c r="E1355" s="7" t="s">
        <v>1557</v>
      </c>
      <c r="F1355" s="8" t="s">
        <v>1093</v>
      </c>
      <c r="G1355" s="8" t="str">
        <f aca="false">IF(F1355="","",TEXT(F1355,"YYYY/MM/DD"))</f>
        <v>2022/07/01</v>
      </c>
      <c r="H1355" s="1" t="s">
        <v>1093</v>
      </c>
      <c r="I1355" s="1" t="s">
        <v>1093</v>
      </c>
      <c r="L1355" s="9" t="s">
        <v>21</v>
      </c>
      <c r="M1355" s="7" t="s">
        <v>22</v>
      </c>
    </row>
    <row r="1356" customFormat="false" ht="20.1" hidden="false" customHeight="true" outlineLevel="0" collapsed="false">
      <c r="A1356" s="1" t="s">
        <v>4356</v>
      </c>
      <c r="B1356" s="1" t="s">
        <v>4357</v>
      </c>
      <c r="C1356" s="1" t="s">
        <v>4358</v>
      </c>
      <c r="D1356" s="7" t="s">
        <v>16</v>
      </c>
      <c r="E1356" s="7" t="s">
        <v>1557</v>
      </c>
      <c r="F1356" s="8" t="s">
        <v>4359</v>
      </c>
      <c r="G1356" s="8" t="str">
        <f aca="false">IF(F1356="","",TEXT(F1356,"YYYY/MM/DD"))</f>
        <v>2022/06/30</v>
      </c>
      <c r="H1356" s="1" t="s">
        <v>4359</v>
      </c>
      <c r="I1356" s="1" t="s">
        <v>4359</v>
      </c>
      <c r="L1356" s="9" t="s">
        <v>21</v>
      </c>
      <c r="M1356" s="7" t="s">
        <v>22</v>
      </c>
    </row>
    <row r="1357" customFormat="false" ht="20.1" hidden="false" customHeight="true" outlineLevel="0" collapsed="false">
      <c r="A1357" s="1" t="s">
        <v>4360</v>
      </c>
      <c r="B1357" s="1" t="s">
        <v>4361</v>
      </c>
      <c r="C1357" s="1" t="s">
        <v>4362</v>
      </c>
      <c r="D1357" s="7" t="s">
        <v>16</v>
      </c>
      <c r="E1357" s="7" t="s">
        <v>1557</v>
      </c>
      <c r="F1357" s="8" t="s">
        <v>381</v>
      </c>
      <c r="G1357" s="8" t="str">
        <f aca="false">IF(F1357="","",TEXT(F1357,"YYYY/MM/DD"))</f>
        <v>2022/06/01</v>
      </c>
      <c r="H1357" s="1" t="s">
        <v>381</v>
      </c>
      <c r="I1357" s="1" t="s">
        <v>381</v>
      </c>
      <c r="L1357" s="9" t="s">
        <v>21</v>
      </c>
      <c r="M1357" s="7" t="s">
        <v>22</v>
      </c>
    </row>
    <row r="1358" customFormat="false" ht="20.1" hidden="false" customHeight="true" outlineLevel="0" collapsed="false">
      <c r="A1358" s="1" t="s">
        <v>4363</v>
      </c>
      <c r="B1358" s="1" t="s">
        <v>4364</v>
      </c>
      <c r="C1358" s="1" t="s">
        <v>4365</v>
      </c>
      <c r="D1358" s="7" t="s">
        <v>16</v>
      </c>
      <c r="E1358" s="7" t="s">
        <v>1557</v>
      </c>
      <c r="F1358" s="8" t="s">
        <v>1509</v>
      </c>
      <c r="G1358" s="8" t="str">
        <f aca="false">IF(F1358="","",TEXT(F1358,"YYYY/MM/DD"))</f>
        <v>2022/05/26</v>
      </c>
      <c r="H1358" s="1" t="s">
        <v>1509</v>
      </c>
      <c r="I1358" s="1" t="s">
        <v>1509</v>
      </c>
      <c r="L1358" s="9" t="s">
        <v>21</v>
      </c>
      <c r="M1358" s="7" t="s">
        <v>22</v>
      </c>
    </row>
    <row r="1359" customFormat="false" ht="20.1" hidden="false" customHeight="true" outlineLevel="0" collapsed="false">
      <c r="A1359" s="1" t="s">
        <v>4366</v>
      </c>
      <c r="B1359" s="1" t="s">
        <v>4367</v>
      </c>
      <c r="C1359" s="1" t="s">
        <v>4368</v>
      </c>
      <c r="D1359" s="7" t="s">
        <v>16</v>
      </c>
      <c r="E1359" s="7" t="s">
        <v>1557</v>
      </c>
      <c r="F1359" s="8" t="s">
        <v>1509</v>
      </c>
      <c r="G1359" s="8" t="str">
        <f aca="false">IF(F1359="","",TEXT(F1359,"YYYY/MM/DD"))</f>
        <v>2022/05/26</v>
      </c>
      <c r="H1359" s="1" t="s">
        <v>1509</v>
      </c>
      <c r="I1359" s="1" t="s">
        <v>1509</v>
      </c>
      <c r="L1359" s="9" t="s">
        <v>21</v>
      </c>
      <c r="M1359" s="7" t="s">
        <v>22</v>
      </c>
    </row>
    <row r="1360" customFormat="false" ht="20.1" hidden="false" customHeight="true" outlineLevel="0" collapsed="false">
      <c r="A1360" s="1" t="s">
        <v>4369</v>
      </c>
      <c r="B1360" s="1" t="s">
        <v>4370</v>
      </c>
      <c r="C1360" s="1" t="s">
        <v>4371</v>
      </c>
      <c r="D1360" s="7" t="s">
        <v>16</v>
      </c>
      <c r="E1360" s="7" t="s">
        <v>1557</v>
      </c>
      <c r="F1360" s="8" t="s">
        <v>1509</v>
      </c>
      <c r="G1360" s="8" t="str">
        <f aca="false">IF(F1360="","",TEXT(F1360,"YYYY/MM/DD"))</f>
        <v>2022/05/26</v>
      </c>
      <c r="H1360" s="1" t="s">
        <v>1509</v>
      </c>
      <c r="I1360" s="1" t="s">
        <v>1509</v>
      </c>
      <c r="L1360" s="9" t="s">
        <v>21</v>
      </c>
      <c r="M1360" s="7" t="s">
        <v>22</v>
      </c>
    </row>
    <row r="1361" customFormat="false" ht="20.1" hidden="false" customHeight="true" outlineLevel="0" collapsed="false">
      <c r="A1361" s="1" t="s">
        <v>4372</v>
      </c>
      <c r="B1361" s="1" t="s">
        <v>4373</v>
      </c>
      <c r="C1361" s="1" t="s">
        <v>4374</v>
      </c>
      <c r="D1361" s="7" t="s">
        <v>16</v>
      </c>
      <c r="E1361" s="7" t="s">
        <v>1557</v>
      </c>
      <c r="F1361" s="8" t="s">
        <v>4375</v>
      </c>
      <c r="G1361" s="8" t="str">
        <f aca="false">IF(F1361="","",TEXT(F1361,"YYYY/MM/DD"))</f>
        <v>2022/05/25</v>
      </c>
      <c r="H1361" s="1" t="s">
        <v>4375</v>
      </c>
      <c r="I1361" s="1" t="s">
        <v>4375</v>
      </c>
      <c r="L1361" s="9" t="s">
        <v>21</v>
      </c>
      <c r="M1361" s="7" t="s">
        <v>22</v>
      </c>
    </row>
    <row r="1362" customFormat="false" ht="20.1" hidden="false" customHeight="true" outlineLevel="0" collapsed="false">
      <c r="A1362" s="1" t="s">
        <v>4376</v>
      </c>
      <c r="B1362" s="1" t="s">
        <v>4377</v>
      </c>
      <c r="C1362" s="1" t="s">
        <v>4378</v>
      </c>
      <c r="D1362" s="7" t="s">
        <v>16</v>
      </c>
      <c r="E1362" s="7" t="s">
        <v>1557</v>
      </c>
      <c r="F1362" s="8" t="s">
        <v>4375</v>
      </c>
      <c r="G1362" s="8" t="str">
        <f aca="false">IF(F1362="","",TEXT(F1362,"YYYY/MM/DD"))</f>
        <v>2022/05/25</v>
      </c>
      <c r="H1362" s="1" t="s">
        <v>4375</v>
      </c>
      <c r="I1362" s="1" t="s">
        <v>4375</v>
      </c>
      <c r="L1362" s="9" t="s">
        <v>21</v>
      </c>
      <c r="M1362" s="7" t="s">
        <v>22</v>
      </c>
    </row>
    <row r="1363" customFormat="false" ht="20.1" hidden="false" customHeight="true" outlineLevel="0" collapsed="false">
      <c r="A1363" s="1" t="s">
        <v>4379</v>
      </c>
      <c r="B1363" s="1" t="s">
        <v>4380</v>
      </c>
      <c r="C1363" s="1" t="s">
        <v>4381</v>
      </c>
      <c r="D1363" s="7" t="s">
        <v>16</v>
      </c>
      <c r="E1363" s="7" t="s">
        <v>1557</v>
      </c>
      <c r="F1363" s="8" t="s">
        <v>4375</v>
      </c>
      <c r="G1363" s="8" t="str">
        <f aca="false">IF(F1363="","",TEXT(F1363,"YYYY/MM/DD"))</f>
        <v>2022/05/25</v>
      </c>
      <c r="H1363" s="1" t="s">
        <v>4375</v>
      </c>
      <c r="I1363" s="1" t="s">
        <v>4375</v>
      </c>
      <c r="L1363" s="9" t="s">
        <v>21</v>
      </c>
      <c r="M1363" s="7" t="s">
        <v>22</v>
      </c>
    </row>
    <row r="1364" customFormat="false" ht="20.1" hidden="false" customHeight="true" outlineLevel="0" collapsed="false">
      <c r="A1364" s="1" t="s">
        <v>4382</v>
      </c>
      <c r="B1364" s="1" t="s">
        <v>4383</v>
      </c>
      <c r="C1364" s="1" t="s">
        <v>4384</v>
      </c>
      <c r="D1364" s="7" t="s">
        <v>16</v>
      </c>
      <c r="E1364" s="7" t="s">
        <v>1557</v>
      </c>
      <c r="F1364" s="8" t="s">
        <v>4375</v>
      </c>
      <c r="G1364" s="8" t="str">
        <f aca="false">IF(F1364="","",TEXT(F1364,"YYYY/MM/DD"))</f>
        <v>2022/05/25</v>
      </c>
      <c r="H1364" s="1" t="s">
        <v>4375</v>
      </c>
      <c r="I1364" s="1" t="s">
        <v>4375</v>
      </c>
      <c r="L1364" s="9" t="s">
        <v>21</v>
      </c>
      <c r="M1364" s="7" t="s">
        <v>22</v>
      </c>
    </row>
    <row r="1365" customFormat="false" ht="20.1" hidden="false" customHeight="true" outlineLevel="0" collapsed="false">
      <c r="A1365" s="1" t="s">
        <v>4385</v>
      </c>
      <c r="B1365" s="1" t="s">
        <v>4386</v>
      </c>
      <c r="C1365" s="1" t="s">
        <v>4387</v>
      </c>
      <c r="D1365" s="7" t="s">
        <v>16</v>
      </c>
      <c r="E1365" s="7" t="s">
        <v>1557</v>
      </c>
      <c r="F1365" s="8" t="s">
        <v>678</v>
      </c>
      <c r="G1365" s="8" t="str">
        <f aca="false">IF(F1365="","",TEXT(F1365,"YYYY/MM/DD"))</f>
        <v>2022/05/22</v>
      </c>
      <c r="H1365" s="1" t="s">
        <v>678</v>
      </c>
      <c r="I1365" s="1" t="s">
        <v>678</v>
      </c>
      <c r="L1365" s="9" t="s">
        <v>21</v>
      </c>
      <c r="M1365" s="7" t="s">
        <v>22</v>
      </c>
    </row>
    <row r="1366" customFormat="false" ht="20.1" hidden="false" customHeight="true" outlineLevel="0" collapsed="false">
      <c r="A1366" s="1" t="s">
        <v>4388</v>
      </c>
      <c r="B1366" s="1" t="s">
        <v>4389</v>
      </c>
      <c r="C1366" s="1" t="s">
        <v>4390</v>
      </c>
      <c r="D1366" s="7" t="s">
        <v>16</v>
      </c>
      <c r="E1366" s="7" t="s">
        <v>1557</v>
      </c>
      <c r="F1366" s="8" t="s">
        <v>678</v>
      </c>
      <c r="G1366" s="8" t="str">
        <f aca="false">IF(F1366="","",TEXT(F1366,"YYYY/MM/DD"))</f>
        <v>2022/05/22</v>
      </c>
      <c r="H1366" s="1" t="s">
        <v>678</v>
      </c>
      <c r="I1366" s="1" t="s">
        <v>678</v>
      </c>
      <c r="L1366" s="9" t="s">
        <v>21</v>
      </c>
      <c r="M1366" s="7" t="s">
        <v>22</v>
      </c>
    </row>
    <row r="1367" customFormat="false" ht="20.1" hidden="false" customHeight="true" outlineLevel="0" collapsed="false">
      <c r="A1367" s="1" t="s">
        <v>4391</v>
      </c>
      <c r="B1367" s="1" t="s">
        <v>4392</v>
      </c>
      <c r="C1367" s="1" t="s">
        <v>4393</v>
      </c>
      <c r="D1367" s="7" t="s">
        <v>16</v>
      </c>
      <c r="E1367" s="7" t="s">
        <v>1557</v>
      </c>
      <c r="F1367" s="8" t="s">
        <v>678</v>
      </c>
      <c r="G1367" s="8" t="str">
        <f aca="false">IF(F1367="","",TEXT(F1367,"YYYY/MM/DD"))</f>
        <v>2022/05/22</v>
      </c>
      <c r="H1367" s="1" t="s">
        <v>678</v>
      </c>
      <c r="I1367" s="1" t="s">
        <v>678</v>
      </c>
      <c r="L1367" s="9" t="s">
        <v>21</v>
      </c>
      <c r="M1367" s="7" t="s">
        <v>22</v>
      </c>
    </row>
    <row r="1368" customFormat="false" ht="20.1" hidden="false" customHeight="true" outlineLevel="0" collapsed="false">
      <c r="A1368" s="1" t="s">
        <v>4394</v>
      </c>
      <c r="B1368" s="1" t="s">
        <v>4395</v>
      </c>
      <c r="C1368" s="1" t="s">
        <v>4396</v>
      </c>
      <c r="D1368" s="7" t="s">
        <v>16</v>
      </c>
      <c r="E1368" s="7" t="s">
        <v>1557</v>
      </c>
      <c r="F1368" s="8" t="s">
        <v>678</v>
      </c>
      <c r="G1368" s="8" t="str">
        <f aca="false">IF(F1368="","",TEXT(F1368,"YYYY/MM/DD"))</f>
        <v>2022/05/22</v>
      </c>
      <c r="H1368" s="1" t="s">
        <v>678</v>
      </c>
      <c r="I1368" s="1" t="s">
        <v>678</v>
      </c>
      <c r="L1368" s="9" t="s">
        <v>21</v>
      </c>
      <c r="M1368" s="7" t="s">
        <v>22</v>
      </c>
    </row>
    <row r="1369" customFormat="false" ht="20.1" hidden="false" customHeight="true" outlineLevel="0" collapsed="false">
      <c r="A1369" s="1" t="s">
        <v>4397</v>
      </c>
      <c r="B1369" s="1" t="s">
        <v>4398</v>
      </c>
      <c r="C1369" s="1" t="s">
        <v>4399</v>
      </c>
      <c r="D1369" s="7" t="s">
        <v>16</v>
      </c>
      <c r="E1369" s="7" t="s">
        <v>1557</v>
      </c>
      <c r="F1369" s="8" t="s">
        <v>678</v>
      </c>
      <c r="G1369" s="8" t="str">
        <f aca="false">IF(F1369="","",TEXT(F1369,"YYYY/MM/DD"))</f>
        <v>2022/05/22</v>
      </c>
      <c r="H1369" s="1" t="s">
        <v>678</v>
      </c>
      <c r="I1369" s="1" t="s">
        <v>678</v>
      </c>
      <c r="L1369" s="9" t="s">
        <v>21</v>
      </c>
      <c r="M1369" s="7" t="s">
        <v>22</v>
      </c>
    </row>
    <row r="1370" customFormat="false" ht="20.1" hidden="false" customHeight="true" outlineLevel="0" collapsed="false">
      <c r="A1370" s="1" t="s">
        <v>4400</v>
      </c>
      <c r="B1370" s="1" t="s">
        <v>4401</v>
      </c>
      <c r="C1370" s="1" t="s">
        <v>4402</v>
      </c>
      <c r="D1370" s="7" t="s">
        <v>16</v>
      </c>
      <c r="E1370" s="7" t="s">
        <v>1557</v>
      </c>
      <c r="F1370" s="8" t="s">
        <v>4403</v>
      </c>
      <c r="G1370" s="8" t="str">
        <f aca="false">IF(F1370="","",TEXT(F1370,"YYYY/MM/DD"))</f>
        <v>2022/05/19</v>
      </c>
      <c r="H1370" s="1" t="s">
        <v>4403</v>
      </c>
      <c r="I1370" s="1" t="s">
        <v>4403</v>
      </c>
      <c r="L1370" s="9" t="s">
        <v>21</v>
      </c>
      <c r="M1370" s="7" t="s">
        <v>22</v>
      </c>
    </row>
    <row r="1371" customFormat="false" ht="20.1" hidden="false" customHeight="true" outlineLevel="0" collapsed="false">
      <c r="A1371" s="1" t="s">
        <v>4404</v>
      </c>
      <c r="B1371" s="1" t="s">
        <v>4405</v>
      </c>
      <c r="C1371" s="1" t="s">
        <v>4406</v>
      </c>
      <c r="D1371" s="7" t="s">
        <v>16</v>
      </c>
      <c r="E1371" s="7" t="s">
        <v>1557</v>
      </c>
      <c r="F1371" s="8" t="s">
        <v>4403</v>
      </c>
      <c r="G1371" s="8" t="str">
        <f aca="false">IF(F1371="","",TEXT(F1371,"YYYY/MM/DD"))</f>
        <v>2022/05/19</v>
      </c>
      <c r="H1371" s="1" t="s">
        <v>4403</v>
      </c>
      <c r="I1371" s="1" t="s">
        <v>4403</v>
      </c>
      <c r="L1371" s="9" t="s">
        <v>21</v>
      </c>
      <c r="M1371" s="7" t="s">
        <v>22</v>
      </c>
    </row>
    <row r="1372" customFormat="false" ht="20.1" hidden="false" customHeight="true" outlineLevel="0" collapsed="false">
      <c r="A1372" s="1" t="s">
        <v>4407</v>
      </c>
      <c r="B1372" s="1" t="s">
        <v>4408</v>
      </c>
      <c r="C1372" s="1" t="s">
        <v>4409</v>
      </c>
      <c r="D1372" s="7" t="s">
        <v>16</v>
      </c>
      <c r="E1372" s="7" t="s">
        <v>1557</v>
      </c>
      <c r="F1372" s="8" t="s">
        <v>4403</v>
      </c>
      <c r="G1372" s="8" t="str">
        <f aca="false">IF(F1372="","",TEXT(F1372,"YYYY/MM/DD"))</f>
        <v>2022/05/19</v>
      </c>
      <c r="H1372" s="1" t="s">
        <v>4403</v>
      </c>
      <c r="I1372" s="1" t="s">
        <v>4403</v>
      </c>
      <c r="L1372" s="9" t="s">
        <v>21</v>
      </c>
      <c r="M1372" s="7" t="s">
        <v>22</v>
      </c>
    </row>
    <row r="1373" customFormat="false" ht="20.1" hidden="false" customHeight="true" outlineLevel="0" collapsed="false">
      <c r="A1373" s="1" t="s">
        <v>4410</v>
      </c>
      <c r="B1373" s="1" t="s">
        <v>4411</v>
      </c>
      <c r="C1373" s="1" t="s">
        <v>4412</v>
      </c>
      <c r="D1373" s="7" t="s">
        <v>16</v>
      </c>
      <c r="E1373" s="7" t="s">
        <v>1557</v>
      </c>
      <c r="F1373" s="8" t="s">
        <v>4403</v>
      </c>
      <c r="G1373" s="8" t="str">
        <f aca="false">IF(F1373="","",TEXT(F1373,"YYYY/MM/DD"))</f>
        <v>2022/05/19</v>
      </c>
      <c r="H1373" s="1" t="s">
        <v>4403</v>
      </c>
      <c r="I1373" s="1" t="s">
        <v>4403</v>
      </c>
      <c r="L1373" s="9" t="s">
        <v>21</v>
      </c>
      <c r="M1373" s="7" t="s">
        <v>22</v>
      </c>
    </row>
    <row r="1374" customFormat="false" ht="20.1" hidden="false" customHeight="true" outlineLevel="0" collapsed="false">
      <c r="A1374" s="1" t="s">
        <v>4413</v>
      </c>
      <c r="B1374" s="1" t="s">
        <v>4414</v>
      </c>
      <c r="C1374" s="1" t="s">
        <v>4415</v>
      </c>
      <c r="D1374" s="7" t="s">
        <v>16</v>
      </c>
      <c r="E1374" s="7" t="s">
        <v>1557</v>
      </c>
      <c r="F1374" s="8" t="s">
        <v>4403</v>
      </c>
      <c r="G1374" s="8" t="str">
        <f aca="false">IF(F1374="","",TEXT(F1374,"YYYY/MM/DD"))</f>
        <v>2022/05/19</v>
      </c>
      <c r="H1374" s="1" t="s">
        <v>4403</v>
      </c>
      <c r="I1374" s="1" t="s">
        <v>4403</v>
      </c>
      <c r="L1374" s="9" t="s">
        <v>21</v>
      </c>
      <c r="M1374" s="7" t="s">
        <v>22</v>
      </c>
    </row>
    <row r="1375" customFormat="false" ht="20.1" hidden="false" customHeight="true" outlineLevel="0" collapsed="false">
      <c r="A1375" s="1" t="s">
        <v>4416</v>
      </c>
      <c r="B1375" s="1" t="s">
        <v>4417</v>
      </c>
      <c r="C1375" s="1" t="s">
        <v>4418</v>
      </c>
      <c r="D1375" s="7" t="s">
        <v>16</v>
      </c>
      <c r="E1375" s="7" t="s">
        <v>1557</v>
      </c>
      <c r="F1375" s="8" t="s">
        <v>4403</v>
      </c>
      <c r="G1375" s="8" t="str">
        <f aca="false">IF(F1375="","",TEXT(F1375,"YYYY/MM/DD"))</f>
        <v>2022/05/19</v>
      </c>
      <c r="H1375" s="1" t="s">
        <v>4403</v>
      </c>
      <c r="I1375" s="1" t="s">
        <v>4403</v>
      </c>
      <c r="L1375" s="9" t="s">
        <v>21</v>
      </c>
      <c r="M1375" s="7" t="s">
        <v>22</v>
      </c>
    </row>
    <row r="1376" customFormat="false" ht="20.1" hidden="false" customHeight="true" outlineLevel="0" collapsed="false">
      <c r="A1376" s="1" t="s">
        <v>4419</v>
      </c>
      <c r="B1376" s="1" t="s">
        <v>4420</v>
      </c>
      <c r="C1376" s="1" t="s">
        <v>4421</v>
      </c>
      <c r="D1376" s="7" t="s">
        <v>16</v>
      </c>
      <c r="E1376" s="7" t="s">
        <v>1557</v>
      </c>
      <c r="F1376" s="8" t="s">
        <v>4422</v>
      </c>
      <c r="G1376" s="8" t="str">
        <f aca="false">IF(F1376="","",TEXT(F1376,"YYYY/MM/DD"))</f>
        <v>2022/05/18</v>
      </c>
      <c r="H1376" s="1" t="s">
        <v>4422</v>
      </c>
      <c r="I1376" s="1" t="s">
        <v>4422</v>
      </c>
      <c r="L1376" s="9" t="s">
        <v>21</v>
      </c>
      <c r="M1376" s="7" t="s">
        <v>22</v>
      </c>
    </row>
    <row r="1377" customFormat="false" ht="20.1" hidden="false" customHeight="true" outlineLevel="0" collapsed="false">
      <c r="A1377" s="1" t="s">
        <v>4423</v>
      </c>
      <c r="B1377" s="1" t="s">
        <v>4424</v>
      </c>
      <c r="C1377" s="1" t="s">
        <v>4425</v>
      </c>
      <c r="D1377" s="7" t="s">
        <v>16</v>
      </c>
      <c r="E1377" s="7" t="s">
        <v>1557</v>
      </c>
      <c r="F1377" s="8" t="s">
        <v>4422</v>
      </c>
      <c r="G1377" s="8" t="str">
        <f aca="false">IF(F1377="","",TEXT(F1377,"YYYY/MM/DD"))</f>
        <v>2022/05/18</v>
      </c>
      <c r="H1377" s="1" t="s">
        <v>4422</v>
      </c>
      <c r="I1377" s="1" t="s">
        <v>4422</v>
      </c>
      <c r="L1377" s="9" t="s">
        <v>21</v>
      </c>
      <c r="M1377" s="7" t="s">
        <v>22</v>
      </c>
    </row>
    <row r="1378" customFormat="false" ht="20.1" hidden="false" customHeight="true" outlineLevel="0" collapsed="false">
      <c r="A1378" s="1" t="s">
        <v>4426</v>
      </c>
      <c r="B1378" s="1" t="s">
        <v>4427</v>
      </c>
      <c r="C1378" s="1" t="s">
        <v>4428</v>
      </c>
      <c r="D1378" s="7" t="s">
        <v>16</v>
      </c>
      <c r="E1378" s="7" t="s">
        <v>1557</v>
      </c>
      <c r="F1378" s="8" t="s">
        <v>4422</v>
      </c>
      <c r="G1378" s="8" t="str">
        <f aca="false">IF(F1378="","",TEXT(F1378,"YYYY/MM/DD"))</f>
        <v>2022/05/18</v>
      </c>
      <c r="H1378" s="1" t="s">
        <v>4422</v>
      </c>
      <c r="I1378" s="1" t="s">
        <v>4422</v>
      </c>
      <c r="L1378" s="9" t="s">
        <v>21</v>
      </c>
      <c r="M1378" s="7" t="s">
        <v>22</v>
      </c>
    </row>
    <row r="1379" customFormat="false" ht="20.1" hidden="false" customHeight="true" outlineLevel="0" collapsed="false">
      <c r="A1379" s="1" t="s">
        <v>4429</v>
      </c>
      <c r="B1379" s="1" t="s">
        <v>4430</v>
      </c>
      <c r="C1379" s="1" t="s">
        <v>4431</v>
      </c>
      <c r="D1379" s="7" t="s">
        <v>16</v>
      </c>
      <c r="E1379" s="7" t="s">
        <v>1557</v>
      </c>
      <c r="F1379" s="8" t="s">
        <v>4422</v>
      </c>
      <c r="G1379" s="8" t="str">
        <f aca="false">IF(F1379="","",TEXT(F1379,"YYYY/MM/DD"))</f>
        <v>2022/05/18</v>
      </c>
      <c r="H1379" s="1" t="s">
        <v>4422</v>
      </c>
      <c r="I1379" s="1" t="s">
        <v>4422</v>
      </c>
      <c r="L1379" s="9" t="s">
        <v>21</v>
      </c>
      <c r="M1379" s="7" t="s">
        <v>22</v>
      </c>
    </row>
    <row r="1380" customFormat="false" ht="20.1" hidden="false" customHeight="true" outlineLevel="0" collapsed="false">
      <c r="A1380" s="1" t="s">
        <v>4432</v>
      </c>
      <c r="B1380" s="1" t="s">
        <v>4433</v>
      </c>
      <c r="C1380" s="1" t="s">
        <v>4434</v>
      </c>
      <c r="D1380" s="7" t="s">
        <v>16</v>
      </c>
      <c r="E1380" s="7" t="s">
        <v>1557</v>
      </c>
      <c r="F1380" s="8" t="s">
        <v>4422</v>
      </c>
      <c r="G1380" s="8" t="str">
        <f aca="false">IF(F1380="","",TEXT(F1380,"YYYY/MM/DD"))</f>
        <v>2022/05/18</v>
      </c>
      <c r="H1380" s="1" t="s">
        <v>4422</v>
      </c>
      <c r="I1380" s="1" t="s">
        <v>4422</v>
      </c>
      <c r="L1380" s="9" t="s">
        <v>21</v>
      </c>
      <c r="M1380" s="7" t="s">
        <v>22</v>
      </c>
    </row>
    <row r="1381" customFormat="false" ht="20.1" hidden="false" customHeight="true" outlineLevel="0" collapsed="false">
      <c r="A1381" s="1" t="s">
        <v>4435</v>
      </c>
      <c r="B1381" s="1" t="s">
        <v>4436</v>
      </c>
      <c r="C1381" s="1" t="s">
        <v>4437</v>
      </c>
      <c r="D1381" s="7" t="s">
        <v>16</v>
      </c>
      <c r="E1381" s="7" t="s">
        <v>1557</v>
      </c>
      <c r="F1381" s="8" t="s">
        <v>4438</v>
      </c>
      <c r="G1381" s="8" t="str">
        <f aca="false">IF(F1381="","",TEXT(F1381,"YYYY/MM/DD"))</f>
        <v>2022/05/14</v>
      </c>
      <c r="H1381" s="1" t="s">
        <v>4438</v>
      </c>
      <c r="I1381" s="1" t="s">
        <v>4438</v>
      </c>
      <c r="L1381" s="9" t="s">
        <v>21</v>
      </c>
      <c r="M1381" s="7" t="s">
        <v>22</v>
      </c>
    </row>
    <row r="1382" customFormat="false" ht="20.1" hidden="false" customHeight="true" outlineLevel="0" collapsed="false">
      <c r="A1382" s="1" t="s">
        <v>4439</v>
      </c>
      <c r="B1382" s="1" t="s">
        <v>4440</v>
      </c>
      <c r="C1382" s="1" t="s">
        <v>4441</v>
      </c>
      <c r="D1382" s="7" t="s">
        <v>16</v>
      </c>
      <c r="E1382" s="7" t="s">
        <v>1557</v>
      </c>
      <c r="F1382" s="8" t="s">
        <v>4438</v>
      </c>
      <c r="G1382" s="8" t="str">
        <f aca="false">IF(F1382="","",TEXT(F1382,"YYYY/MM/DD"))</f>
        <v>2022/05/14</v>
      </c>
      <c r="H1382" s="1" t="s">
        <v>4438</v>
      </c>
      <c r="I1382" s="1" t="s">
        <v>4438</v>
      </c>
      <c r="L1382" s="9" t="s">
        <v>21</v>
      </c>
      <c r="M1382" s="7" t="s">
        <v>22</v>
      </c>
    </row>
    <row r="1383" customFormat="false" ht="20.1" hidden="false" customHeight="true" outlineLevel="0" collapsed="false">
      <c r="A1383" s="1" t="s">
        <v>4442</v>
      </c>
      <c r="B1383" s="1" t="s">
        <v>4443</v>
      </c>
      <c r="C1383" s="1" t="s">
        <v>4444</v>
      </c>
      <c r="D1383" s="7" t="s">
        <v>16</v>
      </c>
      <c r="E1383" s="7" t="s">
        <v>1557</v>
      </c>
      <c r="F1383" s="8" t="s">
        <v>386</v>
      </c>
      <c r="G1383" s="8" t="str">
        <f aca="false">IF(F1383="","",TEXT(F1383,"YYYY/MM/DD"))</f>
        <v>2022/05/13</v>
      </c>
      <c r="H1383" s="1" t="s">
        <v>386</v>
      </c>
      <c r="I1383" s="1" t="s">
        <v>386</v>
      </c>
      <c r="L1383" s="9" t="s">
        <v>21</v>
      </c>
      <c r="M1383" s="7" t="s">
        <v>22</v>
      </c>
    </row>
    <row r="1384" customFormat="false" ht="20.1" hidden="false" customHeight="true" outlineLevel="0" collapsed="false">
      <c r="A1384" s="1" t="s">
        <v>4445</v>
      </c>
      <c r="B1384" s="1" t="s">
        <v>4446</v>
      </c>
      <c r="C1384" s="1" t="s">
        <v>4447</v>
      </c>
      <c r="D1384" s="7" t="s">
        <v>16</v>
      </c>
      <c r="E1384" s="7" t="s">
        <v>1557</v>
      </c>
      <c r="F1384" s="8" t="s">
        <v>4448</v>
      </c>
      <c r="G1384" s="8" t="str">
        <f aca="false">IF(F1384="","",TEXT(F1384,"YYYY/MM/DD"))</f>
        <v>2022/05/12</v>
      </c>
      <c r="H1384" s="1" t="s">
        <v>4448</v>
      </c>
      <c r="I1384" s="1" t="s">
        <v>4448</v>
      </c>
      <c r="L1384" s="9" t="s">
        <v>21</v>
      </c>
      <c r="M1384" s="7" t="s">
        <v>22</v>
      </c>
    </row>
    <row r="1385" customFormat="false" ht="20.1" hidden="false" customHeight="true" outlineLevel="0" collapsed="false">
      <c r="A1385" s="1" t="s">
        <v>4449</v>
      </c>
      <c r="B1385" s="1" t="s">
        <v>4450</v>
      </c>
      <c r="C1385" s="1" t="s">
        <v>4451</v>
      </c>
      <c r="D1385" s="7" t="s">
        <v>16</v>
      </c>
      <c r="E1385" s="7" t="s">
        <v>1557</v>
      </c>
      <c r="F1385" s="8" t="s">
        <v>704</v>
      </c>
      <c r="G1385" s="8" t="str">
        <f aca="false">IF(F1385="","",TEXT(F1385,"YYYY/MM/DD"))</f>
        <v>2022/05/11</v>
      </c>
      <c r="H1385" s="1" t="s">
        <v>704</v>
      </c>
      <c r="I1385" s="1" t="s">
        <v>704</v>
      </c>
      <c r="L1385" s="9" t="s">
        <v>21</v>
      </c>
      <c r="M1385" s="7" t="s">
        <v>22</v>
      </c>
    </row>
    <row r="1386" customFormat="false" ht="20.1" hidden="false" customHeight="true" outlineLevel="0" collapsed="false">
      <c r="A1386" s="1" t="s">
        <v>4452</v>
      </c>
      <c r="B1386" s="1" t="s">
        <v>4453</v>
      </c>
      <c r="C1386" s="1" t="s">
        <v>4454</v>
      </c>
      <c r="D1386" s="7" t="s">
        <v>16</v>
      </c>
      <c r="E1386" s="7" t="s">
        <v>1557</v>
      </c>
      <c r="F1386" s="8" t="s">
        <v>4455</v>
      </c>
      <c r="G1386" s="8" t="str">
        <f aca="false">IF(F1386="","",TEXT(F1386,"YYYY/MM/DD"))</f>
        <v>2022/05/10</v>
      </c>
      <c r="H1386" s="1" t="s">
        <v>4455</v>
      </c>
      <c r="I1386" s="1" t="s">
        <v>4455</v>
      </c>
      <c r="L1386" s="9" t="s">
        <v>21</v>
      </c>
      <c r="M1386" s="7" t="s">
        <v>22</v>
      </c>
    </row>
    <row r="1387" customFormat="false" ht="20.1" hidden="false" customHeight="true" outlineLevel="0" collapsed="false">
      <c r="A1387" s="1" t="s">
        <v>4456</v>
      </c>
      <c r="B1387" s="1" t="s">
        <v>4457</v>
      </c>
      <c r="C1387" s="1" t="s">
        <v>4458</v>
      </c>
      <c r="D1387" s="7" t="s">
        <v>16</v>
      </c>
      <c r="E1387" s="7" t="s">
        <v>1557</v>
      </c>
      <c r="F1387" s="8" t="s">
        <v>670</v>
      </c>
      <c r="G1387" s="8" t="str">
        <f aca="false">IF(F1387="","",TEXT(F1387,"YYYY/MM/DD"))</f>
        <v>2022/05/09</v>
      </c>
      <c r="H1387" s="1" t="s">
        <v>670</v>
      </c>
      <c r="I1387" s="1" t="s">
        <v>670</v>
      </c>
      <c r="L1387" s="9" t="s">
        <v>21</v>
      </c>
      <c r="M1387" s="7" t="s">
        <v>22</v>
      </c>
    </row>
    <row r="1388" customFormat="false" ht="20.1" hidden="false" customHeight="true" outlineLevel="0" collapsed="false">
      <c r="A1388" s="1" t="s">
        <v>4459</v>
      </c>
      <c r="B1388" s="1" t="s">
        <v>4460</v>
      </c>
      <c r="C1388" s="1" t="s">
        <v>4461</v>
      </c>
      <c r="D1388" s="7" t="s">
        <v>16</v>
      </c>
      <c r="E1388" s="7" t="s">
        <v>1557</v>
      </c>
      <c r="F1388" s="8" t="s">
        <v>670</v>
      </c>
      <c r="G1388" s="8" t="str">
        <f aca="false">IF(F1388="","",TEXT(F1388,"YYYY/MM/DD"))</f>
        <v>2022/05/09</v>
      </c>
      <c r="H1388" s="1" t="s">
        <v>670</v>
      </c>
      <c r="I1388" s="1" t="s">
        <v>670</v>
      </c>
      <c r="L1388" s="9" t="s">
        <v>21</v>
      </c>
      <c r="M1388" s="7" t="s">
        <v>22</v>
      </c>
    </row>
    <row r="1389" customFormat="false" ht="20.1" hidden="false" customHeight="true" outlineLevel="0" collapsed="false">
      <c r="A1389" s="1" t="s">
        <v>4462</v>
      </c>
      <c r="B1389" s="1" t="s">
        <v>4463</v>
      </c>
      <c r="C1389" s="1" t="s">
        <v>4464</v>
      </c>
      <c r="D1389" s="7" t="s">
        <v>16</v>
      </c>
      <c r="E1389" s="7" t="s">
        <v>1557</v>
      </c>
      <c r="F1389" s="8" t="s">
        <v>286</v>
      </c>
      <c r="G1389" s="8" t="str">
        <f aca="false">IF(F1389="","",TEXT(F1389,"YYYY/MM/DD"))</f>
        <v>2022/05/06</v>
      </c>
      <c r="H1389" s="1" t="s">
        <v>286</v>
      </c>
      <c r="I1389" s="1" t="s">
        <v>286</v>
      </c>
      <c r="L1389" s="9" t="s">
        <v>21</v>
      </c>
      <c r="M1389" s="7" t="s">
        <v>22</v>
      </c>
    </row>
    <row r="1390" customFormat="false" ht="20.1" hidden="false" customHeight="true" outlineLevel="0" collapsed="false">
      <c r="A1390" s="1" t="s">
        <v>4465</v>
      </c>
      <c r="B1390" s="1" t="s">
        <v>4466</v>
      </c>
      <c r="C1390" s="1" t="s">
        <v>4467</v>
      </c>
      <c r="D1390" s="7" t="s">
        <v>16</v>
      </c>
      <c r="E1390" s="7" t="s">
        <v>1557</v>
      </c>
      <c r="F1390" s="8" t="s">
        <v>4468</v>
      </c>
      <c r="G1390" s="8" t="str">
        <f aca="false">IF(F1390="","",TEXT(F1390,"YYYY/MM/DD"))</f>
        <v>2022/04/28</v>
      </c>
      <c r="H1390" s="1" t="s">
        <v>4468</v>
      </c>
      <c r="I1390" s="1" t="s">
        <v>4468</v>
      </c>
      <c r="L1390" s="9" t="s">
        <v>21</v>
      </c>
      <c r="M1390" s="7" t="s">
        <v>22</v>
      </c>
    </row>
    <row r="1391" customFormat="false" ht="20.1" hidden="false" customHeight="true" outlineLevel="0" collapsed="false">
      <c r="A1391" s="1" t="s">
        <v>4469</v>
      </c>
      <c r="B1391" s="1" t="s">
        <v>4470</v>
      </c>
      <c r="C1391" s="1" t="s">
        <v>4471</v>
      </c>
      <c r="D1391" s="7" t="s">
        <v>16</v>
      </c>
      <c r="E1391" s="7" t="s">
        <v>1557</v>
      </c>
      <c r="F1391" s="8" t="s">
        <v>290</v>
      </c>
      <c r="G1391" s="8" t="str">
        <f aca="false">IF(F1391="","",TEXT(F1391,"YYYY/MM/DD"))</f>
        <v>2022/04/27</v>
      </c>
      <c r="H1391" s="1" t="s">
        <v>290</v>
      </c>
      <c r="I1391" s="1" t="s">
        <v>290</v>
      </c>
      <c r="L1391" s="9" t="s">
        <v>21</v>
      </c>
      <c r="M1391" s="7" t="s">
        <v>22</v>
      </c>
    </row>
    <row r="1392" customFormat="false" ht="20.1" hidden="false" customHeight="true" outlineLevel="0" collapsed="false">
      <c r="A1392" s="1" t="s">
        <v>4472</v>
      </c>
      <c r="B1392" s="1" t="s">
        <v>4473</v>
      </c>
      <c r="C1392" s="1" t="s">
        <v>4474</v>
      </c>
      <c r="D1392" s="7" t="s">
        <v>16</v>
      </c>
      <c r="E1392" s="7" t="s">
        <v>1557</v>
      </c>
      <c r="F1392" s="8" t="s">
        <v>290</v>
      </c>
      <c r="G1392" s="8" t="str">
        <f aca="false">IF(F1392="","",TEXT(F1392,"YYYY/MM/DD"))</f>
        <v>2022/04/27</v>
      </c>
      <c r="H1392" s="1" t="s">
        <v>290</v>
      </c>
      <c r="I1392" s="1" t="s">
        <v>290</v>
      </c>
      <c r="L1392" s="9" t="s">
        <v>21</v>
      </c>
      <c r="M1392" s="7" t="s">
        <v>22</v>
      </c>
    </row>
    <row r="1393" customFormat="false" ht="20.1" hidden="false" customHeight="true" outlineLevel="0" collapsed="false">
      <c r="A1393" s="1" t="s">
        <v>4475</v>
      </c>
      <c r="B1393" s="1" t="s">
        <v>4476</v>
      </c>
      <c r="C1393" s="1" t="s">
        <v>4477</v>
      </c>
      <c r="D1393" s="7" t="s">
        <v>16</v>
      </c>
      <c r="E1393" s="7" t="s">
        <v>1557</v>
      </c>
      <c r="F1393" s="8" t="s">
        <v>290</v>
      </c>
      <c r="G1393" s="8" t="str">
        <f aca="false">IF(F1393="","",TEXT(F1393,"YYYY/MM/DD"))</f>
        <v>2022/04/27</v>
      </c>
      <c r="H1393" s="1" t="s">
        <v>290</v>
      </c>
      <c r="I1393" s="1" t="s">
        <v>290</v>
      </c>
      <c r="L1393" s="9" t="s">
        <v>21</v>
      </c>
      <c r="M1393" s="7" t="s">
        <v>22</v>
      </c>
    </row>
    <row r="1394" customFormat="false" ht="20.1" hidden="false" customHeight="true" outlineLevel="0" collapsed="false">
      <c r="A1394" s="1" t="s">
        <v>4478</v>
      </c>
      <c r="B1394" s="1" t="s">
        <v>4479</v>
      </c>
      <c r="C1394" s="1" t="s">
        <v>4480</v>
      </c>
      <c r="D1394" s="7" t="s">
        <v>16</v>
      </c>
      <c r="E1394" s="7" t="s">
        <v>1557</v>
      </c>
      <c r="F1394" s="8" t="s">
        <v>290</v>
      </c>
      <c r="G1394" s="8" t="str">
        <f aca="false">IF(F1394="","",TEXT(F1394,"YYYY/MM/DD"))</f>
        <v>2022/04/27</v>
      </c>
      <c r="H1394" s="1" t="s">
        <v>290</v>
      </c>
      <c r="I1394" s="1" t="s">
        <v>290</v>
      </c>
      <c r="L1394" s="9" t="s">
        <v>21</v>
      </c>
      <c r="M1394" s="7" t="s">
        <v>22</v>
      </c>
    </row>
    <row r="1395" customFormat="false" ht="20.1" hidden="false" customHeight="true" outlineLevel="0" collapsed="false">
      <c r="A1395" s="1" t="s">
        <v>4481</v>
      </c>
      <c r="B1395" s="1" t="s">
        <v>4482</v>
      </c>
      <c r="C1395" s="1" t="s">
        <v>4483</v>
      </c>
      <c r="D1395" s="7" t="s">
        <v>16</v>
      </c>
      <c r="E1395" s="7" t="s">
        <v>1557</v>
      </c>
      <c r="F1395" s="8" t="s">
        <v>290</v>
      </c>
      <c r="G1395" s="8" t="str">
        <f aca="false">IF(F1395="","",TEXT(F1395,"YYYY/MM/DD"))</f>
        <v>2022/04/27</v>
      </c>
      <c r="H1395" s="1" t="s">
        <v>290</v>
      </c>
      <c r="I1395" s="1" t="s">
        <v>290</v>
      </c>
      <c r="L1395" s="9" t="s">
        <v>21</v>
      </c>
      <c r="M1395" s="7" t="s">
        <v>22</v>
      </c>
    </row>
    <row r="1396" customFormat="false" ht="20.1" hidden="false" customHeight="true" outlineLevel="0" collapsed="false">
      <c r="A1396" s="1" t="s">
        <v>4484</v>
      </c>
      <c r="B1396" s="1" t="s">
        <v>4485</v>
      </c>
      <c r="C1396" s="1" t="s">
        <v>4486</v>
      </c>
      <c r="D1396" s="7" t="s">
        <v>16</v>
      </c>
      <c r="E1396" s="7" t="s">
        <v>1557</v>
      </c>
      <c r="F1396" s="8" t="s">
        <v>1025</v>
      </c>
      <c r="G1396" s="8" t="str">
        <f aca="false">IF(F1396="","",TEXT(F1396,"YYYY/MM/DD"))</f>
        <v>2022/04/26</v>
      </c>
      <c r="H1396" s="1" t="s">
        <v>1025</v>
      </c>
      <c r="I1396" s="1" t="s">
        <v>1025</v>
      </c>
      <c r="L1396" s="9" t="s">
        <v>21</v>
      </c>
      <c r="M1396" s="7" t="s">
        <v>22</v>
      </c>
    </row>
    <row r="1397" customFormat="false" ht="20.1" hidden="false" customHeight="true" outlineLevel="0" collapsed="false">
      <c r="A1397" s="1" t="s">
        <v>4487</v>
      </c>
      <c r="B1397" s="1" t="s">
        <v>4488</v>
      </c>
      <c r="C1397" s="1" t="s">
        <v>4489</v>
      </c>
      <c r="D1397" s="7" t="s">
        <v>16</v>
      </c>
      <c r="E1397" s="7" t="s">
        <v>1557</v>
      </c>
      <c r="F1397" s="8" t="s">
        <v>1025</v>
      </c>
      <c r="G1397" s="8" t="str">
        <f aca="false">IF(F1397="","",TEXT(F1397,"YYYY/MM/DD"))</f>
        <v>2022/04/26</v>
      </c>
      <c r="H1397" s="1" t="s">
        <v>1025</v>
      </c>
      <c r="I1397" s="1" t="s">
        <v>1025</v>
      </c>
      <c r="L1397" s="9" t="s">
        <v>21</v>
      </c>
      <c r="M1397" s="7" t="s">
        <v>22</v>
      </c>
    </row>
    <row r="1398" customFormat="false" ht="20.1" hidden="false" customHeight="true" outlineLevel="0" collapsed="false">
      <c r="A1398" s="1" t="s">
        <v>4490</v>
      </c>
      <c r="B1398" s="1" t="s">
        <v>4491</v>
      </c>
      <c r="C1398" s="1" t="s">
        <v>4492</v>
      </c>
      <c r="D1398" s="7" t="s">
        <v>16</v>
      </c>
      <c r="E1398" s="7" t="s">
        <v>1557</v>
      </c>
      <c r="F1398" s="8" t="s">
        <v>1025</v>
      </c>
      <c r="G1398" s="8" t="str">
        <f aca="false">IF(F1398="","",TEXT(F1398,"YYYY/MM/DD"))</f>
        <v>2022/04/26</v>
      </c>
      <c r="H1398" s="1" t="s">
        <v>1025</v>
      </c>
      <c r="I1398" s="1" t="s">
        <v>1025</v>
      </c>
      <c r="L1398" s="9" t="s">
        <v>21</v>
      </c>
      <c r="M1398" s="7" t="s">
        <v>22</v>
      </c>
    </row>
    <row r="1399" customFormat="false" ht="20.1" hidden="false" customHeight="true" outlineLevel="0" collapsed="false">
      <c r="A1399" s="1" t="s">
        <v>4493</v>
      </c>
      <c r="B1399" s="1" t="s">
        <v>4494</v>
      </c>
      <c r="C1399" s="1" t="s">
        <v>4495</v>
      </c>
      <c r="D1399" s="7" t="s">
        <v>16</v>
      </c>
      <c r="E1399" s="7" t="s">
        <v>1557</v>
      </c>
      <c r="F1399" s="8" t="s">
        <v>1017</v>
      </c>
      <c r="G1399" s="8" t="str">
        <f aca="false">IF(F1399="","",TEXT(F1399,"YYYY/MM/DD"))</f>
        <v>2022/04/25</v>
      </c>
      <c r="H1399" s="1" t="s">
        <v>1017</v>
      </c>
      <c r="I1399" s="1" t="s">
        <v>1017</v>
      </c>
      <c r="L1399" s="9" t="s">
        <v>21</v>
      </c>
      <c r="M1399" s="7" t="s">
        <v>22</v>
      </c>
    </row>
    <row r="1400" customFormat="false" ht="20.1" hidden="false" customHeight="true" outlineLevel="0" collapsed="false">
      <c r="A1400" s="1" t="s">
        <v>4496</v>
      </c>
      <c r="B1400" s="1" t="s">
        <v>4497</v>
      </c>
      <c r="C1400" s="1" t="s">
        <v>4498</v>
      </c>
      <c r="D1400" s="7" t="s">
        <v>16</v>
      </c>
      <c r="E1400" s="7" t="s">
        <v>1557</v>
      </c>
      <c r="F1400" s="8" t="s">
        <v>1017</v>
      </c>
      <c r="G1400" s="8" t="str">
        <f aca="false">IF(F1400="","",TEXT(F1400,"YYYY/MM/DD"))</f>
        <v>2022/04/25</v>
      </c>
      <c r="H1400" s="1" t="s">
        <v>1017</v>
      </c>
      <c r="I1400" s="1" t="s">
        <v>1017</v>
      </c>
      <c r="L1400" s="9" t="s">
        <v>21</v>
      </c>
      <c r="M1400" s="7" t="s">
        <v>22</v>
      </c>
    </row>
    <row r="1401" customFormat="false" ht="20.1" hidden="false" customHeight="true" outlineLevel="0" collapsed="false">
      <c r="A1401" s="1" t="s">
        <v>4499</v>
      </c>
      <c r="B1401" s="1" t="s">
        <v>4500</v>
      </c>
      <c r="C1401" s="1" t="s">
        <v>4501</v>
      </c>
      <c r="D1401" s="7" t="s">
        <v>16</v>
      </c>
      <c r="E1401" s="7" t="s">
        <v>1557</v>
      </c>
      <c r="F1401" s="8" t="s">
        <v>1017</v>
      </c>
      <c r="G1401" s="8" t="str">
        <f aca="false">IF(F1401="","",TEXT(F1401,"YYYY/MM/DD"))</f>
        <v>2022/04/25</v>
      </c>
      <c r="H1401" s="1" t="s">
        <v>1017</v>
      </c>
      <c r="I1401" s="1" t="s">
        <v>1017</v>
      </c>
      <c r="L1401" s="9" t="s">
        <v>21</v>
      </c>
      <c r="M1401" s="7" t="s">
        <v>22</v>
      </c>
    </row>
    <row r="1402" customFormat="false" ht="20.1" hidden="false" customHeight="true" outlineLevel="0" collapsed="false">
      <c r="A1402" s="1" t="s">
        <v>4502</v>
      </c>
      <c r="B1402" s="1" t="s">
        <v>4503</v>
      </c>
      <c r="C1402" s="1" t="s">
        <v>4504</v>
      </c>
      <c r="D1402" s="7" t="s">
        <v>16</v>
      </c>
      <c r="E1402" s="7" t="s">
        <v>1557</v>
      </c>
      <c r="F1402" s="8" t="s">
        <v>1017</v>
      </c>
      <c r="G1402" s="8" t="str">
        <f aca="false">IF(F1402="","",TEXT(F1402,"YYYY/MM/DD"))</f>
        <v>2022/04/25</v>
      </c>
      <c r="H1402" s="1" t="s">
        <v>1017</v>
      </c>
      <c r="I1402" s="1" t="s">
        <v>1017</v>
      </c>
      <c r="L1402" s="9" t="s">
        <v>21</v>
      </c>
      <c r="M1402" s="7" t="s">
        <v>22</v>
      </c>
    </row>
    <row r="1403" customFormat="false" ht="20.1" hidden="false" customHeight="true" outlineLevel="0" collapsed="false">
      <c r="A1403" s="1" t="s">
        <v>4505</v>
      </c>
      <c r="B1403" s="1" t="s">
        <v>4506</v>
      </c>
      <c r="C1403" s="1" t="s">
        <v>4507</v>
      </c>
      <c r="D1403" s="7" t="s">
        <v>16</v>
      </c>
      <c r="E1403" s="7" t="s">
        <v>1557</v>
      </c>
      <c r="F1403" s="8" t="s">
        <v>48</v>
      </c>
      <c r="G1403" s="8" t="str">
        <f aca="false">IF(F1403="","",TEXT(F1403,"YYYY/MM/DD"))</f>
        <v>2022/04/23</v>
      </c>
      <c r="H1403" s="1" t="s">
        <v>48</v>
      </c>
      <c r="I1403" s="1" t="s">
        <v>48</v>
      </c>
      <c r="L1403" s="9" t="s">
        <v>21</v>
      </c>
      <c r="M1403" s="7" t="s">
        <v>22</v>
      </c>
    </row>
    <row r="1404" customFormat="false" ht="20.1" hidden="false" customHeight="true" outlineLevel="0" collapsed="false">
      <c r="A1404" s="1" t="s">
        <v>4508</v>
      </c>
      <c r="B1404" s="1" t="s">
        <v>4509</v>
      </c>
      <c r="C1404" s="1" t="s">
        <v>4510</v>
      </c>
      <c r="D1404" s="7" t="s">
        <v>16</v>
      </c>
      <c r="E1404" s="7" t="s">
        <v>1557</v>
      </c>
      <c r="F1404" s="8" t="s">
        <v>48</v>
      </c>
      <c r="G1404" s="8" t="str">
        <f aca="false">IF(F1404="","",TEXT(F1404,"YYYY/MM/DD"))</f>
        <v>2022/04/23</v>
      </c>
      <c r="H1404" s="1" t="s">
        <v>48</v>
      </c>
      <c r="I1404" s="1" t="s">
        <v>48</v>
      </c>
      <c r="L1404" s="9" t="s">
        <v>21</v>
      </c>
      <c r="M1404" s="7" t="s">
        <v>22</v>
      </c>
    </row>
    <row r="1405" customFormat="false" ht="20.1" hidden="false" customHeight="true" outlineLevel="0" collapsed="false">
      <c r="A1405" s="1" t="s">
        <v>4511</v>
      </c>
      <c r="B1405" s="1" t="s">
        <v>4512</v>
      </c>
      <c r="C1405" s="1" t="s">
        <v>4513</v>
      </c>
      <c r="D1405" s="7" t="s">
        <v>16</v>
      </c>
      <c r="E1405" s="7" t="s">
        <v>1557</v>
      </c>
      <c r="F1405" s="8" t="s">
        <v>48</v>
      </c>
      <c r="G1405" s="8" t="str">
        <f aca="false">IF(F1405="","",TEXT(F1405,"YYYY/MM/DD"))</f>
        <v>2022/04/23</v>
      </c>
      <c r="H1405" s="1" t="s">
        <v>48</v>
      </c>
      <c r="I1405" s="1" t="s">
        <v>48</v>
      </c>
      <c r="L1405" s="9" t="s">
        <v>21</v>
      </c>
      <c r="M1405" s="7" t="s">
        <v>22</v>
      </c>
    </row>
    <row r="1406" customFormat="false" ht="20.1" hidden="false" customHeight="true" outlineLevel="0" collapsed="false">
      <c r="A1406" s="1" t="s">
        <v>4514</v>
      </c>
      <c r="B1406" s="1" t="s">
        <v>4515</v>
      </c>
      <c r="C1406" s="1" t="s">
        <v>4516</v>
      </c>
      <c r="D1406" s="7" t="s">
        <v>16</v>
      </c>
      <c r="E1406" s="7" t="s">
        <v>1557</v>
      </c>
      <c r="F1406" s="8" t="s">
        <v>48</v>
      </c>
      <c r="G1406" s="8" t="str">
        <f aca="false">IF(F1406="","",TEXT(F1406,"YYYY/MM/DD"))</f>
        <v>2022/04/23</v>
      </c>
      <c r="H1406" s="1" t="s">
        <v>48</v>
      </c>
      <c r="I1406" s="1" t="s">
        <v>48</v>
      </c>
      <c r="L1406" s="9" t="s">
        <v>21</v>
      </c>
      <c r="M1406" s="7" t="s">
        <v>22</v>
      </c>
    </row>
    <row r="1407" customFormat="false" ht="20.1" hidden="false" customHeight="true" outlineLevel="0" collapsed="false">
      <c r="A1407" s="1" t="s">
        <v>4517</v>
      </c>
      <c r="B1407" s="1" t="s">
        <v>4518</v>
      </c>
      <c r="C1407" s="1" t="s">
        <v>4519</v>
      </c>
      <c r="D1407" s="7" t="s">
        <v>16</v>
      </c>
      <c r="E1407" s="7" t="s">
        <v>1557</v>
      </c>
      <c r="F1407" s="8" t="s">
        <v>48</v>
      </c>
      <c r="G1407" s="8" t="str">
        <f aca="false">IF(F1407="","",TEXT(F1407,"YYYY/MM/DD"))</f>
        <v>2022/04/23</v>
      </c>
      <c r="H1407" s="1" t="s">
        <v>48</v>
      </c>
      <c r="I1407" s="1" t="s">
        <v>48</v>
      </c>
      <c r="L1407" s="9" t="s">
        <v>21</v>
      </c>
      <c r="M1407" s="7" t="s">
        <v>22</v>
      </c>
    </row>
    <row r="1408" customFormat="false" ht="20.1" hidden="false" customHeight="true" outlineLevel="0" collapsed="false">
      <c r="A1408" s="1" t="s">
        <v>4520</v>
      </c>
      <c r="B1408" s="1" t="s">
        <v>4521</v>
      </c>
      <c r="C1408" s="1" t="s">
        <v>4522</v>
      </c>
      <c r="D1408" s="7" t="s">
        <v>16</v>
      </c>
      <c r="E1408" s="7" t="s">
        <v>1557</v>
      </c>
      <c r="F1408" s="8" t="s">
        <v>76</v>
      </c>
      <c r="G1408" s="8" t="str">
        <f aca="false">IF(F1408="","",TEXT(F1408,"YYYY/MM/DD"))</f>
        <v>2022/04/22</v>
      </c>
      <c r="H1408" s="1" t="s">
        <v>76</v>
      </c>
      <c r="I1408" s="1" t="s">
        <v>76</v>
      </c>
      <c r="L1408" s="9" t="s">
        <v>21</v>
      </c>
      <c r="M1408" s="7" t="s">
        <v>22</v>
      </c>
    </row>
    <row r="1409" customFormat="false" ht="20.1" hidden="false" customHeight="true" outlineLevel="0" collapsed="false">
      <c r="A1409" s="1" t="s">
        <v>4523</v>
      </c>
      <c r="B1409" s="1" t="s">
        <v>4524</v>
      </c>
      <c r="C1409" s="1" t="s">
        <v>4525</v>
      </c>
      <c r="D1409" s="7" t="s">
        <v>16</v>
      </c>
      <c r="E1409" s="7" t="s">
        <v>1557</v>
      </c>
      <c r="F1409" s="8" t="s">
        <v>76</v>
      </c>
      <c r="G1409" s="8" t="str">
        <f aca="false">IF(F1409="","",TEXT(F1409,"YYYY/MM/DD"))</f>
        <v>2022/04/22</v>
      </c>
      <c r="H1409" s="1" t="s">
        <v>76</v>
      </c>
      <c r="I1409" s="1" t="s">
        <v>76</v>
      </c>
      <c r="L1409" s="9" t="s">
        <v>21</v>
      </c>
      <c r="M1409" s="7" t="s">
        <v>22</v>
      </c>
    </row>
    <row r="1410" customFormat="false" ht="20.1" hidden="false" customHeight="true" outlineLevel="0" collapsed="false">
      <c r="A1410" s="1" t="s">
        <v>4526</v>
      </c>
      <c r="B1410" s="1" t="s">
        <v>4527</v>
      </c>
      <c r="C1410" s="1" t="s">
        <v>4528</v>
      </c>
      <c r="D1410" s="7" t="s">
        <v>16</v>
      </c>
      <c r="E1410" s="7" t="s">
        <v>1557</v>
      </c>
      <c r="F1410" s="8" t="s">
        <v>76</v>
      </c>
      <c r="G1410" s="8" t="str">
        <f aca="false">IF(F1410="","",TEXT(F1410,"YYYY/MM/DD"))</f>
        <v>2022/04/22</v>
      </c>
      <c r="H1410" s="1" t="s">
        <v>76</v>
      </c>
      <c r="I1410" s="1" t="s">
        <v>76</v>
      </c>
      <c r="L1410" s="9" t="s">
        <v>21</v>
      </c>
      <c r="M1410" s="7" t="s">
        <v>22</v>
      </c>
    </row>
    <row r="1411" customFormat="false" ht="20.1" hidden="false" customHeight="true" outlineLevel="0" collapsed="false">
      <c r="A1411" s="1" t="s">
        <v>4529</v>
      </c>
      <c r="B1411" s="1" t="s">
        <v>4530</v>
      </c>
      <c r="C1411" s="1" t="s">
        <v>4531</v>
      </c>
      <c r="D1411" s="7" t="s">
        <v>16</v>
      </c>
      <c r="E1411" s="7" t="s">
        <v>1557</v>
      </c>
      <c r="F1411" s="8" t="s">
        <v>708</v>
      </c>
      <c r="G1411" s="8" t="str">
        <f aca="false">IF(F1411="","",TEXT(F1411,"YYYY/MM/DD"))</f>
        <v>2022/04/21</v>
      </c>
      <c r="H1411" s="1" t="s">
        <v>708</v>
      </c>
      <c r="I1411" s="1" t="s">
        <v>708</v>
      </c>
      <c r="L1411" s="9" t="s">
        <v>21</v>
      </c>
      <c r="M1411" s="7" t="s">
        <v>22</v>
      </c>
    </row>
    <row r="1412" customFormat="false" ht="20.1" hidden="false" customHeight="true" outlineLevel="0" collapsed="false">
      <c r="A1412" s="1" t="s">
        <v>4532</v>
      </c>
      <c r="B1412" s="1" t="s">
        <v>4533</v>
      </c>
      <c r="C1412" s="1" t="s">
        <v>4534</v>
      </c>
      <c r="D1412" s="7" t="s">
        <v>16</v>
      </c>
      <c r="E1412" s="7" t="s">
        <v>1557</v>
      </c>
      <c r="F1412" s="8" t="s">
        <v>708</v>
      </c>
      <c r="G1412" s="8" t="str">
        <f aca="false">IF(F1412="","",TEXT(F1412,"YYYY/MM/DD"))</f>
        <v>2022/04/21</v>
      </c>
      <c r="H1412" s="1" t="s">
        <v>708</v>
      </c>
      <c r="I1412" s="1" t="s">
        <v>708</v>
      </c>
      <c r="L1412" s="9" t="s">
        <v>21</v>
      </c>
      <c r="M1412" s="7" t="s">
        <v>22</v>
      </c>
    </row>
    <row r="1413" customFormat="false" ht="20.1" hidden="false" customHeight="true" outlineLevel="0" collapsed="false">
      <c r="A1413" s="1" t="s">
        <v>4535</v>
      </c>
      <c r="B1413" s="1" t="s">
        <v>4536</v>
      </c>
      <c r="C1413" s="1" t="s">
        <v>4537</v>
      </c>
      <c r="D1413" s="7" t="s">
        <v>16</v>
      </c>
      <c r="E1413" s="7" t="s">
        <v>1557</v>
      </c>
      <c r="F1413" s="8" t="s">
        <v>4538</v>
      </c>
      <c r="G1413" s="8" t="str">
        <f aca="false">IF(F1413="","",TEXT(F1413,"YYYY/MM/DD"))</f>
        <v>2022/04/19</v>
      </c>
      <c r="H1413" s="1" t="s">
        <v>4538</v>
      </c>
      <c r="I1413" s="1" t="s">
        <v>4538</v>
      </c>
      <c r="L1413" s="9" t="s">
        <v>21</v>
      </c>
      <c r="M1413" s="7" t="s">
        <v>22</v>
      </c>
    </row>
    <row r="1414" customFormat="false" ht="20.1" hidden="false" customHeight="true" outlineLevel="0" collapsed="false">
      <c r="A1414" s="1" t="s">
        <v>4539</v>
      </c>
      <c r="B1414" s="1" t="s">
        <v>4540</v>
      </c>
      <c r="C1414" s="1" t="s">
        <v>4541</v>
      </c>
      <c r="D1414" s="7" t="s">
        <v>16</v>
      </c>
      <c r="E1414" s="7" t="s">
        <v>1557</v>
      </c>
      <c r="F1414" s="8" t="s">
        <v>4538</v>
      </c>
      <c r="G1414" s="8" t="str">
        <f aca="false">IF(F1414="","",TEXT(F1414,"YYYY/MM/DD"))</f>
        <v>2022/04/19</v>
      </c>
      <c r="H1414" s="1" t="s">
        <v>4538</v>
      </c>
      <c r="I1414" s="1" t="s">
        <v>4538</v>
      </c>
      <c r="L1414" s="9" t="s">
        <v>21</v>
      </c>
      <c r="M1414" s="7" t="s">
        <v>22</v>
      </c>
    </row>
    <row r="1415" customFormat="false" ht="20.1" hidden="false" customHeight="true" outlineLevel="0" collapsed="false">
      <c r="A1415" s="1" t="s">
        <v>4542</v>
      </c>
      <c r="B1415" s="1" t="s">
        <v>4543</v>
      </c>
      <c r="C1415" s="1" t="s">
        <v>4544</v>
      </c>
      <c r="D1415" s="7" t="s">
        <v>16</v>
      </c>
      <c r="E1415" s="7" t="s">
        <v>1557</v>
      </c>
      <c r="F1415" s="8" t="s">
        <v>1420</v>
      </c>
      <c r="G1415" s="8" t="str">
        <f aca="false">IF(F1415="","",TEXT(F1415,"YYYY/MM/DD"))</f>
        <v>2022/04/18</v>
      </c>
      <c r="H1415" s="1" t="s">
        <v>1420</v>
      </c>
      <c r="I1415" s="1" t="s">
        <v>1420</v>
      </c>
      <c r="L1415" s="9" t="s">
        <v>21</v>
      </c>
      <c r="M1415" s="7" t="s">
        <v>22</v>
      </c>
    </row>
    <row r="1416" customFormat="false" ht="20.1" hidden="false" customHeight="true" outlineLevel="0" collapsed="false">
      <c r="A1416" s="1" t="s">
        <v>4545</v>
      </c>
      <c r="B1416" s="1" t="s">
        <v>4546</v>
      </c>
      <c r="C1416" s="1" t="s">
        <v>4547</v>
      </c>
      <c r="D1416" s="7" t="s">
        <v>16</v>
      </c>
      <c r="E1416" s="7" t="s">
        <v>1557</v>
      </c>
      <c r="F1416" s="8" t="s">
        <v>1420</v>
      </c>
      <c r="G1416" s="8" t="str">
        <f aca="false">IF(F1416="","",TEXT(F1416,"YYYY/MM/DD"))</f>
        <v>2022/04/18</v>
      </c>
      <c r="H1416" s="1" t="s">
        <v>1420</v>
      </c>
      <c r="I1416" s="1" t="s">
        <v>1420</v>
      </c>
      <c r="L1416" s="9" t="s">
        <v>21</v>
      </c>
      <c r="M1416" s="7" t="s">
        <v>22</v>
      </c>
    </row>
    <row r="1417" customFormat="false" ht="20.1" hidden="false" customHeight="true" outlineLevel="0" collapsed="false">
      <c r="A1417" s="1" t="s">
        <v>4548</v>
      </c>
      <c r="B1417" s="1" t="s">
        <v>4549</v>
      </c>
      <c r="C1417" s="1" t="s">
        <v>4550</v>
      </c>
      <c r="D1417" s="7" t="s">
        <v>16</v>
      </c>
      <c r="E1417" s="7" t="s">
        <v>1557</v>
      </c>
      <c r="F1417" s="8" t="s">
        <v>722</v>
      </c>
      <c r="G1417" s="8" t="str">
        <f aca="false">IF(F1417="","",TEXT(F1417,"YYYY/MM/DD"))</f>
        <v>2022/04/17</v>
      </c>
      <c r="H1417" s="1" t="s">
        <v>722</v>
      </c>
      <c r="I1417" s="1" t="s">
        <v>722</v>
      </c>
      <c r="L1417" s="9" t="s">
        <v>21</v>
      </c>
      <c r="M1417" s="7" t="s">
        <v>22</v>
      </c>
    </row>
    <row r="1418" customFormat="false" ht="20.1" hidden="false" customHeight="true" outlineLevel="0" collapsed="false">
      <c r="A1418" s="1" t="s">
        <v>4551</v>
      </c>
      <c r="B1418" s="1" t="s">
        <v>4552</v>
      </c>
      <c r="C1418" s="1" t="s">
        <v>4553</v>
      </c>
      <c r="D1418" s="7" t="s">
        <v>16</v>
      </c>
      <c r="E1418" s="7" t="s">
        <v>1557</v>
      </c>
      <c r="F1418" s="8" t="s">
        <v>722</v>
      </c>
      <c r="G1418" s="8" t="str">
        <f aca="false">IF(F1418="","",TEXT(F1418,"YYYY/MM/DD"))</f>
        <v>2022/04/17</v>
      </c>
      <c r="H1418" s="1" t="s">
        <v>722</v>
      </c>
      <c r="I1418" s="1" t="s">
        <v>722</v>
      </c>
      <c r="L1418" s="9" t="s">
        <v>21</v>
      </c>
      <c r="M1418" s="7" t="s">
        <v>22</v>
      </c>
    </row>
    <row r="1419" customFormat="false" ht="20.1" hidden="false" customHeight="true" outlineLevel="0" collapsed="false">
      <c r="A1419" s="1" t="s">
        <v>4554</v>
      </c>
      <c r="B1419" s="1" t="s">
        <v>4555</v>
      </c>
      <c r="C1419" s="1" t="s">
        <v>4556</v>
      </c>
      <c r="D1419" s="7" t="s">
        <v>16</v>
      </c>
      <c r="E1419" s="7" t="s">
        <v>1557</v>
      </c>
      <c r="F1419" s="8" t="s">
        <v>722</v>
      </c>
      <c r="G1419" s="8" t="str">
        <f aca="false">IF(F1419="","",TEXT(F1419,"YYYY/MM/DD"))</f>
        <v>2022/04/17</v>
      </c>
      <c r="H1419" s="1" t="s">
        <v>722</v>
      </c>
      <c r="I1419" s="1" t="s">
        <v>722</v>
      </c>
      <c r="L1419" s="9" t="s">
        <v>21</v>
      </c>
      <c r="M1419" s="7" t="s">
        <v>22</v>
      </c>
    </row>
    <row r="1420" customFormat="false" ht="20.1" hidden="false" customHeight="true" outlineLevel="0" collapsed="false">
      <c r="A1420" s="1" t="s">
        <v>4557</v>
      </c>
      <c r="B1420" s="1" t="s">
        <v>4558</v>
      </c>
      <c r="C1420" s="1" t="s">
        <v>4559</v>
      </c>
      <c r="D1420" s="7" t="s">
        <v>16</v>
      </c>
      <c r="E1420" s="7" t="s">
        <v>1557</v>
      </c>
      <c r="F1420" s="8" t="s">
        <v>722</v>
      </c>
      <c r="G1420" s="8" t="str">
        <f aca="false">IF(F1420="","",TEXT(F1420,"YYYY/MM/DD"))</f>
        <v>2022/04/17</v>
      </c>
      <c r="H1420" s="1" t="s">
        <v>722</v>
      </c>
      <c r="I1420" s="1" t="s">
        <v>722</v>
      </c>
      <c r="L1420" s="9" t="s">
        <v>21</v>
      </c>
      <c r="M1420" s="7" t="s">
        <v>22</v>
      </c>
    </row>
    <row r="1421" customFormat="false" ht="20.1" hidden="false" customHeight="true" outlineLevel="0" collapsed="false">
      <c r="A1421" s="1" t="s">
        <v>4560</v>
      </c>
      <c r="B1421" s="1" t="s">
        <v>4561</v>
      </c>
      <c r="C1421" s="1" t="s">
        <v>4562</v>
      </c>
      <c r="D1421" s="7" t="s">
        <v>16</v>
      </c>
      <c r="E1421" s="7" t="s">
        <v>1557</v>
      </c>
      <c r="F1421" s="8" t="s">
        <v>722</v>
      </c>
      <c r="G1421" s="8" t="str">
        <f aca="false">IF(F1421="","",TEXT(F1421,"YYYY/MM/DD"))</f>
        <v>2022/04/17</v>
      </c>
      <c r="H1421" s="1" t="s">
        <v>722</v>
      </c>
      <c r="I1421" s="1" t="s">
        <v>722</v>
      </c>
      <c r="L1421" s="9" t="s">
        <v>21</v>
      </c>
      <c r="M1421" s="7" t="s">
        <v>22</v>
      </c>
    </row>
    <row r="1422" customFormat="false" ht="20.1" hidden="false" customHeight="true" outlineLevel="0" collapsed="false">
      <c r="A1422" s="1" t="s">
        <v>4563</v>
      </c>
      <c r="B1422" s="1" t="s">
        <v>4564</v>
      </c>
      <c r="C1422" s="1" t="s">
        <v>4565</v>
      </c>
      <c r="D1422" s="7" t="s">
        <v>16</v>
      </c>
      <c r="E1422" s="7" t="s">
        <v>1557</v>
      </c>
      <c r="F1422" s="8" t="s">
        <v>718</v>
      </c>
      <c r="G1422" s="8" t="str">
        <f aca="false">IF(F1422="","",TEXT(F1422,"YYYY/MM/DD"))</f>
        <v>2022/04/16</v>
      </c>
      <c r="H1422" s="1" t="s">
        <v>718</v>
      </c>
      <c r="I1422" s="1" t="s">
        <v>718</v>
      </c>
      <c r="L1422" s="9" t="s">
        <v>21</v>
      </c>
      <c r="M1422" s="7" t="s">
        <v>22</v>
      </c>
    </row>
    <row r="1423" customFormat="false" ht="20.1" hidden="false" customHeight="true" outlineLevel="0" collapsed="false">
      <c r="A1423" s="1" t="s">
        <v>4566</v>
      </c>
      <c r="B1423" s="1" t="s">
        <v>4567</v>
      </c>
      <c r="C1423" s="1" t="s">
        <v>4568</v>
      </c>
      <c r="D1423" s="7" t="s">
        <v>16</v>
      </c>
      <c r="E1423" s="7" t="s">
        <v>1557</v>
      </c>
      <c r="F1423" s="8" t="s">
        <v>718</v>
      </c>
      <c r="G1423" s="8" t="str">
        <f aca="false">IF(F1423="","",TEXT(F1423,"YYYY/MM/DD"))</f>
        <v>2022/04/16</v>
      </c>
      <c r="H1423" s="1" t="s">
        <v>718</v>
      </c>
      <c r="I1423" s="1" t="s">
        <v>718</v>
      </c>
      <c r="L1423" s="9" t="s">
        <v>21</v>
      </c>
      <c r="M1423" s="7" t="s">
        <v>22</v>
      </c>
    </row>
    <row r="1424" customFormat="false" ht="20.1" hidden="false" customHeight="true" outlineLevel="0" collapsed="false">
      <c r="A1424" s="1" t="s">
        <v>4569</v>
      </c>
      <c r="B1424" s="1" t="s">
        <v>4570</v>
      </c>
      <c r="C1424" s="1" t="s">
        <v>4571</v>
      </c>
      <c r="D1424" s="7" t="s">
        <v>16</v>
      </c>
      <c r="E1424" s="7" t="s">
        <v>1557</v>
      </c>
      <c r="F1424" s="8" t="s">
        <v>718</v>
      </c>
      <c r="G1424" s="8" t="str">
        <f aca="false">IF(F1424="","",TEXT(F1424,"YYYY/MM/DD"))</f>
        <v>2022/04/16</v>
      </c>
      <c r="H1424" s="1" t="s">
        <v>718</v>
      </c>
      <c r="I1424" s="1" t="s">
        <v>718</v>
      </c>
      <c r="L1424" s="9" t="s">
        <v>21</v>
      </c>
      <c r="M1424" s="7" t="s">
        <v>22</v>
      </c>
    </row>
    <row r="1425" customFormat="false" ht="20.1" hidden="false" customHeight="true" outlineLevel="0" collapsed="false">
      <c r="A1425" s="1" t="s">
        <v>4572</v>
      </c>
      <c r="B1425" s="1" t="s">
        <v>4573</v>
      </c>
      <c r="C1425" s="1" t="s">
        <v>4574</v>
      </c>
      <c r="D1425" s="7" t="s">
        <v>16</v>
      </c>
      <c r="E1425" s="7" t="s">
        <v>1557</v>
      </c>
      <c r="F1425" s="8" t="s">
        <v>718</v>
      </c>
      <c r="G1425" s="8" t="str">
        <f aca="false">IF(F1425="","",TEXT(F1425,"YYYY/MM/DD"))</f>
        <v>2022/04/16</v>
      </c>
      <c r="H1425" s="1" t="s">
        <v>718</v>
      </c>
      <c r="I1425" s="1" t="s">
        <v>718</v>
      </c>
      <c r="L1425" s="9" t="s">
        <v>21</v>
      </c>
      <c r="M1425" s="7" t="s">
        <v>22</v>
      </c>
    </row>
    <row r="1426" customFormat="false" ht="20.1" hidden="false" customHeight="true" outlineLevel="0" collapsed="false">
      <c r="A1426" s="1" t="s">
        <v>4575</v>
      </c>
      <c r="B1426" s="1" t="s">
        <v>4576</v>
      </c>
      <c r="C1426" s="1" t="s">
        <v>4577</v>
      </c>
      <c r="D1426" s="7" t="s">
        <v>16</v>
      </c>
      <c r="E1426" s="7" t="s">
        <v>1557</v>
      </c>
      <c r="F1426" s="8" t="s">
        <v>718</v>
      </c>
      <c r="G1426" s="8" t="str">
        <f aca="false">IF(F1426="","",TEXT(F1426,"YYYY/MM/DD"))</f>
        <v>2022/04/16</v>
      </c>
      <c r="H1426" s="1" t="s">
        <v>718</v>
      </c>
      <c r="I1426" s="1" t="s">
        <v>718</v>
      </c>
      <c r="L1426" s="9" t="s">
        <v>21</v>
      </c>
      <c r="M1426" s="7" t="s">
        <v>22</v>
      </c>
    </row>
    <row r="1427" customFormat="false" ht="20.1" hidden="false" customHeight="true" outlineLevel="0" collapsed="false">
      <c r="A1427" s="1" t="s">
        <v>4578</v>
      </c>
      <c r="B1427" s="1" t="s">
        <v>4579</v>
      </c>
      <c r="C1427" s="1" t="s">
        <v>4580</v>
      </c>
      <c r="D1427" s="7" t="s">
        <v>16</v>
      </c>
      <c r="E1427" s="7" t="s">
        <v>1557</v>
      </c>
      <c r="F1427" s="8" t="s">
        <v>718</v>
      </c>
      <c r="G1427" s="8" t="str">
        <f aca="false">IF(F1427="","",TEXT(F1427,"YYYY/MM/DD"))</f>
        <v>2022/04/16</v>
      </c>
      <c r="H1427" s="1" t="s">
        <v>718</v>
      </c>
      <c r="I1427" s="1" t="s">
        <v>718</v>
      </c>
      <c r="L1427" s="9" t="s">
        <v>21</v>
      </c>
      <c r="M1427" s="7" t="s">
        <v>22</v>
      </c>
    </row>
    <row r="1428" customFormat="false" ht="20.1" hidden="false" customHeight="true" outlineLevel="0" collapsed="false">
      <c r="A1428" s="1" t="s">
        <v>4581</v>
      </c>
      <c r="B1428" s="1" t="s">
        <v>4582</v>
      </c>
      <c r="C1428" s="1" t="s">
        <v>4583</v>
      </c>
      <c r="D1428" s="7" t="s">
        <v>16</v>
      </c>
      <c r="E1428" s="7" t="s">
        <v>1557</v>
      </c>
      <c r="F1428" s="8" t="s">
        <v>718</v>
      </c>
      <c r="G1428" s="8" t="str">
        <f aca="false">IF(F1428="","",TEXT(F1428,"YYYY/MM/DD"))</f>
        <v>2022/04/16</v>
      </c>
      <c r="H1428" s="1" t="s">
        <v>718</v>
      </c>
      <c r="I1428" s="1" t="s">
        <v>718</v>
      </c>
      <c r="L1428" s="9" t="s">
        <v>21</v>
      </c>
      <c r="M1428" s="7" t="s">
        <v>22</v>
      </c>
    </row>
    <row r="1429" customFormat="false" ht="20.1" hidden="false" customHeight="true" outlineLevel="0" collapsed="false">
      <c r="A1429" s="1" t="s">
        <v>4584</v>
      </c>
      <c r="B1429" s="1" t="s">
        <v>4585</v>
      </c>
      <c r="C1429" s="1" t="s">
        <v>4586</v>
      </c>
      <c r="D1429" s="7" t="s">
        <v>16</v>
      </c>
      <c r="E1429" s="7" t="s">
        <v>1557</v>
      </c>
      <c r="F1429" s="8" t="s">
        <v>718</v>
      </c>
      <c r="G1429" s="8" t="str">
        <f aca="false">IF(F1429="","",TEXT(F1429,"YYYY/MM/DD"))</f>
        <v>2022/04/16</v>
      </c>
      <c r="H1429" s="1" t="s">
        <v>718</v>
      </c>
      <c r="I1429" s="1" t="s">
        <v>718</v>
      </c>
      <c r="L1429" s="9" t="s">
        <v>21</v>
      </c>
      <c r="M1429" s="7" t="s">
        <v>22</v>
      </c>
    </row>
    <row r="1430" customFormat="false" ht="20.1" hidden="false" customHeight="true" outlineLevel="0" collapsed="false">
      <c r="A1430" s="1" t="s">
        <v>4587</v>
      </c>
      <c r="B1430" s="1" t="s">
        <v>4588</v>
      </c>
      <c r="C1430" s="1" t="s">
        <v>4589</v>
      </c>
      <c r="D1430" s="7" t="s">
        <v>16</v>
      </c>
      <c r="E1430" s="7" t="s">
        <v>1557</v>
      </c>
      <c r="F1430" s="8" t="s">
        <v>718</v>
      </c>
      <c r="G1430" s="8" t="str">
        <f aca="false">IF(F1430="","",TEXT(F1430,"YYYY/MM/DD"))</f>
        <v>2022/04/16</v>
      </c>
      <c r="H1430" s="1" t="s">
        <v>718</v>
      </c>
      <c r="I1430" s="1" t="s">
        <v>718</v>
      </c>
      <c r="L1430" s="9" t="s">
        <v>21</v>
      </c>
      <c r="M1430" s="7" t="s">
        <v>22</v>
      </c>
    </row>
    <row r="1431" customFormat="false" ht="20.1" hidden="false" customHeight="true" outlineLevel="0" collapsed="false">
      <c r="A1431" s="1" t="s">
        <v>4590</v>
      </c>
      <c r="B1431" s="1" t="s">
        <v>4591</v>
      </c>
      <c r="C1431" s="1" t="s">
        <v>4592</v>
      </c>
      <c r="D1431" s="7" t="s">
        <v>16</v>
      </c>
      <c r="E1431" s="7" t="s">
        <v>1557</v>
      </c>
      <c r="F1431" s="8" t="s">
        <v>718</v>
      </c>
      <c r="G1431" s="8" t="str">
        <f aca="false">IF(F1431="","",TEXT(F1431,"YYYY/MM/DD"))</f>
        <v>2022/04/16</v>
      </c>
      <c r="H1431" s="1" t="s">
        <v>718</v>
      </c>
      <c r="I1431" s="1" t="s">
        <v>718</v>
      </c>
      <c r="L1431" s="9" t="s">
        <v>21</v>
      </c>
      <c r="M1431" s="7" t="s">
        <v>22</v>
      </c>
    </row>
    <row r="1432" customFormat="false" ht="20.1" hidden="false" customHeight="true" outlineLevel="0" collapsed="false">
      <c r="A1432" s="1" t="s">
        <v>4593</v>
      </c>
      <c r="B1432" s="1" t="s">
        <v>4594</v>
      </c>
      <c r="C1432" s="1" t="s">
        <v>4595</v>
      </c>
      <c r="D1432" s="7" t="s">
        <v>16</v>
      </c>
      <c r="E1432" s="7" t="s">
        <v>1557</v>
      </c>
      <c r="F1432" s="8" t="s">
        <v>718</v>
      </c>
      <c r="G1432" s="8" t="str">
        <f aca="false">IF(F1432="","",TEXT(F1432,"YYYY/MM/DD"))</f>
        <v>2022/04/16</v>
      </c>
      <c r="H1432" s="1" t="s">
        <v>718</v>
      </c>
      <c r="I1432" s="1" t="s">
        <v>718</v>
      </c>
      <c r="L1432" s="9" t="s">
        <v>21</v>
      </c>
      <c r="M1432" s="7" t="s">
        <v>22</v>
      </c>
    </row>
    <row r="1433" customFormat="false" ht="20.1" hidden="false" customHeight="true" outlineLevel="0" collapsed="false">
      <c r="A1433" s="1" t="s">
        <v>4596</v>
      </c>
      <c r="B1433" s="1" t="s">
        <v>4597</v>
      </c>
      <c r="C1433" s="1" t="s">
        <v>4598</v>
      </c>
      <c r="D1433" s="7" t="s">
        <v>16</v>
      </c>
      <c r="E1433" s="7" t="s">
        <v>1557</v>
      </c>
      <c r="F1433" s="8" t="s">
        <v>718</v>
      </c>
      <c r="G1433" s="8" t="str">
        <f aca="false">IF(F1433="","",TEXT(F1433,"YYYY/MM/DD"))</f>
        <v>2022/04/16</v>
      </c>
      <c r="H1433" s="1" t="s">
        <v>718</v>
      </c>
      <c r="I1433" s="1" t="s">
        <v>718</v>
      </c>
      <c r="L1433" s="9" t="s">
        <v>21</v>
      </c>
      <c r="M1433" s="7" t="s">
        <v>22</v>
      </c>
    </row>
    <row r="1434" customFormat="false" ht="20.1" hidden="false" customHeight="true" outlineLevel="0" collapsed="false">
      <c r="A1434" s="1" t="s">
        <v>4599</v>
      </c>
      <c r="B1434" s="1" t="s">
        <v>4600</v>
      </c>
      <c r="C1434" s="1" t="s">
        <v>4601</v>
      </c>
      <c r="D1434" s="7" t="s">
        <v>16</v>
      </c>
      <c r="E1434" s="7" t="s">
        <v>1557</v>
      </c>
      <c r="F1434" s="8" t="s">
        <v>718</v>
      </c>
      <c r="G1434" s="8" t="str">
        <f aca="false">IF(F1434="","",TEXT(F1434,"YYYY/MM/DD"))</f>
        <v>2022/04/16</v>
      </c>
      <c r="H1434" s="1" t="s">
        <v>718</v>
      </c>
      <c r="I1434" s="1" t="s">
        <v>718</v>
      </c>
      <c r="L1434" s="9" t="s">
        <v>21</v>
      </c>
      <c r="M1434" s="7" t="s">
        <v>22</v>
      </c>
    </row>
    <row r="1435" customFormat="false" ht="20.1" hidden="false" customHeight="true" outlineLevel="0" collapsed="false">
      <c r="A1435" s="1" t="s">
        <v>4602</v>
      </c>
      <c r="B1435" s="1" t="s">
        <v>4603</v>
      </c>
      <c r="C1435" s="1" t="s">
        <v>4604</v>
      </c>
      <c r="D1435" s="7" t="s">
        <v>16</v>
      </c>
      <c r="E1435" s="7" t="s">
        <v>1557</v>
      </c>
      <c r="F1435" s="8" t="s">
        <v>718</v>
      </c>
      <c r="G1435" s="8" t="str">
        <f aca="false">IF(F1435="","",TEXT(F1435,"YYYY/MM/DD"))</f>
        <v>2022/04/16</v>
      </c>
      <c r="H1435" s="1" t="s">
        <v>718</v>
      </c>
      <c r="I1435" s="1" t="s">
        <v>718</v>
      </c>
      <c r="L1435" s="9" t="s">
        <v>21</v>
      </c>
      <c r="M1435" s="7" t="s">
        <v>22</v>
      </c>
    </row>
    <row r="1436" customFormat="false" ht="20.1" hidden="false" customHeight="true" outlineLevel="0" collapsed="false">
      <c r="A1436" s="1" t="s">
        <v>4605</v>
      </c>
      <c r="B1436" s="1" t="s">
        <v>4606</v>
      </c>
      <c r="C1436" s="1" t="s">
        <v>4607</v>
      </c>
      <c r="D1436" s="7" t="s">
        <v>16</v>
      </c>
      <c r="E1436" s="7" t="s">
        <v>1557</v>
      </c>
      <c r="F1436" s="8" t="s">
        <v>718</v>
      </c>
      <c r="G1436" s="8" t="str">
        <f aca="false">IF(F1436="","",TEXT(F1436,"YYYY/MM/DD"))</f>
        <v>2022/04/16</v>
      </c>
      <c r="H1436" s="1" t="s">
        <v>718</v>
      </c>
      <c r="I1436" s="1" t="s">
        <v>718</v>
      </c>
      <c r="L1436" s="9" t="s">
        <v>21</v>
      </c>
      <c r="M1436" s="7" t="s">
        <v>22</v>
      </c>
    </row>
    <row r="1437" customFormat="false" ht="20.1" hidden="false" customHeight="true" outlineLevel="0" collapsed="false">
      <c r="A1437" s="1" t="s">
        <v>4608</v>
      </c>
      <c r="B1437" s="1" t="s">
        <v>4609</v>
      </c>
      <c r="C1437" s="1" t="s">
        <v>4610</v>
      </c>
      <c r="D1437" s="7" t="s">
        <v>16</v>
      </c>
      <c r="E1437" s="7" t="s">
        <v>1557</v>
      </c>
      <c r="F1437" s="8" t="s">
        <v>718</v>
      </c>
      <c r="G1437" s="8" t="str">
        <f aca="false">IF(F1437="","",TEXT(F1437,"YYYY/MM/DD"))</f>
        <v>2022/04/16</v>
      </c>
      <c r="H1437" s="1" t="s">
        <v>718</v>
      </c>
      <c r="I1437" s="1" t="s">
        <v>718</v>
      </c>
      <c r="L1437" s="9" t="s">
        <v>21</v>
      </c>
      <c r="M1437" s="7" t="s">
        <v>22</v>
      </c>
    </row>
    <row r="1438" customFormat="false" ht="20.1" hidden="false" customHeight="true" outlineLevel="0" collapsed="false">
      <c r="A1438" s="1" t="s">
        <v>4611</v>
      </c>
      <c r="B1438" s="1" t="s">
        <v>4612</v>
      </c>
      <c r="C1438" s="1" t="s">
        <v>4613</v>
      </c>
      <c r="D1438" s="7" t="s">
        <v>16</v>
      </c>
      <c r="E1438" s="7" t="s">
        <v>1557</v>
      </c>
      <c r="F1438" s="8" t="s">
        <v>303</v>
      </c>
      <c r="G1438" s="8" t="str">
        <f aca="false">IF(F1438="","",TEXT(F1438,"YYYY/MM/DD"))</f>
        <v>2022/04/15</v>
      </c>
      <c r="H1438" s="1" t="s">
        <v>303</v>
      </c>
      <c r="I1438" s="1" t="s">
        <v>303</v>
      </c>
      <c r="L1438" s="9" t="s">
        <v>21</v>
      </c>
      <c r="M1438" s="7" t="s">
        <v>22</v>
      </c>
    </row>
    <row r="1439" customFormat="false" ht="20.1" hidden="false" customHeight="true" outlineLevel="0" collapsed="false">
      <c r="A1439" s="1" t="s">
        <v>4614</v>
      </c>
      <c r="B1439" s="1" t="s">
        <v>4615</v>
      </c>
      <c r="C1439" s="1" t="s">
        <v>4616</v>
      </c>
      <c r="D1439" s="7" t="s">
        <v>16</v>
      </c>
      <c r="E1439" s="7" t="s">
        <v>1557</v>
      </c>
      <c r="F1439" s="8" t="s">
        <v>303</v>
      </c>
      <c r="G1439" s="8" t="str">
        <f aca="false">IF(F1439="","",TEXT(F1439,"YYYY/MM/DD"))</f>
        <v>2022/04/15</v>
      </c>
      <c r="H1439" s="1" t="s">
        <v>303</v>
      </c>
      <c r="I1439" s="1" t="s">
        <v>303</v>
      </c>
      <c r="L1439" s="9" t="s">
        <v>21</v>
      </c>
      <c r="M1439" s="7" t="s">
        <v>22</v>
      </c>
    </row>
    <row r="1440" customFormat="false" ht="20.1" hidden="false" customHeight="true" outlineLevel="0" collapsed="false">
      <c r="A1440" s="1" t="s">
        <v>4617</v>
      </c>
      <c r="B1440" s="1" t="s">
        <v>4618</v>
      </c>
      <c r="C1440" s="1" t="s">
        <v>4619</v>
      </c>
      <c r="D1440" s="7" t="s">
        <v>16</v>
      </c>
      <c r="E1440" s="7" t="s">
        <v>1557</v>
      </c>
      <c r="F1440" s="8" t="s">
        <v>303</v>
      </c>
      <c r="G1440" s="8" t="str">
        <f aca="false">IF(F1440="","",TEXT(F1440,"YYYY/MM/DD"))</f>
        <v>2022/04/15</v>
      </c>
      <c r="H1440" s="1" t="s">
        <v>303</v>
      </c>
      <c r="I1440" s="1" t="s">
        <v>303</v>
      </c>
      <c r="L1440" s="9" t="s">
        <v>21</v>
      </c>
      <c r="M1440" s="7" t="s">
        <v>22</v>
      </c>
    </row>
    <row r="1441" customFormat="false" ht="20.1" hidden="false" customHeight="true" outlineLevel="0" collapsed="false">
      <c r="A1441" s="1" t="s">
        <v>4620</v>
      </c>
      <c r="B1441" s="1" t="s">
        <v>4621</v>
      </c>
      <c r="C1441" s="1" t="s">
        <v>4622</v>
      </c>
      <c r="D1441" s="7" t="s">
        <v>16</v>
      </c>
      <c r="E1441" s="7" t="s">
        <v>1557</v>
      </c>
      <c r="F1441" s="8" t="s">
        <v>732</v>
      </c>
      <c r="G1441" s="8" t="str">
        <f aca="false">IF(F1441="","",TEXT(F1441,"YYYY/MM/DD"))</f>
        <v>2022/04/14</v>
      </c>
      <c r="H1441" s="1" t="s">
        <v>732</v>
      </c>
      <c r="I1441" s="1" t="s">
        <v>732</v>
      </c>
      <c r="L1441" s="9" t="s">
        <v>21</v>
      </c>
      <c r="M1441" s="7" t="s">
        <v>22</v>
      </c>
    </row>
    <row r="1442" customFormat="false" ht="20.1" hidden="false" customHeight="true" outlineLevel="0" collapsed="false">
      <c r="A1442" s="1" t="s">
        <v>4623</v>
      </c>
      <c r="B1442" s="1" t="s">
        <v>4624</v>
      </c>
      <c r="C1442" s="1" t="s">
        <v>4625</v>
      </c>
      <c r="D1442" s="7" t="s">
        <v>16</v>
      </c>
      <c r="E1442" s="7" t="s">
        <v>1557</v>
      </c>
      <c r="F1442" s="8" t="s">
        <v>732</v>
      </c>
      <c r="G1442" s="8" t="str">
        <f aca="false">IF(F1442="","",TEXT(F1442,"YYYY/MM/DD"))</f>
        <v>2022/04/14</v>
      </c>
      <c r="H1442" s="1" t="s">
        <v>732</v>
      </c>
      <c r="I1442" s="1" t="s">
        <v>732</v>
      </c>
      <c r="L1442" s="9" t="s">
        <v>21</v>
      </c>
      <c r="M1442" s="7" t="s">
        <v>22</v>
      </c>
    </row>
    <row r="1443" customFormat="false" ht="20.1" hidden="false" customHeight="true" outlineLevel="0" collapsed="false">
      <c r="A1443" s="1" t="s">
        <v>4626</v>
      </c>
      <c r="B1443" s="1" t="s">
        <v>4627</v>
      </c>
      <c r="C1443" s="1" t="s">
        <v>4628</v>
      </c>
      <c r="D1443" s="7" t="s">
        <v>16</v>
      </c>
      <c r="E1443" s="7" t="s">
        <v>1557</v>
      </c>
      <c r="F1443" s="8" t="s">
        <v>732</v>
      </c>
      <c r="G1443" s="8" t="str">
        <f aca="false">IF(F1443="","",TEXT(F1443,"YYYY/MM/DD"))</f>
        <v>2022/04/14</v>
      </c>
      <c r="H1443" s="1" t="s">
        <v>732</v>
      </c>
      <c r="I1443" s="1" t="s">
        <v>732</v>
      </c>
      <c r="L1443" s="9" t="s">
        <v>21</v>
      </c>
      <c r="M1443" s="7" t="s">
        <v>22</v>
      </c>
    </row>
    <row r="1444" customFormat="false" ht="20.1" hidden="false" customHeight="true" outlineLevel="0" collapsed="false">
      <c r="A1444" s="1" t="s">
        <v>4629</v>
      </c>
      <c r="B1444" s="1" t="s">
        <v>4630</v>
      </c>
      <c r="C1444" s="1" t="s">
        <v>4631</v>
      </c>
      <c r="D1444" s="7" t="s">
        <v>16</v>
      </c>
      <c r="E1444" s="7" t="s">
        <v>1557</v>
      </c>
      <c r="F1444" s="8" t="s">
        <v>732</v>
      </c>
      <c r="G1444" s="8" t="str">
        <f aca="false">IF(F1444="","",TEXT(F1444,"YYYY/MM/DD"))</f>
        <v>2022/04/14</v>
      </c>
      <c r="H1444" s="1" t="s">
        <v>732</v>
      </c>
      <c r="I1444" s="1" t="s">
        <v>732</v>
      </c>
      <c r="L1444" s="9" t="s">
        <v>21</v>
      </c>
      <c r="M1444" s="7" t="s">
        <v>22</v>
      </c>
    </row>
    <row r="1445" customFormat="false" ht="20.1" hidden="false" customHeight="true" outlineLevel="0" collapsed="false">
      <c r="A1445" s="1" t="s">
        <v>4632</v>
      </c>
      <c r="B1445" s="1" t="s">
        <v>4633</v>
      </c>
      <c r="C1445" s="1" t="s">
        <v>4634</v>
      </c>
      <c r="D1445" s="7" t="s">
        <v>16</v>
      </c>
      <c r="E1445" s="7" t="s">
        <v>1557</v>
      </c>
      <c r="F1445" s="8" t="s">
        <v>732</v>
      </c>
      <c r="G1445" s="8" t="str">
        <f aca="false">IF(F1445="","",TEXT(F1445,"YYYY/MM/DD"))</f>
        <v>2022/04/14</v>
      </c>
      <c r="H1445" s="1" t="s">
        <v>732</v>
      </c>
      <c r="I1445" s="1" t="s">
        <v>732</v>
      </c>
      <c r="L1445" s="9" t="s">
        <v>21</v>
      </c>
      <c r="M1445" s="7" t="s">
        <v>22</v>
      </c>
    </row>
    <row r="1446" customFormat="false" ht="20.1" hidden="false" customHeight="true" outlineLevel="0" collapsed="false">
      <c r="A1446" s="1" t="s">
        <v>4635</v>
      </c>
      <c r="B1446" s="1" t="s">
        <v>4636</v>
      </c>
      <c r="C1446" s="1" t="s">
        <v>4637</v>
      </c>
      <c r="D1446" s="7" t="s">
        <v>16</v>
      </c>
      <c r="E1446" s="7" t="s">
        <v>1557</v>
      </c>
      <c r="F1446" s="8" t="s">
        <v>732</v>
      </c>
      <c r="G1446" s="8" t="str">
        <f aca="false">IF(F1446="","",TEXT(F1446,"YYYY/MM/DD"))</f>
        <v>2022/04/14</v>
      </c>
      <c r="H1446" s="1" t="s">
        <v>732</v>
      </c>
      <c r="I1446" s="1" t="s">
        <v>732</v>
      </c>
      <c r="L1446" s="9" t="s">
        <v>21</v>
      </c>
      <c r="M1446" s="7" t="s">
        <v>22</v>
      </c>
    </row>
    <row r="1447" customFormat="false" ht="20.1" hidden="false" customHeight="true" outlineLevel="0" collapsed="false">
      <c r="A1447" s="1" t="s">
        <v>4638</v>
      </c>
      <c r="B1447" s="1" t="s">
        <v>4639</v>
      </c>
      <c r="C1447" s="1" t="s">
        <v>4640</v>
      </c>
      <c r="D1447" s="7" t="s">
        <v>16</v>
      </c>
      <c r="E1447" s="7" t="s">
        <v>1557</v>
      </c>
      <c r="F1447" s="8" t="s">
        <v>732</v>
      </c>
      <c r="G1447" s="8" t="str">
        <f aca="false">IF(F1447="","",TEXT(F1447,"YYYY/MM/DD"))</f>
        <v>2022/04/14</v>
      </c>
      <c r="H1447" s="1" t="s">
        <v>732</v>
      </c>
      <c r="I1447" s="1" t="s">
        <v>732</v>
      </c>
      <c r="L1447" s="9" t="s">
        <v>21</v>
      </c>
      <c r="M1447" s="7" t="s">
        <v>22</v>
      </c>
    </row>
    <row r="1448" customFormat="false" ht="20.1" hidden="false" customHeight="true" outlineLevel="0" collapsed="false">
      <c r="A1448" s="1" t="s">
        <v>4641</v>
      </c>
      <c r="B1448" s="1" t="s">
        <v>4642</v>
      </c>
      <c r="C1448" s="1" t="s">
        <v>4643</v>
      </c>
      <c r="D1448" s="7" t="s">
        <v>16</v>
      </c>
      <c r="E1448" s="7" t="s">
        <v>1557</v>
      </c>
      <c r="F1448" s="8" t="s">
        <v>732</v>
      </c>
      <c r="G1448" s="8" t="str">
        <f aca="false">IF(F1448="","",TEXT(F1448,"YYYY/MM/DD"))</f>
        <v>2022/04/14</v>
      </c>
      <c r="H1448" s="1" t="s">
        <v>732</v>
      </c>
      <c r="I1448" s="1" t="s">
        <v>732</v>
      </c>
      <c r="L1448" s="9" t="s">
        <v>21</v>
      </c>
      <c r="M1448" s="7" t="s">
        <v>22</v>
      </c>
    </row>
    <row r="1449" customFormat="false" ht="20.1" hidden="false" customHeight="true" outlineLevel="0" collapsed="false">
      <c r="A1449" s="1" t="s">
        <v>4644</v>
      </c>
      <c r="B1449" s="1" t="s">
        <v>4645</v>
      </c>
      <c r="C1449" s="1" t="s">
        <v>4646</v>
      </c>
      <c r="D1449" s="7" t="s">
        <v>16</v>
      </c>
      <c r="E1449" s="7" t="s">
        <v>1557</v>
      </c>
      <c r="F1449" s="8" t="s">
        <v>732</v>
      </c>
      <c r="G1449" s="8" t="str">
        <f aca="false">IF(F1449="","",TEXT(F1449,"YYYY/MM/DD"))</f>
        <v>2022/04/14</v>
      </c>
      <c r="H1449" s="1" t="s">
        <v>732</v>
      </c>
      <c r="I1449" s="1" t="s">
        <v>732</v>
      </c>
      <c r="L1449" s="9" t="s">
        <v>21</v>
      </c>
      <c r="M1449" s="7" t="s">
        <v>22</v>
      </c>
    </row>
    <row r="1450" customFormat="false" ht="20.1" hidden="false" customHeight="true" outlineLevel="0" collapsed="false">
      <c r="A1450" s="1" t="s">
        <v>4647</v>
      </c>
      <c r="B1450" s="1" t="s">
        <v>4648</v>
      </c>
      <c r="C1450" s="1" t="s">
        <v>4649</v>
      </c>
      <c r="D1450" s="7" t="s">
        <v>16</v>
      </c>
      <c r="E1450" s="7" t="s">
        <v>1557</v>
      </c>
      <c r="F1450" s="8" t="s">
        <v>732</v>
      </c>
      <c r="G1450" s="8" t="str">
        <f aca="false">IF(F1450="","",TEXT(F1450,"YYYY/MM/DD"))</f>
        <v>2022/04/14</v>
      </c>
      <c r="H1450" s="1" t="s">
        <v>732</v>
      </c>
      <c r="I1450" s="1" t="s">
        <v>732</v>
      </c>
      <c r="L1450" s="9" t="s">
        <v>21</v>
      </c>
      <c r="M1450" s="7" t="s">
        <v>22</v>
      </c>
    </row>
    <row r="1451" customFormat="false" ht="20.1" hidden="false" customHeight="true" outlineLevel="0" collapsed="false">
      <c r="A1451" s="1" t="s">
        <v>4650</v>
      </c>
      <c r="B1451" s="1" t="s">
        <v>4651</v>
      </c>
      <c r="C1451" s="1" t="s">
        <v>4652</v>
      </c>
      <c r="D1451" s="7" t="s">
        <v>16</v>
      </c>
      <c r="E1451" s="7" t="s">
        <v>1557</v>
      </c>
      <c r="F1451" s="8" t="s">
        <v>732</v>
      </c>
      <c r="G1451" s="8" t="str">
        <f aca="false">IF(F1451="","",TEXT(F1451,"YYYY/MM/DD"))</f>
        <v>2022/04/14</v>
      </c>
      <c r="H1451" s="1" t="s">
        <v>732</v>
      </c>
      <c r="I1451" s="1" t="s">
        <v>732</v>
      </c>
      <c r="L1451" s="9" t="s">
        <v>21</v>
      </c>
      <c r="M1451" s="7" t="s">
        <v>22</v>
      </c>
    </row>
    <row r="1452" customFormat="false" ht="20.1" hidden="false" customHeight="true" outlineLevel="0" collapsed="false">
      <c r="A1452" s="1" t="s">
        <v>4653</v>
      </c>
      <c r="B1452" s="1" t="s">
        <v>4654</v>
      </c>
      <c r="C1452" s="1" t="s">
        <v>4655</v>
      </c>
      <c r="D1452" s="7" t="s">
        <v>16</v>
      </c>
      <c r="E1452" s="7" t="s">
        <v>1557</v>
      </c>
      <c r="F1452" s="8" t="s">
        <v>1035</v>
      </c>
      <c r="G1452" s="8" t="str">
        <f aca="false">IF(F1452="","",TEXT(F1452,"YYYY/MM/DD"))</f>
        <v>2022/04/13</v>
      </c>
      <c r="H1452" s="1" t="s">
        <v>1035</v>
      </c>
      <c r="I1452" s="1" t="s">
        <v>1035</v>
      </c>
      <c r="L1452" s="9" t="s">
        <v>21</v>
      </c>
      <c r="M1452" s="7" t="s">
        <v>22</v>
      </c>
    </row>
    <row r="1453" customFormat="false" ht="20.1" hidden="false" customHeight="true" outlineLevel="0" collapsed="false">
      <c r="A1453" s="1" t="s">
        <v>4656</v>
      </c>
      <c r="B1453" s="1" t="s">
        <v>4657</v>
      </c>
      <c r="C1453" s="1" t="s">
        <v>4658</v>
      </c>
      <c r="D1453" s="7" t="s">
        <v>16</v>
      </c>
      <c r="E1453" s="7" t="s">
        <v>1557</v>
      </c>
      <c r="F1453" s="8" t="s">
        <v>1035</v>
      </c>
      <c r="G1453" s="8" t="str">
        <f aca="false">IF(F1453="","",TEXT(F1453,"YYYY/MM/DD"))</f>
        <v>2022/04/13</v>
      </c>
      <c r="H1453" s="1" t="s">
        <v>1035</v>
      </c>
      <c r="I1453" s="1" t="s">
        <v>1035</v>
      </c>
      <c r="L1453" s="9" t="s">
        <v>21</v>
      </c>
      <c r="M1453" s="7" t="s">
        <v>22</v>
      </c>
    </row>
    <row r="1454" customFormat="false" ht="20.1" hidden="false" customHeight="true" outlineLevel="0" collapsed="false">
      <c r="A1454" s="1" t="s">
        <v>4659</v>
      </c>
      <c r="B1454" s="1" t="s">
        <v>4660</v>
      </c>
      <c r="C1454" s="1" t="s">
        <v>4661</v>
      </c>
      <c r="D1454" s="7" t="s">
        <v>16</v>
      </c>
      <c r="E1454" s="7" t="s">
        <v>1557</v>
      </c>
      <c r="F1454" s="8" t="s">
        <v>1035</v>
      </c>
      <c r="G1454" s="8" t="str">
        <f aca="false">IF(F1454="","",TEXT(F1454,"YYYY/MM/DD"))</f>
        <v>2022/04/13</v>
      </c>
      <c r="H1454" s="1" t="s">
        <v>1035</v>
      </c>
      <c r="I1454" s="1" t="s">
        <v>1035</v>
      </c>
      <c r="L1454" s="9" t="s">
        <v>21</v>
      </c>
      <c r="M1454" s="7" t="s">
        <v>22</v>
      </c>
    </row>
    <row r="1455" customFormat="false" ht="20.1" hidden="false" customHeight="true" outlineLevel="0" collapsed="false">
      <c r="A1455" s="1" t="s">
        <v>4662</v>
      </c>
      <c r="B1455" s="1" t="s">
        <v>4663</v>
      </c>
      <c r="C1455" s="1" t="s">
        <v>4664</v>
      </c>
      <c r="D1455" s="7" t="s">
        <v>16</v>
      </c>
      <c r="E1455" s="7" t="s">
        <v>1557</v>
      </c>
      <c r="F1455" s="8" t="s">
        <v>134</v>
      </c>
      <c r="G1455" s="8" t="str">
        <f aca="false">IF(F1455="","",TEXT(F1455,"YYYY/MM/DD"))</f>
        <v>2022/04/12</v>
      </c>
      <c r="H1455" s="1" t="s">
        <v>134</v>
      </c>
      <c r="I1455" s="1" t="s">
        <v>134</v>
      </c>
      <c r="L1455" s="9" t="s">
        <v>21</v>
      </c>
      <c r="M1455" s="7" t="s">
        <v>22</v>
      </c>
    </row>
    <row r="1456" customFormat="false" ht="20.1" hidden="false" customHeight="true" outlineLevel="0" collapsed="false">
      <c r="A1456" s="1" t="s">
        <v>4665</v>
      </c>
      <c r="B1456" s="1" t="s">
        <v>4666</v>
      </c>
      <c r="C1456" s="1" t="s">
        <v>4667</v>
      </c>
      <c r="D1456" s="7" t="s">
        <v>16</v>
      </c>
      <c r="E1456" s="7" t="s">
        <v>1557</v>
      </c>
      <c r="F1456" s="8" t="s">
        <v>134</v>
      </c>
      <c r="G1456" s="8" t="str">
        <f aca="false">IF(F1456="","",TEXT(F1456,"YYYY/MM/DD"))</f>
        <v>2022/04/12</v>
      </c>
      <c r="H1456" s="1" t="s">
        <v>134</v>
      </c>
      <c r="I1456" s="1" t="s">
        <v>134</v>
      </c>
      <c r="L1456" s="9" t="s">
        <v>21</v>
      </c>
      <c r="M1456" s="7" t="s">
        <v>22</v>
      </c>
    </row>
    <row r="1457" customFormat="false" ht="20.1" hidden="false" customHeight="true" outlineLevel="0" collapsed="false">
      <c r="A1457" s="1" t="s">
        <v>4668</v>
      </c>
      <c r="B1457" s="1" t="s">
        <v>4669</v>
      </c>
      <c r="C1457" s="1" t="s">
        <v>4670</v>
      </c>
      <c r="D1457" s="7" t="s">
        <v>16</v>
      </c>
      <c r="E1457" s="7" t="s">
        <v>1557</v>
      </c>
      <c r="F1457" s="8" t="s">
        <v>4671</v>
      </c>
      <c r="G1457" s="8" t="str">
        <f aca="false">IF(F1457="","",TEXT(F1457,"YYYY/MM/DD"))</f>
        <v>2022/04/10</v>
      </c>
      <c r="H1457" s="1" t="s">
        <v>4671</v>
      </c>
      <c r="I1457" s="1" t="s">
        <v>4671</v>
      </c>
      <c r="L1457" s="9" t="s">
        <v>21</v>
      </c>
      <c r="M1457" s="7" t="s">
        <v>22</v>
      </c>
    </row>
    <row r="1458" customFormat="false" ht="20.1" hidden="false" customHeight="true" outlineLevel="0" collapsed="false">
      <c r="A1458" s="1" t="s">
        <v>4672</v>
      </c>
      <c r="B1458" s="1" t="s">
        <v>4673</v>
      </c>
      <c r="C1458" s="1" t="s">
        <v>4674</v>
      </c>
      <c r="D1458" s="7" t="s">
        <v>16</v>
      </c>
      <c r="E1458" s="7" t="s">
        <v>1557</v>
      </c>
      <c r="F1458" s="8" t="s">
        <v>4671</v>
      </c>
      <c r="G1458" s="8" t="str">
        <f aca="false">IF(F1458="","",TEXT(F1458,"YYYY/MM/DD"))</f>
        <v>2022/04/10</v>
      </c>
      <c r="H1458" s="1" t="s">
        <v>4671</v>
      </c>
      <c r="I1458" s="1" t="s">
        <v>4671</v>
      </c>
      <c r="L1458" s="9" t="s">
        <v>21</v>
      </c>
      <c r="M1458" s="7" t="s">
        <v>22</v>
      </c>
    </row>
    <row r="1459" customFormat="false" ht="20.1" hidden="false" customHeight="true" outlineLevel="0" collapsed="false">
      <c r="A1459" s="1" t="s">
        <v>4675</v>
      </c>
      <c r="B1459" s="1" t="s">
        <v>4676</v>
      </c>
      <c r="C1459" s="1" t="s">
        <v>4677</v>
      </c>
      <c r="D1459" s="7" t="s">
        <v>16</v>
      </c>
      <c r="E1459" s="7" t="s">
        <v>1557</v>
      </c>
      <c r="F1459" s="8" t="s">
        <v>4671</v>
      </c>
      <c r="G1459" s="8" t="str">
        <f aca="false">IF(F1459="","",TEXT(F1459,"YYYY/MM/DD"))</f>
        <v>2022/04/10</v>
      </c>
      <c r="H1459" s="1" t="s">
        <v>4671</v>
      </c>
      <c r="I1459" s="1" t="s">
        <v>4671</v>
      </c>
      <c r="L1459" s="9" t="s">
        <v>21</v>
      </c>
      <c r="M1459" s="7" t="s">
        <v>22</v>
      </c>
    </row>
    <row r="1460" customFormat="false" ht="20.1" hidden="false" customHeight="true" outlineLevel="0" collapsed="false">
      <c r="A1460" s="1" t="s">
        <v>4678</v>
      </c>
      <c r="B1460" s="1" t="s">
        <v>4679</v>
      </c>
      <c r="C1460" s="1" t="s">
        <v>4680</v>
      </c>
      <c r="D1460" s="7" t="s">
        <v>16</v>
      </c>
      <c r="E1460" s="7" t="s">
        <v>1557</v>
      </c>
      <c r="F1460" s="8" t="s">
        <v>4681</v>
      </c>
      <c r="G1460" s="8" t="str">
        <f aca="false">IF(F1460="","",TEXT(F1460,"YYYY/MM/DD"))</f>
        <v>2022/04/09</v>
      </c>
      <c r="H1460" s="1" t="s">
        <v>4681</v>
      </c>
      <c r="I1460" s="1" t="s">
        <v>4681</v>
      </c>
      <c r="L1460" s="9" t="s">
        <v>21</v>
      </c>
      <c r="M1460" s="7" t="s">
        <v>22</v>
      </c>
    </row>
    <row r="1461" customFormat="false" ht="20.1" hidden="false" customHeight="true" outlineLevel="0" collapsed="false">
      <c r="A1461" s="1" t="s">
        <v>4682</v>
      </c>
      <c r="B1461" s="1" t="s">
        <v>4683</v>
      </c>
      <c r="C1461" s="1" t="s">
        <v>4684</v>
      </c>
      <c r="D1461" s="7" t="s">
        <v>16</v>
      </c>
      <c r="E1461" s="7" t="s">
        <v>1557</v>
      </c>
      <c r="F1461" s="8" t="s">
        <v>4681</v>
      </c>
      <c r="G1461" s="8" t="str">
        <f aca="false">IF(F1461="","",TEXT(F1461,"YYYY/MM/DD"))</f>
        <v>2022/04/09</v>
      </c>
      <c r="H1461" s="1" t="s">
        <v>4681</v>
      </c>
      <c r="I1461" s="1" t="s">
        <v>4681</v>
      </c>
      <c r="L1461" s="9" t="s">
        <v>21</v>
      </c>
      <c r="M1461" s="7" t="s">
        <v>22</v>
      </c>
    </row>
    <row r="1462" customFormat="false" ht="20.1" hidden="false" customHeight="true" outlineLevel="0" collapsed="false">
      <c r="A1462" s="1" t="s">
        <v>4685</v>
      </c>
      <c r="B1462" s="1" t="s">
        <v>4686</v>
      </c>
      <c r="C1462" s="1" t="s">
        <v>4687</v>
      </c>
      <c r="D1462" s="7" t="s">
        <v>16</v>
      </c>
      <c r="E1462" s="7" t="s">
        <v>1557</v>
      </c>
      <c r="F1462" s="8" t="s">
        <v>4688</v>
      </c>
      <c r="G1462" s="8" t="str">
        <f aca="false">IF(F1462="","",TEXT(F1462,"YYYY/MM/DD"))</f>
        <v>2022/04/08</v>
      </c>
      <c r="H1462" s="1" t="s">
        <v>4688</v>
      </c>
      <c r="I1462" s="1" t="s">
        <v>4688</v>
      </c>
      <c r="L1462" s="9" t="s">
        <v>21</v>
      </c>
      <c r="M1462" s="7" t="s">
        <v>22</v>
      </c>
    </row>
    <row r="1463" customFormat="false" ht="20.1" hidden="false" customHeight="true" outlineLevel="0" collapsed="false">
      <c r="A1463" s="1" t="s">
        <v>4689</v>
      </c>
      <c r="B1463" s="1" t="s">
        <v>4690</v>
      </c>
      <c r="C1463" s="1" t="s">
        <v>4691</v>
      </c>
      <c r="D1463" s="7" t="s">
        <v>16</v>
      </c>
      <c r="E1463" s="7" t="s">
        <v>1557</v>
      </c>
      <c r="F1463" s="8" t="s">
        <v>4692</v>
      </c>
      <c r="G1463" s="8" t="str">
        <f aca="false">IF(F1463="","",TEXT(F1463,"YYYY/MM/DD"))</f>
        <v>2022/04/07</v>
      </c>
      <c r="H1463" s="1" t="s">
        <v>4692</v>
      </c>
      <c r="I1463" s="1" t="s">
        <v>4692</v>
      </c>
      <c r="L1463" s="9" t="s">
        <v>21</v>
      </c>
      <c r="M1463" s="7" t="s">
        <v>22</v>
      </c>
    </row>
    <row r="1464" customFormat="false" ht="20.1" hidden="false" customHeight="true" outlineLevel="0" collapsed="false">
      <c r="A1464" s="1" t="s">
        <v>4693</v>
      </c>
      <c r="B1464" s="1" t="s">
        <v>4694</v>
      </c>
      <c r="C1464" s="1" t="s">
        <v>4695</v>
      </c>
      <c r="D1464" s="7" t="s">
        <v>16</v>
      </c>
      <c r="E1464" s="7" t="s">
        <v>1557</v>
      </c>
      <c r="F1464" s="8" t="s">
        <v>4692</v>
      </c>
      <c r="G1464" s="8" t="str">
        <f aca="false">IF(F1464="","",TEXT(F1464,"YYYY/MM/DD"))</f>
        <v>2022/04/07</v>
      </c>
      <c r="H1464" s="1" t="s">
        <v>4692</v>
      </c>
      <c r="I1464" s="1" t="s">
        <v>4692</v>
      </c>
      <c r="L1464" s="9" t="s">
        <v>21</v>
      </c>
      <c r="M1464" s="7" t="s">
        <v>22</v>
      </c>
    </row>
    <row r="1465" customFormat="false" ht="20.1" hidden="false" customHeight="true" outlineLevel="0" collapsed="false">
      <c r="A1465" s="1" t="s">
        <v>4696</v>
      </c>
      <c r="B1465" s="1" t="s">
        <v>4697</v>
      </c>
      <c r="C1465" s="1" t="s">
        <v>4698</v>
      </c>
      <c r="D1465" s="7" t="s">
        <v>16</v>
      </c>
      <c r="E1465" s="7" t="s">
        <v>1557</v>
      </c>
      <c r="F1465" s="8" t="s">
        <v>4692</v>
      </c>
      <c r="G1465" s="8" t="str">
        <f aca="false">IF(F1465="","",TEXT(F1465,"YYYY/MM/DD"))</f>
        <v>2022/04/07</v>
      </c>
      <c r="H1465" s="1" t="s">
        <v>4692</v>
      </c>
      <c r="I1465" s="1" t="s">
        <v>4692</v>
      </c>
      <c r="L1465" s="9" t="s">
        <v>21</v>
      </c>
      <c r="M1465" s="7" t="s">
        <v>22</v>
      </c>
    </row>
    <row r="1466" customFormat="false" ht="20.1" hidden="false" customHeight="true" outlineLevel="0" collapsed="false">
      <c r="A1466" s="1" t="s">
        <v>4699</v>
      </c>
      <c r="B1466" s="1" t="s">
        <v>4700</v>
      </c>
      <c r="C1466" s="1" t="s">
        <v>4701</v>
      </c>
      <c r="D1466" s="7" t="s">
        <v>16</v>
      </c>
      <c r="E1466" s="7" t="s">
        <v>1557</v>
      </c>
      <c r="F1466" s="8" t="s">
        <v>4702</v>
      </c>
      <c r="G1466" s="8" t="str">
        <f aca="false">IF(F1466="","",TEXT(F1466,"YYYY/MM/DD"))</f>
        <v>2022/04/06</v>
      </c>
      <c r="H1466" s="1" t="s">
        <v>4702</v>
      </c>
      <c r="I1466" s="1" t="s">
        <v>4702</v>
      </c>
      <c r="L1466" s="9" t="s">
        <v>21</v>
      </c>
      <c r="M1466" s="7" t="s">
        <v>22</v>
      </c>
    </row>
    <row r="1467" customFormat="false" ht="20.1" hidden="false" customHeight="true" outlineLevel="0" collapsed="false">
      <c r="A1467" s="1" t="s">
        <v>4703</v>
      </c>
      <c r="B1467" s="1" t="s">
        <v>4704</v>
      </c>
      <c r="C1467" s="1" t="s">
        <v>4705</v>
      </c>
      <c r="D1467" s="7" t="s">
        <v>16</v>
      </c>
      <c r="E1467" s="7" t="s">
        <v>1557</v>
      </c>
      <c r="F1467" s="8" t="s">
        <v>1039</v>
      </c>
      <c r="G1467" s="8" t="str">
        <f aca="false">IF(F1467="","",TEXT(F1467,"YYYY/MM/DD"))</f>
        <v>2022/04/05</v>
      </c>
      <c r="H1467" s="1" t="s">
        <v>1039</v>
      </c>
      <c r="I1467" s="1" t="s">
        <v>1039</v>
      </c>
      <c r="L1467" s="9" t="s">
        <v>21</v>
      </c>
      <c r="M1467" s="7" t="s">
        <v>22</v>
      </c>
    </row>
    <row r="1468" customFormat="false" ht="20.1" hidden="false" customHeight="true" outlineLevel="0" collapsed="false">
      <c r="A1468" s="1" t="s">
        <v>4706</v>
      </c>
      <c r="B1468" s="1" t="s">
        <v>4707</v>
      </c>
      <c r="C1468" s="1" t="s">
        <v>4708</v>
      </c>
      <c r="D1468" s="7" t="s">
        <v>16</v>
      </c>
      <c r="E1468" s="7" t="s">
        <v>1557</v>
      </c>
      <c r="F1468" s="8" t="s">
        <v>1039</v>
      </c>
      <c r="G1468" s="8" t="str">
        <f aca="false">IF(F1468="","",TEXT(F1468,"YYYY/MM/DD"))</f>
        <v>2022/04/05</v>
      </c>
      <c r="H1468" s="1" t="s">
        <v>1039</v>
      </c>
      <c r="I1468" s="1" t="s">
        <v>1039</v>
      </c>
      <c r="L1468" s="9" t="s">
        <v>21</v>
      </c>
      <c r="M1468" s="7" t="s">
        <v>22</v>
      </c>
    </row>
    <row r="1469" customFormat="false" ht="20.1" hidden="false" customHeight="true" outlineLevel="0" collapsed="false">
      <c r="A1469" s="1" t="s">
        <v>4709</v>
      </c>
      <c r="B1469" s="1" t="s">
        <v>4710</v>
      </c>
      <c r="C1469" s="1" t="s">
        <v>4711</v>
      </c>
      <c r="D1469" s="7" t="s">
        <v>16</v>
      </c>
      <c r="E1469" s="7" t="s">
        <v>1557</v>
      </c>
      <c r="F1469" s="8" t="s">
        <v>1039</v>
      </c>
      <c r="G1469" s="8" t="str">
        <f aca="false">IF(F1469="","",TEXT(F1469,"YYYY/MM/DD"))</f>
        <v>2022/04/05</v>
      </c>
      <c r="H1469" s="1" t="s">
        <v>1039</v>
      </c>
      <c r="I1469" s="1" t="s">
        <v>1039</v>
      </c>
      <c r="L1469" s="9" t="s">
        <v>21</v>
      </c>
      <c r="M1469" s="7" t="s">
        <v>22</v>
      </c>
    </row>
    <row r="1470" customFormat="false" ht="20.1" hidden="false" customHeight="true" outlineLevel="0" collapsed="false">
      <c r="A1470" s="1" t="s">
        <v>4712</v>
      </c>
      <c r="B1470" s="1" t="s">
        <v>4713</v>
      </c>
      <c r="C1470" s="1" t="s">
        <v>4714</v>
      </c>
      <c r="D1470" s="7" t="s">
        <v>16</v>
      </c>
      <c r="E1470" s="7" t="s">
        <v>1557</v>
      </c>
      <c r="F1470" s="8" t="s">
        <v>1039</v>
      </c>
      <c r="G1470" s="8" t="str">
        <f aca="false">IF(F1470="","",TEXT(F1470,"YYYY/MM/DD"))</f>
        <v>2022/04/05</v>
      </c>
      <c r="H1470" s="1" t="s">
        <v>1039</v>
      </c>
      <c r="I1470" s="1" t="s">
        <v>1039</v>
      </c>
      <c r="L1470" s="9" t="s">
        <v>21</v>
      </c>
      <c r="M1470" s="7" t="s">
        <v>22</v>
      </c>
    </row>
    <row r="1471" customFormat="false" ht="20.1" hidden="false" customHeight="true" outlineLevel="0" collapsed="false">
      <c r="A1471" s="1" t="s">
        <v>4715</v>
      </c>
      <c r="B1471" s="1" t="s">
        <v>4716</v>
      </c>
      <c r="C1471" s="1" t="s">
        <v>4717</v>
      </c>
      <c r="D1471" s="7" t="s">
        <v>16</v>
      </c>
      <c r="E1471" s="7" t="s">
        <v>1557</v>
      </c>
      <c r="F1471" s="8" t="s">
        <v>1039</v>
      </c>
      <c r="G1471" s="8" t="str">
        <f aca="false">IF(F1471="","",TEXT(F1471,"YYYY/MM/DD"))</f>
        <v>2022/04/05</v>
      </c>
      <c r="H1471" s="1" t="s">
        <v>1039</v>
      </c>
      <c r="I1471" s="1" t="s">
        <v>1039</v>
      </c>
      <c r="L1471" s="9" t="s">
        <v>21</v>
      </c>
      <c r="M1471" s="7" t="s">
        <v>22</v>
      </c>
    </row>
    <row r="1472" customFormat="false" ht="20.1" hidden="false" customHeight="true" outlineLevel="0" collapsed="false">
      <c r="A1472" s="1" t="s">
        <v>4718</v>
      </c>
      <c r="B1472" s="1" t="s">
        <v>4719</v>
      </c>
      <c r="C1472" s="1" t="s">
        <v>4720</v>
      </c>
      <c r="D1472" s="7" t="s">
        <v>16</v>
      </c>
      <c r="E1472" s="7" t="s">
        <v>1557</v>
      </c>
      <c r="F1472" s="8" t="s">
        <v>1039</v>
      </c>
      <c r="G1472" s="8" t="str">
        <f aca="false">IF(F1472="","",TEXT(F1472,"YYYY/MM/DD"))</f>
        <v>2022/04/05</v>
      </c>
      <c r="H1472" s="1" t="s">
        <v>1039</v>
      </c>
      <c r="I1472" s="1" t="s">
        <v>1039</v>
      </c>
      <c r="L1472" s="9" t="s">
        <v>21</v>
      </c>
      <c r="M1472" s="7" t="s">
        <v>22</v>
      </c>
    </row>
    <row r="1473" customFormat="false" ht="20.1" hidden="false" customHeight="true" outlineLevel="0" collapsed="false">
      <c r="A1473" s="1" t="s">
        <v>4721</v>
      </c>
      <c r="B1473" s="1" t="s">
        <v>4722</v>
      </c>
      <c r="C1473" s="1" t="s">
        <v>4723</v>
      </c>
      <c r="D1473" s="7" t="s">
        <v>16</v>
      </c>
      <c r="E1473" s="7" t="s">
        <v>1557</v>
      </c>
      <c r="F1473" s="8" t="s">
        <v>1129</v>
      </c>
      <c r="G1473" s="8" t="str">
        <f aca="false">IF(F1473="","",TEXT(F1473,"YYYY/MM/DD"))</f>
        <v>2022/04/03</v>
      </c>
      <c r="H1473" s="1" t="s">
        <v>1129</v>
      </c>
      <c r="I1473" s="1" t="s">
        <v>1129</v>
      </c>
      <c r="L1473" s="9" t="s">
        <v>21</v>
      </c>
      <c r="M1473" s="7" t="s">
        <v>22</v>
      </c>
    </row>
    <row r="1474" customFormat="false" ht="20.1" hidden="false" customHeight="true" outlineLevel="0" collapsed="false">
      <c r="A1474" s="1" t="s">
        <v>4724</v>
      </c>
      <c r="B1474" s="1" t="s">
        <v>4725</v>
      </c>
      <c r="C1474" s="1" t="s">
        <v>4726</v>
      </c>
      <c r="D1474" s="7" t="s">
        <v>16</v>
      </c>
      <c r="E1474" s="7" t="s">
        <v>1557</v>
      </c>
      <c r="F1474" s="8" t="s">
        <v>1129</v>
      </c>
      <c r="G1474" s="8" t="str">
        <f aca="false">IF(F1474="","",TEXT(F1474,"YYYY/MM/DD"))</f>
        <v>2022/04/03</v>
      </c>
      <c r="H1474" s="1" t="s">
        <v>1129</v>
      </c>
      <c r="I1474" s="1" t="s">
        <v>1129</v>
      </c>
      <c r="L1474" s="9" t="s">
        <v>21</v>
      </c>
      <c r="M1474" s="7" t="s">
        <v>22</v>
      </c>
    </row>
    <row r="1475" customFormat="false" ht="20.1" hidden="false" customHeight="true" outlineLevel="0" collapsed="false">
      <c r="A1475" s="1" t="s">
        <v>4727</v>
      </c>
      <c r="B1475" s="1" t="s">
        <v>4728</v>
      </c>
      <c r="C1475" s="1" t="s">
        <v>4729</v>
      </c>
      <c r="D1475" s="7" t="s">
        <v>16</v>
      </c>
      <c r="E1475" s="7" t="s">
        <v>1557</v>
      </c>
      <c r="F1475" s="8" t="s">
        <v>1129</v>
      </c>
      <c r="G1475" s="8" t="str">
        <f aca="false">IF(F1475="","",TEXT(F1475,"YYYY/MM/DD"))</f>
        <v>2022/04/03</v>
      </c>
      <c r="H1475" s="1" t="s">
        <v>1129</v>
      </c>
      <c r="I1475" s="1" t="s">
        <v>1129</v>
      </c>
      <c r="L1475" s="9" t="s">
        <v>21</v>
      </c>
      <c r="M1475" s="7" t="s">
        <v>22</v>
      </c>
    </row>
    <row r="1476" customFormat="false" ht="20.1" hidden="false" customHeight="true" outlineLevel="0" collapsed="false">
      <c r="A1476" s="1" t="s">
        <v>4730</v>
      </c>
      <c r="B1476" s="1" t="s">
        <v>4731</v>
      </c>
      <c r="C1476" s="1" t="s">
        <v>4732</v>
      </c>
      <c r="D1476" s="7" t="s">
        <v>16</v>
      </c>
      <c r="E1476" s="7" t="s">
        <v>1557</v>
      </c>
      <c r="F1476" s="8" t="s">
        <v>1128</v>
      </c>
      <c r="G1476" s="8" t="str">
        <f aca="false">IF(F1476="","",TEXT(F1476,"YYYY/MM/DD"))</f>
        <v>2022/04/02</v>
      </c>
      <c r="H1476" s="1" t="s">
        <v>1128</v>
      </c>
      <c r="I1476" s="1" t="s">
        <v>1128</v>
      </c>
      <c r="L1476" s="9" t="s">
        <v>21</v>
      </c>
      <c r="M1476" s="7" t="s">
        <v>22</v>
      </c>
    </row>
    <row r="1477" customFormat="false" ht="20.1" hidden="false" customHeight="true" outlineLevel="0" collapsed="false">
      <c r="A1477" s="1" t="s">
        <v>4733</v>
      </c>
      <c r="B1477" s="1" t="s">
        <v>4734</v>
      </c>
      <c r="C1477" s="1" t="s">
        <v>4735</v>
      </c>
      <c r="D1477" s="7" t="s">
        <v>16</v>
      </c>
      <c r="E1477" s="7" t="s">
        <v>1557</v>
      </c>
      <c r="F1477" s="8" t="s">
        <v>1128</v>
      </c>
      <c r="G1477" s="8" t="str">
        <f aca="false">IF(F1477="","",TEXT(F1477,"YYYY/MM/DD"))</f>
        <v>2022/04/02</v>
      </c>
      <c r="H1477" s="1" t="s">
        <v>1128</v>
      </c>
      <c r="I1477" s="1" t="s">
        <v>1128</v>
      </c>
      <c r="L1477" s="9" t="s">
        <v>21</v>
      </c>
      <c r="M1477" s="7" t="s">
        <v>22</v>
      </c>
    </row>
    <row r="1478" customFormat="false" ht="20.1" hidden="false" customHeight="true" outlineLevel="0" collapsed="false">
      <c r="A1478" s="1" t="s">
        <v>4736</v>
      </c>
      <c r="B1478" s="1" t="s">
        <v>4737</v>
      </c>
      <c r="C1478" s="1" t="s">
        <v>4738</v>
      </c>
      <c r="D1478" s="7" t="s">
        <v>16</v>
      </c>
      <c r="E1478" s="7" t="s">
        <v>1557</v>
      </c>
      <c r="F1478" s="8" t="s">
        <v>1128</v>
      </c>
      <c r="G1478" s="8" t="str">
        <f aca="false">IF(F1478="","",TEXT(F1478,"YYYY/MM/DD"))</f>
        <v>2022/04/02</v>
      </c>
      <c r="H1478" s="1" t="s">
        <v>1128</v>
      </c>
      <c r="I1478" s="1" t="s">
        <v>1128</v>
      </c>
      <c r="L1478" s="9" t="s">
        <v>21</v>
      </c>
      <c r="M1478" s="7" t="s">
        <v>22</v>
      </c>
    </row>
    <row r="1479" customFormat="false" ht="20.1" hidden="false" customHeight="true" outlineLevel="0" collapsed="false">
      <c r="A1479" s="1" t="s">
        <v>4739</v>
      </c>
      <c r="B1479" s="1" t="s">
        <v>4740</v>
      </c>
      <c r="C1479" s="1" t="s">
        <v>4741</v>
      </c>
      <c r="D1479" s="7" t="s">
        <v>16</v>
      </c>
      <c r="E1479" s="7" t="s">
        <v>1557</v>
      </c>
      <c r="F1479" s="8" t="s">
        <v>1148</v>
      </c>
      <c r="G1479" s="8" t="str">
        <f aca="false">IF(F1479="","",TEXT(F1479,"YYYY/MM/DD"))</f>
        <v>2022/03/31</v>
      </c>
      <c r="H1479" s="1" t="s">
        <v>1148</v>
      </c>
      <c r="I1479" s="1" t="s">
        <v>1148</v>
      </c>
      <c r="L1479" s="9" t="s">
        <v>21</v>
      </c>
      <c r="M1479" s="7" t="s">
        <v>22</v>
      </c>
    </row>
    <row r="1480" customFormat="false" ht="20.1" hidden="false" customHeight="true" outlineLevel="0" collapsed="false">
      <c r="A1480" s="1" t="s">
        <v>4742</v>
      </c>
      <c r="B1480" s="1" t="s">
        <v>4743</v>
      </c>
      <c r="C1480" s="1" t="s">
        <v>4744</v>
      </c>
      <c r="D1480" s="7" t="s">
        <v>16</v>
      </c>
      <c r="E1480" s="7" t="s">
        <v>1557</v>
      </c>
      <c r="F1480" s="8" t="s">
        <v>1148</v>
      </c>
      <c r="G1480" s="8" t="str">
        <f aca="false">IF(F1480="","",TEXT(F1480,"YYYY/MM/DD"))</f>
        <v>2022/03/31</v>
      </c>
      <c r="H1480" s="1" t="s">
        <v>1148</v>
      </c>
      <c r="I1480" s="1" t="s">
        <v>1148</v>
      </c>
      <c r="L1480" s="9" t="s">
        <v>21</v>
      </c>
      <c r="M1480" s="7" t="s">
        <v>22</v>
      </c>
    </row>
    <row r="1481" customFormat="false" ht="20.1" hidden="false" customHeight="true" outlineLevel="0" collapsed="false">
      <c r="A1481" s="1" t="s">
        <v>4745</v>
      </c>
      <c r="B1481" s="1" t="s">
        <v>4746</v>
      </c>
      <c r="C1481" s="1" t="s">
        <v>4747</v>
      </c>
      <c r="D1481" s="7" t="s">
        <v>16</v>
      </c>
      <c r="E1481" s="7" t="s">
        <v>1557</v>
      </c>
      <c r="F1481" s="8" t="s">
        <v>1148</v>
      </c>
      <c r="G1481" s="8" t="str">
        <f aca="false">IF(F1481="","",TEXT(F1481,"YYYY/MM/DD"))</f>
        <v>2022/03/31</v>
      </c>
      <c r="H1481" s="1" t="s">
        <v>1148</v>
      </c>
      <c r="I1481" s="1" t="s">
        <v>1148</v>
      </c>
      <c r="L1481" s="9" t="s">
        <v>21</v>
      </c>
      <c r="M1481" s="7" t="s">
        <v>22</v>
      </c>
    </row>
    <row r="1482" customFormat="false" ht="20.1" hidden="false" customHeight="true" outlineLevel="0" collapsed="false">
      <c r="A1482" s="1" t="s">
        <v>4748</v>
      </c>
      <c r="B1482" s="1" t="s">
        <v>4749</v>
      </c>
      <c r="C1482" s="1" t="s">
        <v>4750</v>
      </c>
      <c r="D1482" s="7" t="s">
        <v>16</v>
      </c>
      <c r="E1482" s="7" t="s">
        <v>1557</v>
      </c>
      <c r="F1482" s="8" t="s">
        <v>1148</v>
      </c>
      <c r="G1482" s="8" t="str">
        <f aca="false">IF(F1482="","",TEXT(F1482,"YYYY/MM/DD"))</f>
        <v>2022/03/31</v>
      </c>
      <c r="H1482" s="1" t="s">
        <v>1148</v>
      </c>
      <c r="I1482" s="1" t="s">
        <v>1148</v>
      </c>
      <c r="L1482" s="9" t="s">
        <v>21</v>
      </c>
      <c r="M1482" s="7" t="s">
        <v>22</v>
      </c>
    </row>
    <row r="1483" customFormat="false" ht="20.1" hidden="false" customHeight="true" outlineLevel="0" collapsed="false">
      <c r="A1483" s="1" t="s">
        <v>4751</v>
      </c>
      <c r="B1483" s="1" t="s">
        <v>4752</v>
      </c>
      <c r="C1483" s="1" t="s">
        <v>4753</v>
      </c>
      <c r="D1483" s="7" t="s">
        <v>16</v>
      </c>
      <c r="E1483" s="7" t="s">
        <v>1557</v>
      </c>
      <c r="F1483" s="8" t="s">
        <v>1148</v>
      </c>
      <c r="G1483" s="8" t="str">
        <f aca="false">IF(F1483="","",TEXT(F1483,"YYYY/MM/DD"))</f>
        <v>2022/03/31</v>
      </c>
      <c r="H1483" s="1" t="s">
        <v>1148</v>
      </c>
      <c r="I1483" s="1" t="s">
        <v>1148</v>
      </c>
      <c r="L1483" s="9" t="s">
        <v>21</v>
      </c>
      <c r="M1483" s="7" t="s">
        <v>22</v>
      </c>
    </row>
    <row r="1484" customFormat="false" ht="20.1" hidden="false" customHeight="true" outlineLevel="0" collapsed="false">
      <c r="A1484" s="1" t="s">
        <v>4754</v>
      </c>
      <c r="B1484" s="1" t="s">
        <v>4755</v>
      </c>
      <c r="C1484" s="1" t="s">
        <v>4756</v>
      </c>
      <c r="D1484" s="7" t="s">
        <v>16</v>
      </c>
      <c r="E1484" s="7" t="s">
        <v>1557</v>
      </c>
      <c r="F1484" s="8" t="s">
        <v>1148</v>
      </c>
      <c r="G1484" s="8" t="str">
        <f aca="false">IF(F1484="","",TEXT(F1484,"YYYY/MM/DD"))</f>
        <v>2022/03/31</v>
      </c>
      <c r="H1484" s="1" t="s">
        <v>1148</v>
      </c>
      <c r="I1484" s="1" t="s">
        <v>1148</v>
      </c>
      <c r="L1484" s="9" t="s">
        <v>21</v>
      </c>
      <c r="M1484" s="7" t="s">
        <v>22</v>
      </c>
    </row>
    <row r="1485" customFormat="false" ht="20.1" hidden="false" customHeight="true" outlineLevel="0" collapsed="false">
      <c r="A1485" s="1" t="s">
        <v>4757</v>
      </c>
      <c r="B1485" s="1" t="s">
        <v>4758</v>
      </c>
      <c r="C1485" s="1" t="s">
        <v>4759</v>
      </c>
      <c r="D1485" s="7" t="s">
        <v>16</v>
      </c>
      <c r="E1485" s="7" t="s">
        <v>1557</v>
      </c>
      <c r="F1485" s="8" t="s">
        <v>415</v>
      </c>
      <c r="G1485" s="8" t="str">
        <f aca="false">IF(F1485="","",TEXT(F1485,"YYYY/MM/DD"))</f>
        <v>2022/03/30</v>
      </c>
      <c r="H1485" s="1" t="s">
        <v>415</v>
      </c>
      <c r="I1485" s="1" t="s">
        <v>415</v>
      </c>
      <c r="L1485" s="9" t="s">
        <v>21</v>
      </c>
      <c r="M1485" s="7" t="s">
        <v>22</v>
      </c>
    </row>
    <row r="1486" customFormat="false" ht="20.1" hidden="false" customHeight="true" outlineLevel="0" collapsed="false">
      <c r="A1486" s="1" t="s">
        <v>4760</v>
      </c>
      <c r="B1486" s="1" t="s">
        <v>4761</v>
      </c>
      <c r="C1486" s="1" t="s">
        <v>4762</v>
      </c>
      <c r="D1486" s="7" t="s">
        <v>16</v>
      </c>
      <c r="E1486" s="7" t="s">
        <v>1557</v>
      </c>
      <c r="F1486" s="8" t="s">
        <v>415</v>
      </c>
      <c r="G1486" s="8" t="str">
        <f aca="false">IF(F1486="","",TEXT(F1486,"YYYY/MM/DD"))</f>
        <v>2022/03/30</v>
      </c>
      <c r="H1486" s="1" t="s">
        <v>415</v>
      </c>
      <c r="I1486" s="1" t="s">
        <v>415</v>
      </c>
      <c r="L1486" s="9" t="s">
        <v>21</v>
      </c>
      <c r="M1486" s="7" t="s">
        <v>22</v>
      </c>
    </row>
    <row r="1487" customFormat="false" ht="20.1" hidden="false" customHeight="true" outlineLevel="0" collapsed="false">
      <c r="A1487" s="1" t="s">
        <v>4763</v>
      </c>
      <c r="B1487" s="1" t="s">
        <v>4764</v>
      </c>
      <c r="C1487" s="1" t="s">
        <v>4765</v>
      </c>
      <c r="D1487" s="7" t="s">
        <v>16</v>
      </c>
      <c r="E1487" s="7" t="s">
        <v>1557</v>
      </c>
      <c r="F1487" s="8" t="s">
        <v>415</v>
      </c>
      <c r="G1487" s="8" t="str">
        <f aca="false">IF(F1487="","",TEXT(F1487,"YYYY/MM/DD"))</f>
        <v>2022/03/30</v>
      </c>
      <c r="H1487" s="1" t="s">
        <v>415</v>
      </c>
      <c r="I1487" s="1" t="s">
        <v>415</v>
      </c>
      <c r="L1487" s="9" t="s">
        <v>21</v>
      </c>
      <c r="M1487" s="7" t="s">
        <v>22</v>
      </c>
    </row>
    <row r="1488" customFormat="false" ht="20.1" hidden="false" customHeight="true" outlineLevel="0" collapsed="false">
      <c r="A1488" s="1" t="s">
        <v>4766</v>
      </c>
      <c r="B1488" s="1" t="s">
        <v>4767</v>
      </c>
      <c r="C1488" s="1" t="s">
        <v>4768</v>
      </c>
      <c r="D1488" s="7" t="s">
        <v>16</v>
      </c>
      <c r="E1488" s="7" t="s">
        <v>1557</v>
      </c>
      <c r="F1488" s="8" t="s">
        <v>415</v>
      </c>
      <c r="G1488" s="8" t="str">
        <f aca="false">IF(F1488="","",TEXT(F1488,"YYYY/MM/DD"))</f>
        <v>2022/03/30</v>
      </c>
      <c r="H1488" s="1" t="s">
        <v>415</v>
      </c>
      <c r="I1488" s="1" t="s">
        <v>415</v>
      </c>
      <c r="L1488" s="9" t="s">
        <v>21</v>
      </c>
      <c r="M1488" s="7" t="s">
        <v>22</v>
      </c>
    </row>
    <row r="1489" customFormat="false" ht="20.1" hidden="false" customHeight="true" outlineLevel="0" collapsed="false">
      <c r="A1489" s="1" t="s">
        <v>4769</v>
      </c>
      <c r="B1489" s="1" t="s">
        <v>4770</v>
      </c>
      <c r="C1489" s="1" t="s">
        <v>4771</v>
      </c>
      <c r="D1489" s="7" t="s">
        <v>16</v>
      </c>
      <c r="E1489" s="7" t="s">
        <v>1557</v>
      </c>
      <c r="F1489" s="8" t="s">
        <v>415</v>
      </c>
      <c r="G1489" s="8" t="str">
        <f aca="false">IF(F1489="","",TEXT(F1489,"YYYY/MM/DD"))</f>
        <v>2022/03/30</v>
      </c>
      <c r="H1489" s="1" t="s">
        <v>415</v>
      </c>
      <c r="I1489" s="1" t="s">
        <v>415</v>
      </c>
      <c r="L1489" s="9" t="s">
        <v>21</v>
      </c>
      <c r="M1489" s="7" t="s">
        <v>22</v>
      </c>
    </row>
    <row r="1490" customFormat="false" ht="20.1" hidden="false" customHeight="true" outlineLevel="0" collapsed="false">
      <c r="A1490" s="1" t="s">
        <v>4772</v>
      </c>
      <c r="B1490" s="1" t="s">
        <v>4773</v>
      </c>
      <c r="C1490" s="1" t="s">
        <v>4774</v>
      </c>
      <c r="D1490" s="7" t="s">
        <v>16</v>
      </c>
      <c r="E1490" s="7" t="s">
        <v>1557</v>
      </c>
      <c r="F1490" s="8" t="s">
        <v>415</v>
      </c>
      <c r="G1490" s="8" t="str">
        <f aca="false">IF(F1490="","",TEXT(F1490,"YYYY/MM/DD"))</f>
        <v>2022/03/30</v>
      </c>
      <c r="H1490" s="1" t="s">
        <v>415</v>
      </c>
      <c r="I1490" s="1" t="s">
        <v>415</v>
      </c>
      <c r="L1490" s="9" t="s">
        <v>21</v>
      </c>
      <c r="M1490" s="7" t="s">
        <v>22</v>
      </c>
    </row>
    <row r="1491" customFormat="false" ht="20.1" hidden="false" customHeight="true" outlineLevel="0" collapsed="false">
      <c r="A1491" s="1" t="s">
        <v>4775</v>
      </c>
      <c r="B1491" s="1" t="s">
        <v>4776</v>
      </c>
      <c r="C1491" s="1" t="s">
        <v>4777</v>
      </c>
      <c r="D1491" s="7" t="s">
        <v>16</v>
      </c>
      <c r="E1491" s="7" t="s">
        <v>1557</v>
      </c>
      <c r="F1491" s="8" t="s">
        <v>415</v>
      </c>
      <c r="G1491" s="8" t="str">
        <f aca="false">IF(F1491="","",TEXT(F1491,"YYYY/MM/DD"))</f>
        <v>2022/03/30</v>
      </c>
      <c r="H1491" s="1" t="s">
        <v>415</v>
      </c>
      <c r="I1491" s="1" t="s">
        <v>415</v>
      </c>
      <c r="L1491" s="9" t="s">
        <v>21</v>
      </c>
      <c r="M1491" s="7" t="s">
        <v>22</v>
      </c>
    </row>
    <row r="1492" customFormat="false" ht="20.1" hidden="false" customHeight="true" outlineLevel="0" collapsed="false">
      <c r="A1492" s="1" t="s">
        <v>4778</v>
      </c>
      <c r="B1492" s="1" t="s">
        <v>4779</v>
      </c>
      <c r="C1492" s="1" t="s">
        <v>4780</v>
      </c>
      <c r="D1492" s="7" t="s">
        <v>16</v>
      </c>
      <c r="E1492" s="7" t="s">
        <v>1557</v>
      </c>
      <c r="F1492" s="8" t="s">
        <v>415</v>
      </c>
      <c r="G1492" s="8" t="str">
        <f aca="false">IF(F1492="","",TEXT(F1492,"YYYY/MM/DD"))</f>
        <v>2022/03/30</v>
      </c>
      <c r="H1492" s="1" t="s">
        <v>415</v>
      </c>
      <c r="I1492" s="1" t="s">
        <v>415</v>
      </c>
      <c r="L1492" s="9" t="s">
        <v>21</v>
      </c>
      <c r="M1492" s="7" t="s">
        <v>22</v>
      </c>
    </row>
    <row r="1493" customFormat="false" ht="20.1" hidden="false" customHeight="true" outlineLevel="0" collapsed="false">
      <c r="A1493" s="1" t="s">
        <v>4781</v>
      </c>
      <c r="B1493" s="1" t="s">
        <v>4782</v>
      </c>
      <c r="C1493" s="1" t="s">
        <v>4783</v>
      </c>
      <c r="D1493" s="7" t="s">
        <v>16</v>
      </c>
      <c r="E1493" s="7" t="s">
        <v>1557</v>
      </c>
      <c r="F1493" s="8" t="s">
        <v>415</v>
      </c>
      <c r="G1493" s="8" t="str">
        <f aca="false">IF(F1493="","",TEXT(F1493,"YYYY/MM/DD"))</f>
        <v>2022/03/30</v>
      </c>
      <c r="H1493" s="1" t="s">
        <v>415</v>
      </c>
      <c r="I1493" s="1" t="s">
        <v>415</v>
      </c>
      <c r="L1493" s="9" t="s">
        <v>21</v>
      </c>
      <c r="M1493" s="7" t="s">
        <v>22</v>
      </c>
    </row>
    <row r="1494" customFormat="false" ht="20.1" hidden="false" customHeight="true" outlineLevel="0" collapsed="false">
      <c r="A1494" s="1" t="s">
        <v>4784</v>
      </c>
      <c r="B1494" s="1" t="s">
        <v>4785</v>
      </c>
      <c r="C1494" s="1" t="s">
        <v>4786</v>
      </c>
      <c r="D1494" s="7" t="s">
        <v>16</v>
      </c>
      <c r="E1494" s="7" t="s">
        <v>1557</v>
      </c>
      <c r="F1494" s="8" t="s">
        <v>415</v>
      </c>
      <c r="G1494" s="8" t="str">
        <f aca="false">IF(F1494="","",TEXT(F1494,"YYYY/MM/DD"))</f>
        <v>2022/03/30</v>
      </c>
      <c r="H1494" s="1" t="s">
        <v>415</v>
      </c>
      <c r="I1494" s="1" t="s">
        <v>415</v>
      </c>
      <c r="L1494" s="9" t="s">
        <v>21</v>
      </c>
      <c r="M1494" s="7" t="s">
        <v>22</v>
      </c>
    </row>
    <row r="1495" customFormat="false" ht="20.1" hidden="false" customHeight="true" outlineLevel="0" collapsed="false">
      <c r="A1495" s="1" t="s">
        <v>4787</v>
      </c>
      <c r="B1495" s="1" t="s">
        <v>4788</v>
      </c>
      <c r="C1495" s="1" t="s">
        <v>4789</v>
      </c>
      <c r="D1495" s="7" t="s">
        <v>16</v>
      </c>
      <c r="E1495" s="7" t="s">
        <v>1557</v>
      </c>
      <c r="F1495" s="8" t="s">
        <v>415</v>
      </c>
      <c r="G1495" s="8" t="str">
        <f aca="false">IF(F1495="","",TEXT(F1495,"YYYY/MM/DD"))</f>
        <v>2022/03/30</v>
      </c>
      <c r="H1495" s="1" t="s">
        <v>415</v>
      </c>
      <c r="I1495" s="1" t="s">
        <v>415</v>
      </c>
      <c r="L1495" s="9" t="s">
        <v>21</v>
      </c>
      <c r="M1495" s="7" t="s">
        <v>22</v>
      </c>
    </row>
    <row r="1496" customFormat="false" ht="20.1" hidden="false" customHeight="true" outlineLevel="0" collapsed="false">
      <c r="A1496" s="1" t="s">
        <v>4790</v>
      </c>
      <c r="B1496" s="1" t="s">
        <v>4791</v>
      </c>
      <c r="C1496" s="1" t="s">
        <v>4792</v>
      </c>
      <c r="D1496" s="7" t="s">
        <v>16</v>
      </c>
      <c r="E1496" s="7" t="s">
        <v>1557</v>
      </c>
      <c r="F1496" s="8" t="s">
        <v>415</v>
      </c>
      <c r="G1496" s="8" t="str">
        <f aca="false">IF(F1496="","",TEXT(F1496,"YYYY/MM/DD"))</f>
        <v>2022/03/30</v>
      </c>
      <c r="H1496" s="1" t="s">
        <v>415</v>
      </c>
      <c r="I1496" s="1" t="s">
        <v>415</v>
      </c>
      <c r="L1496" s="9" t="s">
        <v>21</v>
      </c>
      <c r="M1496" s="7" t="s">
        <v>22</v>
      </c>
    </row>
    <row r="1497" customFormat="false" ht="20.1" hidden="false" customHeight="true" outlineLevel="0" collapsed="false">
      <c r="A1497" s="1" t="s">
        <v>4793</v>
      </c>
      <c r="B1497" s="1" t="s">
        <v>4794</v>
      </c>
      <c r="C1497" s="1" t="s">
        <v>4795</v>
      </c>
      <c r="D1497" s="7" t="s">
        <v>16</v>
      </c>
      <c r="E1497" s="7" t="s">
        <v>1557</v>
      </c>
      <c r="F1497" s="8" t="s">
        <v>415</v>
      </c>
      <c r="G1497" s="8" t="str">
        <f aca="false">IF(F1497="","",TEXT(F1497,"YYYY/MM/DD"))</f>
        <v>2022/03/30</v>
      </c>
      <c r="H1497" s="1" t="s">
        <v>415</v>
      </c>
      <c r="I1497" s="1" t="s">
        <v>415</v>
      </c>
      <c r="L1497" s="9" t="s">
        <v>21</v>
      </c>
      <c r="M1497" s="7" t="s">
        <v>22</v>
      </c>
    </row>
    <row r="1498" customFormat="false" ht="20.1" hidden="false" customHeight="true" outlineLevel="0" collapsed="false">
      <c r="A1498" s="1" t="s">
        <v>4796</v>
      </c>
      <c r="B1498" s="1" t="s">
        <v>4797</v>
      </c>
      <c r="C1498" s="1" t="s">
        <v>4798</v>
      </c>
      <c r="D1498" s="7" t="s">
        <v>16</v>
      </c>
      <c r="E1498" s="7" t="s">
        <v>1557</v>
      </c>
      <c r="F1498" s="8" t="s">
        <v>415</v>
      </c>
      <c r="G1498" s="8" t="str">
        <f aca="false">IF(F1498="","",TEXT(F1498,"YYYY/MM/DD"))</f>
        <v>2022/03/30</v>
      </c>
      <c r="H1498" s="1" t="s">
        <v>415</v>
      </c>
      <c r="I1498" s="1" t="s">
        <v>415</v>
      </c>
      <c r="L1498" s="9" t="s">
        <v>21</v>
      </c>
      <c r="M1498" s="7" t="s">
        <v>22</v>
      </c>
    </row>
    <row r="1499" customFormat="false" ht="20.1" hidden="false" customHeight="true" outlineLevel="0" collapsed="false">
      <c r="A1499" s="1" t="s">
        <v>4799</v>
      </c>
      <c r="B1499" s="1" t="s">
        <v>4800</v>
      </c>
      <c r="C1499" s="1" t="s">
        <v>4801</v>
      </c>
      <c r="D1499" s="7" t="s">
        <v>16</v>
      </c>
      <c r="E1499" s="7" t="s">
        <v>1557</v>
      </c>
      <c r="F1499" s="8" t="s">
        <v>415</v>
      </c>
      <c r="G1499" s="8" t="str">
        <f aca="false">IF(F1499="","",TEXT(F1499,"YYYY/MM/DD"))</f>
        <v>2022/03/30</v>
      </c>
      <c r="H1499" s="1" t="s">
        <v>415</v>
      </c>
      <c r="I1499" s="1" t="s">
        <v>415</v>
      </c>
      <c r="L1499" s="9" t="s">
        <v>21</v>
      </c>
      <c r="M1499" s="7" t="s">
        <v>22</v>
      </c>
    </row>
    <row r="1500" customFormat="false" ht="20.1" hidden="false" customHeight="true" outlineLevel="0" collapsed="false">
      <c r="A1500" s="1" t="s">
        <v>4802</v>
      </c>
      <c r="B1500" s="1" t="s">
        <v>4803</v>
      </c>
      <c r="C1500" s="1" t="s">
        <v>4804</v>
      </c>
      <c r="D1500" s="7" t="s">
        <v>16</v>
      </c>
      <c r="E1500" s="7" t="s">
        <v>1557</v>
      </c>
      <c r="F1500" s="8" t="s">
        <v>4805</v>
      </c>
      <c r="G1500" s="8" t="str">
        <f aca="false">IF(F1500="","",TEXT(F1500,"YYYY/MM/DD"))</f>
        <v>2022/03/28</v>
      </c>
      <c r="H1500" s="1" t="s">
        <v>4805</v>
      </c>
      <c r="I1500" s="1" t="s">
        <v>4805</v>
      </c>
      <c r="L1500" s="9" t="s">
        <v>21</v>
      </c>
      <c r="M1500" s="7" t="s">
        <v>22</v>
      </c>
    </row>
    <row r="1501" customFormat="false" ht="20.1" hidden="false" customHeight="true" outlineLevel="0" collapsed="false">
      <c r="A1501" s="1" t="s">
        <v>4806</v>
      </c>
      <c r="B1501" s="1" t="s">
        <v>4807</v>
      </c>
      <c r="C1501" s="1" t="s">
        <v>4808</v>
      </c>
      <c r="D1501" s="7" t="s">
        <v>16</v>
      </c>
      <c r="E1501" s="7" t="s">
        <v>1557</v>
      </c>
      <c r="F1501" s="8" t="s">
        <v>4805</v>
      </c>
      <c r="G1501" s="8" t="str">
        <f aca="false">IF(F1501="","",TEXT(F1501,"YYYY/MM/DD"))</f>
        <v>2022/03/28</v>
      </c>
      <c r="H1501" s="1" t="s">
        <v>4805</v>
      </c>
      <c r="I1501" s="1" t="s">
        <v>4805</v>
      </c>
      <c r="L1501" s="9" t="s">
        <v>21</v>
      </c>
      <c r="M1501" s="7" t="s">
        <v>22</v>
      </c>
    </row>
    <row r="1502" customFormat="false" ht="20.1" hidden="false" customHeight="true" outlineLevel="0" collapsed="false">
      <c r="A1502" s="1" t="s">
        <v>4809</v>
      </c>
      <c r="B1502" s="1" t="s">
        <v>4810</v>
      </c>
      <c r="C1502" s="1" t="s">
        <v>4811</v>
      </c>
      <c r="D1502" s="7" t="s">
        <v>16</v>
      </c>
      <c r="E1502" s="7" t="s">
        <v>1557</v>
      </c>
      <c r="F1502" s="8" t="s">
        <v>4805</v>
      </c>
      <c r="G1502" s="8" t="str">
        <f aca="false">IF(F1502="","",TEXT(F1502,"YYYY/MM/DD"))</f>
        <v>2022/03/28</v>
      </c>
      <c r="H1502" s="1" t="s">
        <v>4805</v>
      </c>
      <c r="I1502" s="1" t="s">
        <v>4805</v>
      </c>
      <c r="L1502" s="9" t="s">
        <v>21</v>
      </c>
      <c r="M1502" s="7" t="s">
        <v>22</v>
      </c>
    </row>
    <row r="1503" customFormat="false" ht="20.1" hidden="false" customHeight="true" outlineLevel="0" collapsed="false">
      <c r="A1503" s="1" t="s">
        <v>4812</v>
      </c>
      <c r="B1503" s="1" t="s">
        <v>4813</v>
      </c>
      <c r="C1503" s="1" t="s">
        <v>4814</v>
      </c>
      <c r="D1503" s="7" t="s">
        <v>16</v>
      </c>
      <c r="E1503" s="7" t="s">
        <v>1557</v>
      </c>
      <c r="F1503" s="8" t="s">
        <v>4805</v>
      </c>
      <c r="G1503" s="8" t="str">
        <f aca="false">IF(F1503="","",TEXT(F1503,"YYYY/MM/DD"))</f>
        <v>2022/03/28</v>
      </c>
      <c r="H1503" s="1" t="s">
        <v>4805</v>
      </c>
      <c r="I1503" s="1" t="s">
        <v>4805</v>
      </c>
      <c r="L1503" s="9" t="s">
        <v>21</v>
      </c>
      <c r="M1503" s="7" t="s">
        <v>22</v>
      </c>
    </row>
    <row r="1504" customFormat="false" ht="20.1" hidden="false" customHeight="true" outlineLevel="0" collapsed="false">
      <c r="A1504" s="1" t="s">
        <v>4815</v>
      </c>
      <c r="B1504" s="1" t="s">
        <v>4816</v>
      </c>
      <c r="C1504" s="1" t="s">
        <v>4817</v>
      </c>
      <c r="D1504" s="7" t="s">
        <v>16</v>
      </c>
      <c r="E1504" s="7" t="s">
        <v>1557</v>
      </c>
      <c r="F1504" s="8" t="s">
        <v>4805</v>
      </c>
      <c r="G1504" s="8" t="str">
        <f aca="false">IF(F1504="","",TEXT(F1504,"YYYY/MM/DD"))</f>
        <v>2022/03/28</v>
      </c>
      <c r="H1504" s="1" t="s">
        <v>4805</v>
      </c>
      <c r="I1504" s="1" t="s">
        <v>4805</v>
      </c>
      <c r="L1504" s="9" t="s">
        <v>21</v>
      </c>
      <c r="M1504" s="7" t="s">
        <v>22</v>
      </c>
    </row>
    <row r="1505" customFormat="false" ht="20.1" hidden="false" customHeight="true" outlineLevel="0" collapsed="false">
      <c r="A1505" s="1" t="s">
        <v>4818</v>
      </c>
      <c r="B1505" s="1" t="s">
        <v>4819</v>
      </c>
      <c r="C1505" s="1" t="s">
        <v>4820</v>
      </c>
      <c r="D1505" s="7" t="s">
        <v>16</v>
      </c>
      <c r="E1505" s="7" t="s">
        <v>1557</v>
      </c>
      <c r="F1505" s="8" t="s">
        <v>4805</v>
      </c>
      <c r="G1505" s="8" t="str">
        <f aca="false">IF(F1505="","",TEXT(F1505,"YYYY/MM/DD"))</f>
        <v>2022/03/28</v>
      </c>
      <c r="H1505" s="1" t="s">
        <v>4805</v>
      </c>
      <c r="I1505" s="1" t="s">
        <v>4805</v>
      </c>
      <c r="L1505" s="9" t="s">
        <v>21</v>
      </c>
      <c r="M1505" s="7" t="s">
        <v>22</v>
      </c>
    </row>
    <row r="1506" customFormat="false" ht="20.1" hidden="false" customHeight="true" outlineLevel="0" collapsed="false">
      <c r="A1506" s="1" t="s">
        <v>4821</v>
      </c>
      <c r="B1506" s="1" t="s">
        <v>4822</v>
      </c>
      <c r="C1506" s="1" t="s">
        <v>4823</v>
      </c>
      <c r="D1506" s="7" t="s">
        <v>16</v>
      </c>
      <c r="E1506" s="7" t="s">
        <v>1557</v>
      </c>
      <c r="F1506" s="8" t="s">
        <v>4805</v>
      </c>
      <c r="G1506" s="8" t="str">
        <f aca="false">IF(F1506="","",TEXT(F1506,"YYYY/MM/DD"))</f>
        <v>2022/03/28</v>
      </c>
      <c r="H1506" s="1" t="s">
        <v>4805</v>
      </c>
      <c r="I1506" s="1" t="s">
        <v>4805</v>
      </c>
      <c r="L1506" s="9" t="s">
        <v>21</v>
      </c>
      <c r="M1506" s="7" t="s">
        <v>22</v>
      </c>
    </row>
    <row r="1507" customFormat="false" ht="20.1" hidden="false" customHeight="true" outlineLevel="0" collapsed="false">
      <c r="A1507" s="1" t="s">
        <v>4824</v>
      </c>
      <c r="B1507" s="1" t="s">
        <v>4825</v>
      </c>
      <c r="C1507" s="1" t="s">
        <v>4826</v>
      </c>
      <c r="D1507" s="7" t="s">
        <v>16</v>
      </c>
      <c r="E1507" s="7" t="s">
        <v>1557</v>
      </c>
      <c r="F1507" s="8" t="s">
        <v>238</v>
      </c>
      <c r="G1507" s="8" t="str">
        <f aca="false">IF(F1507="","",TEXT(F1507,"YYYY/MM/DD"))</f>
        <v>2022/03/23</v>
      </c>
      <c r="H1507" s="1" t="s">
        <v>238</v>
      </c>
      <c r="I1507" s="1" t="s">
        <v>238</v>
      </c>
      <c r="L1507" s="9" t="s">
        <v>21</v>
      </c>
      <c r="M1507" s="7" t="s">
        <v>22</v>
      </c>
    </row>
    <row r="1508" customFormat="false" ht="20.1" hidden="false" customHeight="true" outlineLevel="0" collapsed="false">
      <c r="A1508" s="1" t="s">
        <v>4827</v>
      </c>
      <c r="B1508" s="1" t="s">
        <v>4828</v>
      </c>
      <c r="C1508" s="1" t="s">
        <v>4829</v>
      </c>
      <c r="D1508" s="7" t="s">
        <v>16</v>
      </c>
      <c r="E1508" s="7" t="s">
        <v>1557</v>
      </c>
      <c r="F1508" s="8" t="s">
        <v>238</v>
      </c>
      <c r="G1508" s="8" t="str">
        <f aca="false">IF(F1508="","",TEXT(F1508,"YYYY/MM/DD"))</f>
        <v>2022/03/23</v>
      </c>
      <c r="H1508" s="1" t="s">
        <v>238</v>
      </c>
      <c r="I1508" s="1" t="s">
        <v>238</v>
      </c>
      <c r="L1508" s="9" t="s">
        <v>21</v>
      </c>
      <c r="M1508" s="7" t="s">
        <v>22</v>
      </c>
    </row>
    <row r="1509" customFormat="false" ht="20.1" hidden="false" customHeight="true" outlineLevel="0" collapsed="false">
      <c r="A1509" s="1" t="s">
        <v>4830</v>
      </c>
      <c r="B1509" s="1" t="s">
        <v>4831</v>
      </c>
      <c r="C1509" s="1" t="s">
        <v>4832</v>
      </c>
      <c r="D1509" s="7" t="s">
        <v>16</v>
      </c>
      <c r="E1509" s="7" t="s">
        <v>1557</v>
      </c>
      <c r="F1509" s="8" t="s">
        <v>238</v>
      </c>
      <c r="G1509" s="8" t="str">
        <f aca="false">IF(F1509="","",TEXT(F1509,"YYYY/MM/DD"))</f>
        <v>2022/03/23</v>
      </c>
      <c r="H1509" s="1" t="s">
        <v>238</v>
      </c>
      <c r="I1509" s="1" t="s">
        <v>238</v>
      </c>
      <c r="L1509" s="9" t="s">
        <v>21</v>
      </c>
      <c r="M1509" s="7" t="s">
        <v>22</v>
      </c>
    </row>
    <row r="1510" customFormat="false" ht="20.1" hidden="false" customHeight="true" outlineLevel="0" collapsed="false">
      <c r="A1510" s="1" t="s">
        <v>4833</v>
      </c>
      <c r="B1510" s="1" t="s">
        <v>4834</v>
      </c>
      <c r="C1510" s="1" t="s">
        <v>4835</v>
      </c>
      <c r="D1510" s="7" t="s">
        <v>16</v>
      </c>
      <c r="E1510" s="7" t="s">
        <v>1557</v>
      </c>
      <c r="F1510" s="8" t="s">
        <v>4836</v>
      </c>
      <c r="G1510" s="8" t="str">
        <f aca="false">IF(F1510="","",TEXT(F1510,"YYYY/MM/DD"))</f>
        <v>2022/03/22</v>
      </c>
      <c r="H1510" s="1" t="s">
        <v>4836</v>
      </c>
      <c r="I1510" s="1" t="s">
        <v>4836</v>
      </c>
      <c r="L1510" s="9" t="s">
        <v>21</v>
      </c>
      <c r="M1510" s="7" t="s">
        <v>22</v>
      </c>
    </row>
    <row r="1511" customFormat="false" ht="20.1" hidden="false" customHeight="true" outlineLevel="0" collapsed="false">
      <c r="A1511" s="1" t="s">
        <v>4837</v>
      </c>
      <c r="B1511" s="1" t="s">
        <v>4838</v>
      </c>
      <c r="C1511" s="1" t="s">
        <v>4839</v>
      </c>
      <c r="D1511" s="7" t="s">
        <v>16</v>
      </c>
      <c r="E1511" s="7" t="s">
        <v>1557</v>
      </c>
      <c r="F1511" s="8" t="s">
        <v>4836</v>
      </c>
      <c r="G1511" s="8" t="str">
        <f aca="false">IF(F1511="","",TEXT(F1511,"YYYY/MM/DD"))</f>
        <v>2022/03/22</v>
      </c>
      <c r="H1511" s="1" t="s">
        <v>4836</v>
      </c>
      <c r="I1511" s="1" t="s">
        <v>4836</v>
      </c>
      <c r="L1511" s="9" t="s">
        <v>21</v>
      </c>
      <c r="M1511" s="7" t="s">
        <v>22</v>
      </c>
    </row>
    <row r="1512" customFormat="false" ht="20.1" hidden="false" customHeight="true" outlineLevel="0" collapsed="false">
      <c r="A1512" s="1" t="s">
        <v>4840</v>
      </c>
      <c r="B1512" s="1" t="s">
        <v>4841</v>
      </c>
      <c r="C1512" s="1" t="s">
        <v>4842</v>
      </c>
      <c r="D1512" s="7" t="s">
        <v>16</v>
      </c>
      <c r="E1512" s="7" t="s">
        <v>1557</v>
      </c>
      <c r="F1512" s="8" t="s">
        <v>4836</v>
      </c>
      <c r="G1512" s="8" t="str">
        <f aca="false">IF(F1512="","",TEXT(F1512,"YYYY/MM/DD"))</f>
        <v>2022/03/22</v>
      </c>
      <c r="H1512" s="1" t="s">
        <v>4836</v>
      </c>
      <c r="I1512" s="1" t="s">
        <v>4836</v>
      </c>
      <c r="L1512" s="9" t="s">
        <v>21</v>
      </c>
      <c r="M1512" s="7" t="s">
        <v>22</v>
      </c>
    </row>
    <row r="1513" customFormat="false" ht="20.1" hidden="false" customHeight="true" outlineLevel="0" collapsed="false">
      <c r="A1513" s="1" t="s">
        <v>4843</v>
      </c>
      <c r="B1513" s="1" t="s">
        <v>4844</v>
      </c>
      <c r="C1513" s="1" t="s">
        <v>4845</v>
      </c>
      <c r="D1513" s="7" t="s">
        <v>16</v>
      </c>
      <c r="E1513" s="7" t="s">
        <v>1557</v>
      </c>
      <c r="F1513" s="8" t="s">
        <v>4836</v>
      </c>
      <c r="G1513" s="8" t="str">
        <f aca="false">IF(F1513="","",TEXT(F1513,"YYYY/MM/DD"))</f>
        <v>2022/03/22</v>
      </c>
      <c r="H1513" s="1" t="s">
        <v>4836</v>
      </c>
      <c r="I1513" s="1" t="s">
        <v>4836</v>
      </c>
      <c r="L1513" s="9" t="s">
        <v>21</v>
      </c>
      <c r="M1513" s="7" t="s">
        <v>22</v>
      </c>
    </row>
    <row r="1514" customFormat="false" ht="20.1" hidden="false" customHeight="true" outlineLevel="0" collapsed="false">
      <c r="A1514" s="1" t="s">
        <v>4846</v>
      </c>
      <c r="B1514" s="1" t="s">
        <v>4847</v>
      </c>
      <c r="C1514" s="1" t="s">
        <v>4848</v>
      </c>
      <c r="D1514" s="7" t="s">
        <v>16</v>
      </c>
      <c r="E1514" s="7" t="s">
        <v>1557</v>
      </c>
      <c r="F1514" s="8" t="s">
        <v>4836</v>
      </c>
      <c r="G1514" s="8" t="str">
        <f aca="false">IF(F1514="","",TEXT(F1514,"YYYY/MM/DD"))</f>
        <v>2022/03/22</v>
      </c>
      <c r="H1514" s="1" t="s">
        <v>4836</v>
      </c>
      <c r="I1514" s="1" t="s">
        <v>4836</v>
      </c>
      <c r="L1514" s="9" t="s">
        <v>21</v>
      </c>
      <c r="M1514" s="7" t="s">
        <v>22</v>
      </c>
    </row>
    <row r="1515" customFormat="false" ht="20.1" hidden="false" customHeight="true" outlineLevel="0" collapsed="false">
      <c r="A1515" s="1" t="s">
        <v>4849</v>
      </c>
      <c r="B1515" s="1" t="s">
        <v>4850</v>
      </c>
      <c r="C1515" s="1" t="s">
        <v>4851</v>
      </c>
      <c r="D1515" s="7" t="s">
        <v>16</v>
      </c>
      <c r="E1515" s="7" t="s">
        <v>1557</v>
      </c>
      <c r="F1515" s="8" t="s">
        <v>4836</v>
      </c>
      <c r="G1515" s="8" t="str">
        <f aca="false">IF(F1515="","",TEXT(F1515,"YYYY/MM/DD"))</f>
        <v>2022/03/22</v>
      </c>
      <c r="H1515" s="1" t="s">
        <v>4836</v>
      </c>
      <c r="I1515" s="1" t="s">
        <v>4836</v>
      </c>
      <c r="L1515" s="9" t="s">
        <v>21</v>
      </c>
      <c r="M1515" s="7" t="s">
        <v>22</v>
      </c>
    </row>
    <row r="1516" customFormat="false" ht="20.1" hidden="false" customHeight="true" outlineLevel="0" collapsed="false">
      <c r="A1516" s="1" t="s">
        <v>4852</v>
      </c>
      <c r="B1516" s="1" t="s">
        <v>4853</v>
      </c>
      <c r="C1516" s="1" t="s">
        <v>4854</v>
      </c>
      <c r="D1516" s="7" t="s">
        <v>16</v>
      </c>
      <c r="E1516" s="7" t="s">
        <v>1557</v>
      </c>
      <c r="F1516" s="8" t="s">
        <v>1434</v>
      </c>
      <c r="G1516" s="8" t="str">
        <f aca="false">IF(F1516="","",TEXT(F1516,"YYYY/MM/DD"))</f>
        <v>2022/03/21</v>
      </c>
      <c r="H1516" s="1" t="s">
        <v>1434</v>
      </c>
      <c r="I1516" s="1" t="s">
        <v>1434</v>
      </c>
      <c r="L1516" s="9" t="s">
        <v>21</v>
      </c>
      <c r="M1516" s="7" t="s">
        <v>22</v>
      </c>
    </row>
    <row r="1517" customFormat="false" ht="20.1" hidden="false" customHeight="true" outlineLevel="0" collapsed="false">
      <c r="A1517" s="1" t="s">
        <v>4855</v>
      </c>
      <c r="B1517" s="1" t="s">
        <v>4856</v>
      </c>
      <c r="C1517" s="1" t="s">
        <v>4857</v>
      </c>
      <c r="D1517" s="7" t="s">
        <v>16</v>
      </c>
      <c r="E1517" s="7" t="s">
        <v>1557</v>
      </c>
      <c r="F1517" s="8" t="s">
        <v>1434</v>
      </c>
      <c r="G1517" s="8" t="str">
        <f aca="false">IF(F1517="","",TEXT(F1517,"YYYY/MM/DD"))</f>
        <v>2022/03/21</v>
      </c>
      <c r="H1517" s="1" t="s">
        <v>1434</v>
      </c>
      <c r="I1517" s="1" t="s">
        <v>1434</v>
      </c>
      <c r="L1517" s="9" t="s">
        <v>21</v>
      </c>
      <c r="M1517" s="7" t="s">
        <v>22</v>
      </c>
    </row>
    <row r="1518" customFormat="false" ht="20.1" hidden="false" customHeight="true" outlineLevel="0" collapsed="false">
      <c r="A1518" s="1" t="s">
        <v>4858</v>
      </c>
      <c r="B1518" s="1" t="s">
        <v>4859</v>
      </c>
      <c r="C1518" s="1" t="s">
        <v>4860</v>
      </c>
      <c r="D1518" s="7" t="s">
        <v>16</v>
      </c>
      <c r="E1518" s="7" t="s">
        <v>1557</v>
      </c>
      <c r="F1518" s="8" t="s">
        <v>1434</v>
      </c>
      <c r="G1518" s="8" t="str">
        <f aca="false">IF(F1518="","",TEXT(F1518,"YYYY/MM/DD"))</f>
        <v>2022/03/21</v>
      </c>
      <c r="H1518" s="1" t="s">
        <v>1434</v>
      </c>
      <c r="I1518" s="1" t="s">
        <v>1434</v>
      </c>
      <c r="L1518" s="9" t="s">
        <v>21</v>
      </c>
      <c r="M1518" s="7" t="s">
        <v>22</v>
      </c>
    </row>
    <row r="1519" customFormat="false" ht="20.1" hidden="false" customHeight="true" outlineLevel="0" collapsed="false">
      <c r="A1519" s="1" t="s">
        <v>4861</v>
      </c>
      <c r="B1519" s="1" t="s">
        <v>4862</v>
      </c>
      <c r="C1519" s="1" t="s">
        <v>4863</v>
      </c>
      <c r="D1519" s="7" t="s">
        <v>16</v>
      </c>
      <c r="E1519" s="7" t="s">
        <v>1557</v>
      </c>
      <c r="F1519" s="8" t="s">
        <v>1434</v>
      </c>
      <c r="G1519" s="8" t="str">
        <f aca="false">IF(F1519="","",TEXT(F1519,"YYYY/MM/DD"))</f>
        <v>2022/03/21</v>
      </c>
      <c r="H1519" s="1" t="s">
        <v>1434</v>
      </c>
      <c r="I1519" s="1" t="s">
        <v>1434</v>
      </c>
      <c r="L1519" s="9" t="s">
        <v>21</v>
      </c>
      <c r="M1519" s="7" t="s">
        <v>22</v>
      </c>
    </row>
    <row r="1520" customFormat="false" ht="20.1" hidden="false" customHeight="true" outlineLevel="0" collapsed="false">
      <c r="A1520" s="1" t="s">
        <v>4864</v>
      </c>
      <c r="B1520" s="1" t="s">
        <v>4865</v>
      </c>
      <c r="C1520" s="1" t="s">
        <v>4866</v>
      </c>
      <c r="D1520" s="7" t="s">
        <v>16</v>
      </c>
      <c r="E1520" s="7" t="s">
        <v>1557</v>
      </c>
      <c r="F1520" s="8" t="s">
        <v>1434</v>
      </c>
      <c r="G1520" s="8" t="str">
        <f aca="false">IF(F1520="","",TEXT(F1520,"YYYY/MM/DD"))</f>
        <v>2022/03/21</v>
      </c>
      <c r="H1520" s="1" t="s">
        <v>1434</v>
      </c>
      <c r="I1520" s="1" t="s">
        <v>1434</v>
      </c>
      <c r="L1520" s="9" t="s">
        <v>21</v>
      </c>
      <c r="M1520" s="7" t="s">
        <v>22</v>
      </c>
    </row>
    <row r="1521" customFormat="false" ht="20.1" hidden="false" customHeight="true" outlineLevel="0" collapsed="false">
      <c r="A1521" s="1" t="s">
        <v>4867</v>
      </c>
      <c r="B1521" s="1" t="s">
        <v>4868</v>
      </c>
      <c r="C1521" s="1" t="s">
        <v>4869</v>
      </c>
      <c r="D1521" s="7" t="s">
        <v>16</v>
      </c>
      <c r="E1521" s="7" t="s">
        <v>1557</v>
      </c>
      <c r="F1521" s="8" t="s">
        <v>268</v>
      </c>
      <c r="G1521" s="8" t="str">
        <f aca="false">IF(F1521="","",TEXT(F1521,"YYYY/MM/DD"))</f>
        <v>2022/05/30</v>
      </c>
      <c r="H1521" s="1" t="s">
        <v>268</v>
      </c>
      <c r="I1521" s="1" t="s">
        <v>268</v>
      </c>
      <c r="L1521" s="9" t="s">
        <v>21</v>
      </c>
      <c r="M1521" s="7" t="s">
        <v>22</v>
      </c>
    </row>
    <row r="1522" customFormat="false" ht="20.1" hidden="false" customHeight="true" outlineLevel="0" collapsed="false">
      <c r="A1522" s="1" t="s">
        <v>4870</v>
      </c>
      <c r="B1522" s="1" t="s">
        <v>4871</v>
      </c>
      <c r="C1522" s="1" t="s">
        <v>4872</v>
      </c>
      <c r="D1522" s="7" t="s">
        <v>16</v>
      </c>
      <c r="E1522" s="7" t="s">
        <v>1557</v>
      </c>
      <c r="F1522" s="8" t="s">
        <v>275</v>
      </c>
      <c r="G1522" s="8" t="str">
        <f aca="false">IF(F1522="","",TEXT(F1522,"YYYY/MM/DD"))</f>
        <v>2022/05/20</v>
      </c>
      <c r="H1522" s="1" t="s">
        <v>275</v>
      </c>
      <c r="I1522" s="1" t="s">
        <v>275</v>
      </c>
      <c r="L1522" s="9" t="s">
        <v>21</v>
      </c>
      <c r="M1522" s="7" t="s">
        <v>22</v>
      </c>
    </row>
    <row r="1523" customFormat="false" ht="20.1" hidden="false" customHeight="true" outlineLevel="0" collapsed="false">
      <c r="A1523" s="1" t="s">
        <v>4873</v>
      </c>
      <c r="B1523" s="1" t="s">
        <v>4874</v>
      </c>
      <c r="C1523" s="1" t="s">
        <v>4875</v>
      </c>
      <c r="D1523" s="7" t="s">
        <v>16</v>
      </c>
      <c r="E1523" s="7" t="s">
        <v>1557</v>
      </c>
      <c r="F1523" s="8" t="s">
        <v>303</v>
      </c>
      <c r="G1523" s="8" t="str">
        <f aca="false">IF(F1523="","",TEXT(F1523,"YYYY/MM/DD"))</f>
        <v>2022/04/15</v>
      </c>
      <c r="H1523" s="1" t="s">
        <v>303</v>
      </c>
      <c r="I1523" s="1" t="s">
        <v>303</v>
      </c>
      <c r="L1523" s="9" t="s">
        <v>21</v>
      </c>
      <c r="M1523" s="7" t="s">
        <v>22</v>
      </c>
    </row>
    <row r="1524" customFormat="false" ht="20.1" hidden="false" customHeight="true" outlineLevel="0" collapsed="false">
      <c r="A1524" s="1" t="s">
        <v>4876</v>
      </c>
      <c r="B1524" s="1" t="s">
        <v>4877</v>
      </c>
      <c r="C1524" s="1" t="s">
        <v>4878</v>
      </c>
      <c r="D1524" s="7" t="s">
        <v>16</v>
      </c>
      <c r="E1524" s="7" t="s">
        <v>1557</v>
      </c>
      <c r="F1524" s="8" t="s">
        <v>4403</v>
      </c>
      <c r="G1524" s="8" t="str">
        <f aca="false">IF(F1524="","",TEXT(F1524,"YYYY/MM/DD"))</f>
        <v>2022/05/19</v>
      </c>
      <c r="H1524" s="1" t="s">
        <v>4403</v>
      </c>
      <c r="I1524" s="1" t="s">
        <v>4403</v>
      </c>
      <c r="L1524" s="9" t="s">
        <v>21</v>
      </c>
      <c r="M1524" s="7" t="s">
        <v>22</v>
      </c>
    </row>
    <row r="1525" customFormat="false" ht="20.1" hidden="false" customHeight="true" outlineLevel="0" collapsed="false">
      <c r="A1525" s="1" t="s">
        <v>4879</v>
      </c>
      <c r="B1525" s="1" t="s">
        <v>4880</v>
      </c>
      <c r="C1525" s="1" t="s">
        <v>4881</v>
      </c>
      <c r="D1525" s="7" t="s">
        <v>16</v>
      </c>
      <c r="E1525" s="7" t="s">
        <v>1557</v>
      </c>
      <c r="F1525" s="8" t="s">
        <v>282</v>
      </c>
      <c r="G1525" s="8" t="str">
        <f aca="false">IF(F1525="","",TEXT(F1525,"YYYY/MM/DD"))</f>
        <v>2022/05/17</v>
      </c>
      <c r="H1525" s="1" t="s">
        <v>282</v>
      </c>
      <c r="I1525" s="1" t="s">
        <v>282</v>
      </c>
      <c r="L1525" s="9" t="s">
        <v>21</v>
      </c>
      <c r="M1525" s="7" t="s">
        <v>22</v>
      </c>
    </row>
    <row r="1526" customFormat="false" ht="20.1" hidden="false" customHeight="true" outlineLevel="0" collapsed="false">
      <c r="A1526" s="1" t="s">
        <v>4882</v>
      </c>
      <c r="B1526" s="1" t="s">
        <v>4883</v>
      </c>
      <c r="C1526" s="1" t="s">
        <v>4884</v>
      </c>
      <c r="D1526" s="7" t="s">
        <v>16</v>
      </c>
      <c r="E1526" s="7" t="s">
        <v>1557</v>
      </c>
      <c r="F1526" s="8" t="s">
        <v>282</v>
      </c>
      <c r="G1526" s="8" t="str">
        <f aca="false">IF(F1526="","",TEXT(F1526,"YYYY/MM/DD"))</f>
        <v>2022/05/17</v>
      </c>
      <c r="H1526" s="1" t="s">
        <v>282</v>
      </c>
      <c r="I1526" s="1" t="s">
        <v>282</v>
      </c>
      <c r="L1526" s="9" t="s">
        <v>21</v>
      </c>
      <c r="M1526" s="7" t="s">
        <v>22</v>
      </c>
    </row>
    <row r="1527" customFormat="false" ht="20.1" hidden="false" customHeight="true" outlineLevel="0" collapsed="false">
      <c r="A1527" s="1" t="s">
        <v>4885</v>
      </c>
      <c r="B1527" s="1" t="s">
        <v>4886</v>
      </c>
      <c r="C1527" s="1" t="s">
        <v>4887</v>
      </c>
      <c r="D1527" s="7" t="s">
        <v>16</v>
      </c>
      <c r="E1527" s="7" t="s">
        <v>1557</v>
      </c>
      <c r="F1527" s="8" t="s">
        <v>282</v>
      </c>
      <c r="G1527" s="8" t="str">
        <f aca="false">IF(F1527="","",TEXT(F1527,"YYYY/MM/DD"))</f>
        <v>2022/05/17</v>
      </c>
      <c r="H1527" s="1" t="s">
        <v>282</v>
      </c>
      <c r="I1527" s="1" t="s">
        <v>282</v>
      </c>
      <c r="L1527" s="9" t="s">
        <v>21</v>
      </c>
      <c r="M1527" s="7" t="s">
        <v>22</v>
      </c>
    </row>
    <row r="1528" customFormat="false" ht="20.1" hidden="false" customHeight="true" outlineLevel="0" collapsed="false">
      <c r="A1528" s="1" t="s">
        <v>4888</v>
      </c>
      <c r="B1528" s="1" t="s">
        <v>4889</v>
      </c>
      <c r="C1528" s="1" t="s">
        <v>4890</v>
      </c>
      <c r="D1528" s="7" t="s">
        <v>16</v>
      </c>
      <c r="E1528" s="7" t="s">
        <v>1557</v>
      </c>
      <c r="F1528" s="8" t="s">
        <v>282</v>
      </c>
      <c r="G1528" s="8" t="str">
        <f aca="false">IF(F1528="","",TEXT(F1528,"YYYY/MM/DD"))</f>
        <v>2022/05/17</v>
      </c>
      <c r="H1528" s="1" t="s">
        <v>282</v>
      </c>
      <c r="I1528" s="1" t="s">
        <v>282</v>
      </c>
      <c r="L1528" s="9" t="s">
        <v>21</v>
      </c>
      <c r="M1528" s="7" t="s">
        <v>22</v>
      </c>
    </row>
    <row r="1529" customFormat="false" ht="20.1" hidden="false" customHeight="true" outlineLevel="0" collapsed="false">
      <c r="A1529" s="1" t="s">
        <v>4891</v>
      </c>
      <c r="B1529" s="1" t="s">
        <v>4892</v>
      </c>
      <c r="C1529" s="1" t="s">
        <v>4893</v>
      </c>
      <c r="D1529" s="7" t="s">
        <v>16</v>
      </c>
      <c r="E1529" s="7" t="s">
        <v>1557</v>
      </c>
      <c r="F1529" s="8" t="s">
        <v>4448</v>
      </c>
      <c r="G1529" s="8" t="str">
        <f aca="false">IF(F1529="","",TEXT(F1529,"YYYY/MM/DD"))</f>
        <v>2022/05/12</v>
      </c>
      <c r="H1529" s="1" t="s">
        <v>4448</v>
      </c>
      <c r="I1529" s="1" t="s">
        <v>4448</v>
      </c>
      <c r="L1529" s="9" t="s">
        <v>21</v>
      </c>
      <c r="M1529" s="7" t="s">
        <v>22</v>
      </c>
    </row>
    <row r="1530" customFormat="false" ht="20.1" hidden="false" customHeight="true" outlineLevel="0" collapsed="false">
      <c r="A1530" s="1" t="s">
        <v>4894</v>
      </c>
      <c r="B1530" s="1" t="s">
        <v>4895</v>
      </c>
      <c r="C1530" s="1" t="s">
        <v>4896</v>
      </c>
      <c r="D1530" s="7" t="s">
        <v>16</v>
      </c>
      <c r="E1530" s="7" t="s">
        <v>1557</v>
      </c>
      <c r="F1530" s="8" t="s">
        <v>4448</v>
      </c>
      <c r="G1530" s="8" t="str">
        <f aca="false">IF(F1530="","",TEXT(F1530,"YYYY/MM/DD"))</f>
        <v>2022/05/12</v>
      </c>
      <c r="H1530" s="1" t="s">
        <v>4448</v>
      </c>
      <c r="I1530" s="1" t="s">
        <v>4448</v>
      </c>
      <c r="L1530" s="9" t="s">
        <v>21</v>
      </c>
      <c r="M1530" s="7" t="s">
        <v>22</v>
      </c>
    </row>
    <row r="1531" customFormat="false" ht="20.1" hidden="false" customHeight="true" outlineLevel="0" collapsed="false">
      <c r="A1531" s="1" t="s">
        <v>4897</v>
      </c>
      <c r="B1531" s="1" t="s">
        <v>4898</v>
      </c>
      <c r="C1531" s="1" t="s">
        <v>4899</v>
      </c>
      <c r="D1531" s="7" t="s">
        <v>16</v>
      </c>
      <c r="E1531" s="7" t="s">
        <v>1557</v>
      </c>
      <c r="F1531" s="8" t="s">
        <v>704</v>
      </c>
      <c r="G1531" s="8" t="str">
        <f aca="false">IF(F1531="","",TEXT(F1531,"YYYY/MM/DD"))</f>
        <v>2022/05/11</v>
      </c>
      <c r="H1531" s="1" t="s">
        <v>704</v>
      </c>
      <c r="I1531" s="1" t="s">
        <v>704</v>
      </c>
      <c r="L1531" s="9" t="s">
        <v>21</v>
      </c>
      <c r="M1531" s="7" t="s">
        <v>22</v>
      </c>
    </row>
    <row r="1532" customFormat="false" ht="20.1" hidden="false" customHeight="true" outlineLevel="0" collapsed="false">
      <c r="A1532" s="1" t="s">
        <v>4900</v>
      </c>
      <c r="B1532" s="1" t="s">
        <v>4901</v>
      </c>
      <c r="C1532" s="1" t="s">
        <v>4902</v>
      </c>
      <c r="D1532" s="7" t="s">
        <v>16</v>
      </c>
      <c r="E1532" s="7" t="s">
        <v>1557</v>
      </c>
      <c r="F1532" s="8" t="s">
        <v>4903</v>
      </c>
      <c r="G1532" s="8" t="str">
        <f aca="false">IF(F1532="","",TEXT(F1532,"YYYY/MM/DD"))</f>
        <v>2022/05/08</v>
      </c>
      <c r="H1532" s="1" t="s">
        <v>4903</v>
      </c>
      <c r="I1532" s="1" t="s">
        <v>4903</v>
      </c>
      <c r="L1532" s="9" t="s">
        <v>21</v>
      </c>
      <c r="M1532" s="7" t="s">
        <v>22</v>
      </c>
    </row>
    <row r="1533" customFormat="false" ht="20.1" hidden="false" customHeight="true" outlineLevel="0" collapsed="false">
      <c r="A1533" s="1" t="s">
        <v>4904</v>
      </c>
      <c r="B1533" s="1" t="s">
        <v>4905</v>
      </c>
      <c r="C1533" s="1" t="s">
        <v>4906</v>
      </c>
      <c r="D1533" s="7" t="s">
        <v>16</v>
      </c>
      <c r="E1533" s="7" t="s">
        <v>1557</v>
      </c>
      <c r="F1533" s="8" t="s">
        <v>4903</v>
      </c>
      <c r="G1533" s="8" t="str">
        <f aca="false">IF(F1533="","",TEXT(F1533,"YYYY/MM/DD"))</f>
        <v>2022/05/08</v>
      </c>
      <c r="H1533" s="1" t="s">
        <v>4903</v>
      </c>
      <c r="I1533" s="1" t="s">
        <v>4903</v>
      </c>
      <c r="L1533" s="9" t="s">
        <v>21</v>
      </c>
      <c r="M1533" s="7" t="s">
        <v>22</v>
      </c>
    </row>
    <row r="1534" customFormat="false" ht="20.1" hidden="false" customHeight="true" outlineLevel="0" collapsed="false">
      <c r="A1534" s="1" t="s">
        <v>4907</v>
      </c>
      <c r="B1534" s="1" t="s">
        <v>4908</v>
      </c>
      <c r="C1534" s="1" t="s">
        <v>4909</v>
      </c>
      <c r="D1534" s="7" t="s">
        <v>16</v>
      </c>
      <c r="E1534" s="7" t="s">
        <v>1557</v>
      </c>
      <c r="F1534" s="8" t="s">
        <v>4903</v>
      </c>
      <c r="G1534" s="8" t="str">
        <f aca="false">IF(F1534="","",TEXT(F1534,"YYYY/MM/DD"))</f>
        <v>2022/05/08</v>
      </c>
      <c r="H1534" s="1" t="s">
        <v>4903</v>
      </c>
      <c r="I1534" s="1" t="s">
        <v>4903</v>
      </c>
      <c r="L1534" s="9" t="s">
        <v>21</v>
      </c>
      <c r="M1534" s="7" t="s">
        <v>22</v>
      </c>
    </row>
    <row r="1535" customFormat="false" ht="20.1" hidden="false" customHeight="true" outlineLevel="0" collapsed="false">
      <c r="A1535" s="1" t="s">
        <v>4910</v>
      </c>
      <c r="B1535" s="1" t="s">
        <v>4911</v>
      </c>
      <c r="C1535" s="1" t="s">
        <v>4912</v>
      </c>
      <c r="D1535" s="7" t="s">
        <v>16</v>
      </c>
      <c r="E1535" s="7" t="s">
        <v>1557</v>
      </c>
      <c r="F1535" s="8" t="s">
        <v>4903</v>
      </c>
      <c r="G1535" s="8" t="str">
        <f aca="false">IF(F1535="","",TEXT(F1535,"YYYY/MM/DD"))</f>
        <v>2022/05/08</v>
      </c>
      <c r="H1535" s="1" t="s">
        <v>4903</v>
      </c>
      <c r="I1535" s="1" t="s">
        <v>4903</v>
      </c>
      <c r="L1535" s="9" t="s">
        <v>21</v>
      </c>
      <c r="M1535" s="7" t="s">
        <v>22</v>
      </c>
    </row>
    <row r="1536" customFormat="false" ht="20.1" hidden="false" customHeight="true" outlineLevel="0" collapsed="false">
      <c r="A1536" s="1" t="s">
        <v>4913</v>
      </c>
      <c r="B1536" s="1" t="s">
        <v>4914</v>
      </c>
      <c r="C1536" s="1" t="s">
        <v>4915</v>
      </c>
      <c r="D1536" s="7" t="s">
        <v>16</v>
      </c>
      <c r="E1536" s="7" t="s">
        <v>1557</v>
      </c>
      <c r="F1536" s="8" t="s">
        <v>286</v>
      </c>
      <c r="G1536" s="8" t="str">
        <f aca="false">IF(F1536="","",TEXT(F1536,"YYYY/MM/DD"))</f>
        <v>2022/05/06</v>
      </c>
      <c r="H1536" s="1" t="s">
        <v>286</v>
      </c>
      <c r="I1536" s="1" t="s">
        <v>286</v>
      </c>
      <c r="L1536" s="9" t="s">
        <v>21</v>
      </c>
      <c r="M1536" s="7" t="s">
        <v>22</v>
      </c>
    </row>
    <row r="1537" customFormat="false" ht="20.1" hidden="false" customHeight="true" outlineLevel="0" collapsed="false">
      <c r="A1537" s="1" t="s">
        <v>4916</v>
      </c>
      <c r="B1537" s="1" t="s">
        <v>4917</v>
      </c>
      <c r="C1537" s="1" t="s">
        <v>4918</v>
      </c>
      <c r="D1537" s="7" t="s">
        <v>16</v>
      </c>
      <c r="E1537" s="7" t="s">
        <v>1557</v>
      </c>
      <c r="F1537" s="8" t="s">
        <v>286</v>
      </c>
      <c r="G1537" s="8" t="str">
        <f aca="false">IF(F1537="","",TEXT(F1537,"YYYY/MM/DD"))</f>
        <v>2022/05/06</v>
      </c>
      <c r="H1537" s="1" t="s">
        <v>286</v>
      </c>
      <c r="I1537" s="1" t="s">
        <v>286</v>
      </c>
      <c r="L1537" s="9" t="s">
        <v>21</v>
      </c>
      <c r="M1537" s="7" t="s">
        <v>22</v>
      </c>
    </row>
    <row r="1538" customFormat="false" ht="20.1" hidden="false" customHeight="true" outlineLevel="0" collapsed="false">
      <c r="A1538" s="1" t="s">
        <v>4919</v>
      </c>
      <c r="B1538" s="1" t="s">
        <v>4920</v>
      </c>
      <c r="C1538" s="1" t="s">
        <v>4921</v>
      </c>
      <c r="D1538" s="7" t="s">
        <v>16</v>
      </c>
      <c r="E1538" s="7" t="s">
        <v>1557</v>
      </c>
      <c r="F1538" s="8" t="s">
        <v>286</v>
      </c>
      <c r="G1538" s="8" t="str">
        <f aca="false">IF(F1538="","",TEXT(F1538,"YYYY/MM/DD"))</f>
        <v>2022/05/06</v>
      </c>
      <c r="H1538" s="1" t="s">
        <v>286</v>
      </c>
      <c r="I1538" s="1" t="s">
        <v>286</v>
      </c>
      <c r="L1538" s="9" t="s">
        <v>21</v>
      </c>
      <c r="M1538" s="7" t="s">
        <v>22</v>
      </c>
    </row>
    <row r="1539" customFormat="false" ht="20.1" hidden="false" customHeight="true" outlineLevel="0" collapsed="false">
      <c r="A1539" s="1" t="s">
        <v>4922</v>
      </c>
      <c r="B1539" s="1" t="s">
        <v>4923</v>
      </c>
      <c r="C1539" s="1" t="s">
        <v>4924</v>
      </c>
      <c r="D1539" s="7" t="s">
        <v>16</v>
      </c>
      <c r="E1539" s="7" t="s">
        <v>1557</v>
      </c>
      <c r="F1539" s="8" t="s">
        <v>286</v>
      </c>
      <c r="G1539" s="8" t="str">
        <f aca="false">IF(F1539="","",TEXT(F1539,"YYYY/MM/DD"))</f>
        <v>2022/05/06</v>
      </c>
      <c r="H1539" s="1" t="s">
        <v>286</v>
      </c>
      <c r="I1539" s="1" t="s">
        <v>286</v>
      </c>
      <c r="L1539" s="9" t="s">
        <v>21</v>
      </c>
      <c r="M1539" s="7" t="s">
        <v>22</v>
      </c>
    </row>
    <row r="1540" customFormat="false" ht="20.1" hidden="false" customHeight="true" outlineLevel="0" collapsed="false">
      <c r="A1540" s="1" t="s">
        <v>4925</v>
      </c>
      <c r="B1540" s="1" t="s">
        <v>4926</v>
      </c>
      <c r="C1540" s="1" t="s">
        <v>4927</v>
      </c>
      <c r="D1540" s="7" t="s">
        <v>16</v>
      </c>
      <c r="E1540" s="7" t="s">
        <v>1557</v>
      </c>
      <c r="F1540" s="8" t="s">
        <v>286</v>
      </c>
      <c r="G1540" s="8" t="str">
        <f aca="false">IF(F1540="","",TEXT(F1540,"YYYY/MM/DD"))</f>
        <v>2022/05/06</v>
      </c>
      <c r="H1540" s="1" t="s">
        <v>286</v>
      </c>
      <c r="I1540" s="1" t="s">
        <v>286</v>
      </c>
      <c r="L1540" s="9" t="s">
        <v>21</v>
      </c>
      <c r="M1540" s="7" t="s">
        <v>22</v>
      </c>
    </row>
    <row r="1541" customFormat="false" ht="20.1" hidden="false" customHeight="true" outlineLevel="0" collapsed="false">
      <c r="A1541" s="1" t="s">
        <v>4928</v>
      </c>
      <c r="B1541" s="1" t="s">
        <v>4929</v>
      </c>
      <c r="C1541" s="1" t="s">
        <v>4930</v>
      </c>
      <c r="D1541" s="7" t="s">
        <v>16</v>
      </c>
      <c r="E1541" s="7" t="s">
        <v>1557</v>
      </c>
      <c r="F1541" s="8" t="s">
        <v>703</v>
      </c>
      <c r="G1541" s="8" t="str">
        <f aca="false">IF(F1541="","",TEXT(F1541,"YYYY/MM/DD"))</f>
        <v>2022/05/05</v>
      </c>
      <c r="H1541" s="1" t="s">
        <v>703</v>
      </c>
      <c r="I1541" s="1" t="s">
        <v>703</v>
      </c>
      <c r="L1541" s="9" t="s">
        <v>21</v>
      </c>
      <c r="M1541" s="7" t="s">
        <v>22</v>
      </c>
    </row>
    <row r="1542" customFormat="false" ht="20.1" hidden="false" customHeight="true" outlineLevel="0" collapsed="false">
      <c r="A1542" s="1" t="s">
        <v>4931</v>
      </c>
      <c r="B1542" s="1" t="s">
        <v>4932</v>
      </c>
      <c r="C1542" s="1" t="s">
        <v>4933</v>
      </c>
      <c r="D1542" s="7" t="s">
        <v>16</v>
      </c>
      <c r="E1542" s="7" t="s">
        <v>1557</v>
      </c>
      <c r="F1542" s="8" t="s">
        <v>1519</v>
      </c>
      <c r="G1542" s="8" t="str">
        <f aca="false">IF(F1542="","",TEXT(F1542,"YYYY/MM/DD"))</f>
        <v>2022/05/03</v>
      </c>
      <c r="H1542" s="1" t="s">
        <v>1519</v>
      </c>
      <c r="I1542" s="1" t="s">
        <v>1519</v>
      </c>
      <c r="L1542" s="9" t="s">
        <v>21</v>
      </c>
      <c r="M1542" s="7" t="s">
        <v>22</v>
      </c>
    </row>
    <row r="1543" customFormat="false" ht="20.1" hidden="false" customHeight="true" outlineLevel="0" collapsed="false">
      <c r="A1543" s="1" t="s">
        <v>4934</v>
      </c>
      <c r="B1543" s="1" t="s">
        <v>4935</v>
      </c>
      <c r="C1543" s="1" t="s">
        <v>4936</v>
      </c>
      <c r="D1543" s="7" t="s">
        <v>16</v>
      </c>
      <c r="E1543" s="7" t="s">
        <v>1557</v>
      </c>
      <c r="F1543" s="8" t="s">
        <v>1519</v>
      </c>
      <c r="G1543" s="8" t="str">
        <f aca="false">IF(F1543="","",TEXT(F1543,"YYYY/MM/DD"))</f>
        <v>2022/05/03</v>
      </c>
      <c r="H1543" s="1" t="s">
        <v>1519</v>
      </c>
      <c r="I1543" s="1" t="s">
        <v>1519</v>
      </c>
      <c r="L1543" s="9" t="s">
        <v>21</v>
      </c>
      <c r="M1543" s="7" t="s">
        <v>22</v>
      </c>
    </row>
    <row r="1544" customFormat="false" ht="20.1" hidden="false" customHeight="true" outlineLevel="0" collapsed="false">
      <c r="A1544" s="1" t="s">
        <v>4937</v>
      </c>
      <c r="B1544" s="1" t="s">
        <v>4938</v>
      </c>
      <c r="C1544" s="1" t="s">
        <v>4939</v>
      </c>
      <c r="D1544" s="7" t="s">
        <v>16</v>
      </c>
      <c r="E1544" s="7" t="s">
        <v>1557</v>
      </c>
      <c r="F1544" s="8" t="s">
        <v>1519</v>
      </c>
      <c r="G1544" s="8" t="str">
        <f aca="false">IF(F1544="","",TEXT(F1544,"YYYY/MM/DD"))</f>
        <v>2022/05/03</v>
      </c>
      <c r="H1544" s="1" t="s">
        <v>1519</v>
      </c>
      <c r="I1544" s="1" t="s">
        <v>1519</v>
      </c>
      <c r="L1544" s="9" t="s">
        <v>21</v>
      </c>
      <c r="M1544" s="7" t="s">
        <v>22</v>
      </c>
    </row>
    <row r="1545" customFormat="false" ht="20.1" hidden="false" customHeight="true" outlineLevel="0" collapsed="false">
      <c r="A1545" s="1" t="s">
        <v>4940</v>
      </c>
      <c r="B1545" s="1" t="s">
        <v>4941</v>
      </c>
      <c r="C1545" s="1" t="s">
        <v>4942</v>
      </c>
      <c r="D1545" s="7" t="s">
        <v>16</v>
      </c>
      <c r="E1545" s="7" t="s">
        <v>1557</v>
      </c>
      <c r="F1545" s="8" t="s">
        <v>4681</v>
      </c>
      <c r="G1545" s="8" t="str">
        <f aca="false">IF(F1545="","",TEXT(F1545,"YYYY/MM/DD"))</f>
        <v>2022/04/09</v>
      </c>
      <c r="H1545" s="1" t="s">
        <v>4681</v>
      </c>
      <c r="I1545" s="1" t="s">
        <v>4681</v>
      </c>
      <c r="L1545" s="9" t="s">
        <v>21</v>
      </c>
      <c r="M1545" s="7" t="s">
        <v>22</v>
      </c>
    </row>
    <row r="1546" customFormat="false" ht="20.1" hidden="false" customHeight="true" outlineLevel="0" collapsed="false">
      <c r="A1546" s="1" t="s">
        <v>4943</v>
      </c>
      <c r="B1546" s="1" t="s">
        <v>4944</v>
      </c>
      <c r="C1546" s="1" t="s">
        <v>4945</v>
      </c>
      <c r="D1546" s="7" t="s">
        <v>16</v>
      </c>
      <c r="E1546" s="7" t="s">
        <v>1557</v>
      </c>
      <c r="F1546" s="8" t="s">
        <v>4681</v>
      </c>
      <c r="G1546" s="8" t="str">
        <f aca="false">IF(F1546="","",TEXT(F1546,"YYYY/MM/DD"))</f>
        <v>2022/04/09</v>
      </c>
      <c r="H1546" s="1" t="s">
        <v>4681</v>
      </c>
      <c r="I1546" s="1" t="s">
        <v>4681</v>
      </c>
      <c r="L1546" s="9" t="s">
        <v>21</v>
      </c>
      <c r="M1546" s="7" t="s">
        <v>22</v>
      </c>
    </row>
    <row r="1547" customFormat="false" ht="20.1" hidden="false" customHeight="true" outlineLevel="0" collapsed="false">
      <c r="A1547" s="1" t="s">
        <v>4946</v>
      </c>
      <c r="B1547" s="1" t="s">
        <v>4947</v>
      </c>
      <c r="C1547" s="1" t="s">
        <v>4948</v>
      </c>
      <c r="D1547" s="7" t="s">
        <v>16</v>
      </c>
      <c r="E1547" s="7" t="s">
        <v>1557</v>
      </c>
      <c r="F1547" s="8" t="s">
        <v>4681</v>
      </c>
      <c r="G1547" s="8" t="str">
        <f aca="false">IF(F1547="","",TEXT(F1547,"YYYY/MM/DD"))</f>
        <v>2022/04/09</v>
      </c>
      <c r="H1547" s="1" t="s">
        <v>4681</v>
      </c>
      <c r="I1547" s="1" t="s">
        <v>4681</v>
      </c>
      <c r="L1547" s="9" t="s">
        <v>21</v>
      </c>
      <c r="M1547" s="7" t="s">
        <v>22</v>
      </c>
    </row>
    <row r="1548" customFormat="false" ht="20.1" hidden="false" customHeight="true" outlineLevel="0" collapsed="false">
      <c r="A1548" s="1" t="s">
        <v>4949</v>
      </c>
      <c r="B1548" s="1" t="s">
        <v>4950</v>
      </c>
      <c r="C1548" s="1" t="s">
        <v>4951</v>
      </c>
      <c r="D1548" s="7" t="s">
        <v>16</v>
      </c>
      <c r="E1548" s="7" t="s">
        <v>1557</v>
      </c>
      <c r="F1548" s="8" t="s">
        <v>1129</v>
      </c>
      <c r="G1548" s="8" t="str">
        <f aca="false">IF(F1548="","",TEXT(F1548,"YYYY/MM/DD"))</f>
        <v>2022/04/03</v>
      </c>
      <c r="H1548" s="1" t="s">
        <v>1129</v>
      </c>
      <c r="I1548" s="1" t="s">
        <v>1129</v>
      </c>
      <c r="L1548" s="9" t="s">
        <v>21</v>
      </c>
      <c r="M1548" s="7" t="s">
        <v>22</v>
      </c>
    </row>
    <row r="1549" customFormat="false" ht="20.1" hidden="false" customHeight="true" outlineLevel="0" collapsed="false">
      <c r="A1549" s="1" t="s">
        <v>4952</v>
      </c>
      <c r="B1549" s="1" t="s">
        <v>4953</v>
      </c>
      <c r="C1549" s="1" t="s">
        <v>4954</v>
      </c>
      <c r="D1549" s="7" t="s">
        <v>16</v>
      </c>
      <c r="E1549" s="7" t="s">
        <v>1557</v>
      </c>
      <c r="F1549" s="8" t="s">
        <v>1129</v>
      </c>
      <c r="G1549" s="8" t="str">
        <f aca="false">IF(F1549="","",TEXT(F1549,"YYYY/MM/DD"))</f>
        <v>2022/04/03</v>
      </c>
      <c r="H1549" s="1" t="s">
        <v>1129</v>
      </c>
      <c r="I1549" s="1" t="s">
        <v>1129</v>
      </c>
      <c r="L1549" s="9" t="s">
        <v>21</v>
      </c>
      <c r="M1549" s="7" t="s">
        <v>22</v>
      </c>
    </row>
    <row r="1550" customFormat="false" ht="20.1" hidden="false" customHeight="true" outlineLevel="0" collapsed="false">
      <c r="A1550" s="1" t="s">
        <v>4955</v>
      </c>
      <c r="B1550" s="1" t="s">
        <v>4956</v>
      </c>
      <c r="C1550" s="1" t="s">
        <v>4957</v>
      </c>
      <c r="D1550" s="7" t="s">
        <v>16</v>
      </c>
      <c r="E1550" s="7" t="s">
        <v>1557</v>
      </c>
      <c r="F1550" s="8" t="s">
        <v>1128</v>
      </c>
      <c r="G1550" s="8" t="str">
        <f aca="false">IF(F1550="","",TEXT(F1550,"YYYY/MM/DD"))</f>
        <v>2022/04/02</v>
      </c>
      <c r="H1550" s="1" t="s">
        <v>1128</v>
      </c>
      <c r="I1550" s="1" t="s">
        <v>1128</v>
      </c>
      <c r="L1550" s="9" t="s">
        <v>21</v>
      </c>
      <c r="M1550" s="7" t="s">
        <v>22</v>
      </c>
    </row>
    <row r="1551" customFormat="false" ht="20.1" hidden="false" customHeight="true" outlineLevel="0" collapsed="false">
      <c r="A1551" s="1" t="s">
        <v>4958</v>
      </c>
      <c r="B1551" s="1" t="s">
        <v>4959</v>
      </c>
      <c r="C1551" s="1" t="s">
        <v>4960</v>
      </c>
      <c r="D1551" s="7" t="s">
        <v>16</v>
      </c>
      <c r="E1551" s="7" t="s">
        <v>1557</v>
      </c>
      <c r="F1551" s="8" t="s">
        <v>1128</v>
      </c>
      <c r="G1551" s="8" t="str">
        <f aca="false">IF(F1551="","",TEXT(F1551,"YYYY/MM/DD"))</f>
        <v>2022/04/02</v>
      </c>
      <c r="H1551" s="1" t="s">
        <v>1128</v>
      </c>
      <c r="I1551" s="1" t="s">
        <v>1128</v>
      </c>
      <c r="L1551" s="9" t="s">
        <v>21</v>
      </c>
      <c r="M1551" s="7" t="s">
        <v>22</v>
      </c>
    </row>
    <row r="1552" customFormat="false" ht="20.1" hidden="false" customHeight="true" outlineLevel="0" collapsed="false">
      <c r="A1552" s="1" t="s">
        <v>4961</v>
      </c>
      <c r="B1552" s="1" t="s">
        <v>4962</v>
      </c>
      <c r="C1552" s="1" t="s">
        <v>4963</v>
      </c>
      <c r="D1552" s="7" t="s">
        <v>16</v>
      </c>
      <c r="E1552" s="7" t="s">
        <v>1557</v>
      </c>
      <c r="F1552" s="8" t="s">
        <v>1128</v>
      </c>
      <c r="G1552" s="8" t="str">
        <f aca="false">IF(F1552="","",TEXT(F1552,"YYYY/MM/DD"))</f>
        <v>2022/04/02</v>
      </c>
      <c r="H1552" s="1" t="s">
        <v>1128</v>
      </c>
      <c r="I1552" s="1" t="s">
        <v>1128</v>
      </c>
      <c r="L1552" s="9" t="s">
        <v>21</v>
      </c>
      <c r="M1552" s="7" t="s">
        <v>22</v>
      </c>
    </row>
    <row r="1553" customFormat="false" ht="20.1" hidden="false" customHeight="true" outlineLevel="0" collapsed="false">
      <c r="A1553" s="1" t="s">
        <v>4964</v>
      </c>
      <c r="B1553" s="1" t="s">
        <v>4965</v>
      </c>
      <c r="C1553" s="1" t="s">
        <v>4966</v>
      </c>
      <c r="D1553" s="7" t="s">
        <v>16</v>
      </c>
      <c r="E1553" s="7" t="s">
        <v>1557</v>
      </c>
      <c r="F1553" s="8" t="s">
        <v>1529</v>
      </c>
      <c r="G1553" s="8" t="str">
        <f aca="false">IF(F1553="","",TEXT(F1553,"YYYY/MM/DD"))</f>
        <v>2022/04/01</v>
      </c>
      <c r="H1553" s="1" t="s">
        <v>1529</v>
      </c>
      <c r="I1553" s="1" t="s">
        <v>1529</v>
      </c>
      <c r="L1553" s="9" t="s">
        <v>21</v>
      </c>
      <c r="M1553" s="7" t="s">
        <v>22</v>
      </c>
    </row>
    <row r="1554" customFormat="false" ht="20.1" hidden="false" customHeight="true" outlineLevel="0" collapsed="false">
      <c r="A1554" s="1" t="s">
        <v>4967</v>
      </c>
      <c r="B1554" s="1" t="s">
        <v>4968</v>
      </c>
      <c r="C1554" s="1" t="s">
        <v>4969</v>
      </c>
      <c r="D1554" s="7" t="s">
        <v>16</v>
      </c>
      <c r="E1554" s="7" t="s">
        <v>1557</v>
      </c>
      <c r="F1554" s="8" t="s">
        <v>1529</v>
      </c>
      <c r="G1554" s="8" t="str">
        <f aca="false">IF(F1554="","",TEXT(F1554,"YYYY/MM/DD"))</f>
        <v>2022/04/01</v>
      </c>
      <c r="H1554" s="1" t="s">
        <v>1529</v>
      </c>
      <c r="I1554" s="1" t="s">
        <v>1529</v>
      </c>
      <c r="L1554" s="9" t="s">
        <v>21</v>
      </c>
      <c r="M1554" s="7" t="s">
        <v>22</v>
      </c>
    </row>
    <row r="1555" customFormat="false" ht="20.1" hidden="false" customHeight="true" outlineLevel="0" collapsed="false">
      <c r="A1555" s="1" t="s">
        <v>4970</v>
      </c>
      <c r="B1555" s="1" t="s">
        <v>4971</v>
      </c>
      <c r="C1555" s="1" t="s">
        <v>4972</v>
      </c>
      <c r="D1555" s="7" t="s">
        <v>16</v>
      </c>
      <c r="E1555" s="7" t="s">
        <v>1557</v>
      </c>
      <c r="F1555" s="8" t="s">
        <v>1529</v>
      </c>
      <c r="G1555" s="8" t="str">
        <f aca="false">IF(F1555="","",TEXT(F1555,"YYYY/MM/DD"))</f>
        <v>2022/04/01</v>
      </c>
      <c r="H1555" s="1" t="s">
        <v>1529</v>
      </c>
      <c r="I1555" s="1" t="s">
        <v>1529</v>
      </c>
      <c r="L1555" s="9" t="s">
        <v>21</v>
      </c>
      <c r="M1555" s="7" t="s">
        <v>22</v>
      </c>
    </row>
    <row r="1556" customFormat="false" ht="20.1" hidden="false" customHeight="true" outlineLevel="0" collapsed="false">
      <c r="A1556" s="1" t="s">
        <v>4973</v>
      </c>
      <c r="B1556" s="1" t="s">
        <v>4974</v>
      </c>
      <c r="C1556" s="1" t="s">
        <v>4975</v>
      </c>
      <c r="D1556" s="7" t="s">
        <v>16</v>
      </c>
      <c r="E1556" s="7" t="s">
        <v>1557</v>
      </c>
      <c r="F1556" s="8" t="s">
        <v>1529</v>
      </c>
      <c r="G1556" s="8" t="str">
        <f aca="false">IF(F1556="","",TEXT(F1556,"YYYY/MM/DD"))</f>
        <v>2022/04/01</v>
      </c>
      <c r="H1556" s="1" t="s">
        <v>1529</v>
      </c>
      <c r="I1556" s="1" t="s">
        <v>1529</v>
      </c>
      <c r="L1556" s="9" t="s">
        <v>21</v>
      </c>
      <c r="M1556" s="7" t="s">
        <v>22</v>
      </c>
    </row>
    <row r="1557" customFormat="false" ht="20.1" hidden="false" customHeight="true" outlineLevel="0" collapsed="false">
      <c r="A1557" s="1" t="s">
        <v>4976</v>
      </c>
      <c r="B1557" s="1" t="s">
        <v>4977</v>
      </c>
      <c r="C1557" s="1" t="s">
        <v>4978</v>
      </c>
      <c r="D1557" s="7" t="s">
        <v>16</v>
      </c>
      <c r="E1557" s="7" t="s">
        <v>1557</v>
      </c>
      <c r="F1557" s="8" t="s">
        <v>1529</v>
      </c>
      <c r="G1557" s="8" t="str">
        <f aca="false">IF(F1557="","",TEXT(F1557,"YYYY/MM/DD"))</f>
        <v>2022/04/01</v>
      </c>
      <c r="H1557" s="1" t="s">
        <v>1529</v>
      </c>
      <c r="I1557" s="1" t="s">
        <v>1529</v>
      </c>
      <c r="L1557" s="9" t="s">
        <v>21</v>
      </c>
      <c r="M1557" s="7" t="s">
        <v>22</v>
      </c>
    </row>
    <row r="1558" customFormat="false" ht="20.1" hidden="false" customHeight="true" outlineLevel="0" collapsed="false">
      <c r="A1558" s="1" t="s">
        <v>4979</v>
      </c>
      <c r="B1558" s="1" t="s">
        <v>4980</v>
      </c>
      <c r="C1558" s="1" t="s">
        <v>4981</v>
      </c>
      <c r="D1558" s="7" t="s">
        <v>16</v>
      </c>
      <c r="E1558" s="7" t="s">
        <v>1557</v>
      </c>
      <c r="F1558" s="8" t="s">
        <v>1148</v>
      </c>
      <c r="G1558" s="8" t="str">
        <f aca="false">IF(F1558="","",TEXT(F1558,"YYYY/MM/DD"))</f>
        <v>2022/03/31</v>
      </c>
      <c r="H1558" s="1" t="s">
        <v>1148</v>
      </c>
      <c r="I1558" s="1" t="s">
        <v>1148</v>
      </c>
      <c r="L1558" s="9" t="s">
        <v>21</v>
      </c>
      <c r="M1558" s="7" t="s">
        <v>22</v>
      </c>
    </row>
    <row r="1559" customFormat="false" ht="20.1" hidden="false" customHeight="true" outlineLevel="0" collapsed="false">
      <c r="A1559" s="1" t="s">
        <v>4982</v>
      </c>
      <c r="B1559" s="1" t="s">
        <v>4983</v>
      </c>
      <c r="C1559" s="1" t="s">
        <v>4984</v>
      </c>
      <c r="D1559" s="7" t="s">
        <v>16</v>
      </c>
      <c r="E1559" s="7" t="s">
        <v>1557</v>
      </c>
      <c r="F1559" s="8" t="s">
        <v>1148</v>
      </c>
      <c r="G1559" s="8" t="str">
        <f aca="false">IF(F1559="","",TEXT(F1559,"YYYY/MM/DD"))</f>
        <v>2022/03/31</v>
      </c>
      <c r="H1559" s="1" t="s">
        <v>1148</v>
      </c>
      <c r="I1559" s="1" t="s">
        <v>1148</v>
      </c>
      <c r="L1559" s="9" t="s">
        <v>21</v>
      </c>
      <c r="M1559" s="7" t="s">
        <v>22</v>
      </c>
    </row>
    <row r="1560" customFormat="false" ht="20.1" hidden="false" customHeight="true" outlineLevel="0" collapsed="false">
      <c r="A1560" s="1" t="s">
        <v>4985</v>
      </c>
      <c r="B1560" s="1" t="s">
        <v>4986</v>
      </c>
      <c r="C1560" s="1" t="s">
        <v>4987</v>
      </c>
      <c r="D1560" s="7" t="s">
        <v>16</v>
      </c>
      <c r="E1560" s="7" t="s">
        <v>1557</v>
      </c>
      <c r="F1560" s="8" t="s">
        <v>1148</v>
      </c>
      <c r="G1560" s="8" t="str">
        <f aca="false">IF(F1560="","",TEXT(F1560,"YYYY/MM/DD"))</f>
        <v>2022/03/31</v>
      </c>
      <c r="H1560" s="1" t="s">
        <v>1148</v>
      </c>
      <c r="I1560" s="1" t="s">
        <v>1148</v>
      </c>
      <c r="L1560" s="9" t="s">
        <v>21</v>
      </c>
      <c r="M1560" s="7" t="s">
        <v>22</v>
      </c>
    </row>
    <row r="1561" customFormat="false" ht="20.1" hidden="false" customHeight="true" outlineLevel="0" collapsed="false">
      <c r="A1561" s="1" t="s">
        <v>4988</v>
      </c>
      <c r="B1561" s="1" t="s">
        <v>4989</v>
      </c>
      <c r="C1561" s="1" t="s">
        <v>4990</v>
      </c>
      <c r="D1561" s="7" t="s">
        <v>16</v>
      </c>
      <c r="E1561" s="7" t="s">
        <v>1557</v>
      </c>
      <c r="F1561" s="8" t="s">
        <v>1148</v>
      </c>
      <c r="G1561" s="8" t="str">
        <f aca="false">IF(F1561="","",TEXT(F1561,"YYYY/MM/DD"))</f>
        <v>2022/03/31</v>
      </c>
      <c r="H1561" s="1" t="s">
        <v>1148</v>
      </c>
      <c r="I1561" s="1" t="s">
        <v>1148</v>
      </c>
      <c r="L1561" s="9" t="s">
        <v>21</v>
      </c>
      <c r="M1561" s="7" t="s">
        <v>22</v>
      </c>
    </row>
    <row r="1562" customFormat="false" ht="20.1" hidden="false" customHeight="true" outlineLevel="0" collapsed="false">
      <c r="A1562" s="1" t="s">
        <v>4991</v>
      </c>
      <c r="B1562" s="1" t="s">
        <v>4992</v>
      </c>
      <c r="C1562" s="1" t="s">
        <v>4993</v>
      </c>
      <c r="D1562" s="7" t="s">
        <v>16</v>
      </c>
      <c r="E1562" s="7" t="s">
        <v>1557</v>
      </c>
      <c r="F1562" s="8" t="s">
        <v>1148</v>
      </c>
      <c r="G1562" s="8" t="str">
        <f aca="false">IF(F1562="","",TEXT(F1562,"YYYY/MM/DD"))</f>
        <v>2022/03/31</v>
      </c>
      <c r="H1562" s="1" t="s">
        <v>1148</v>
      </c>
      <c r="I1562" s="1" t="s">
        <v>1148</v>
      </c>
      <c r="L1562" s="9" t="s">
        <v>21</v>
      </c>
      <c r="M1562" s="7" t="s">
        <v>22</v>
      </c>
    </row>
    <row r="1563" customFormat="false" ht="20.1" hidden="false" customHeight="true" outlineLevel="0" collapsed="false">
      <c r="A1563" s="1" t="s">
        <v>4994</v>
      </c>
      <c r="B1563" s="1" t="s">
        <v>4995</v>
      </c>
      <c r="C1563" s="1" t="s">
        <v>4996</v>
      </c>
      <c r="D1563" s="7" t="s">
        <v>16</v>
      </c>
      <c r="E1563" s="7" t="s">
        <v>1557</v>
      </c>
      <c r="F1563" s="8" t="s">
        <v>1148</v>
      </c>
      <c r="G1563" s="8" t="str">
        <f aca="false">IF(F1563="","",TEXT(F1563,"YYYY/MM/DD"))</f>
        <v>2022/03/31</v>
      </c>
      <c r="H1563" s="1" t="s">
        <v>1148</v>
      </c>
      <c r="I1563" s="1" t="s">
        <v>1148</v>
      </c>
      <c r="L1563" s="9" t="s">
        <v>21</v>
      </c>
      <c r="M1563" s="7" t="s">
        <v>22</v>
      </c>
    </row>
    <row r="1564" customFormat="false" ht="20.1" hidden="false" customHeight="true" outlineLevel="0" collapsed="false">
      <c r="A1564" s="1" t="s">
        <v>4997</v>
      </c>
      <c r="B1564" s="1" t="s">
        <v>4998</v>
      </c>
      <c r="C1564" s="1" t="s">
        <v>4999</v>
      </c>
      <c r="D1564" s="7" t="s">
        <v>16</v>
      </c>
      <c r="E1564" s="7" t="s">
        <v>1557</v>
      </c>
      <c r="F1564" s="8" t="s">
        <v>1148</v>
      </c>
      <c r="G1564" s="8" t="str">
        <f aca="false">IF(F1564="","",TEXT(F1564,"YYYY/MM/DD"))</f>
        <v>2022/03/31</v>
      </c>
      <c r="H1564" s="1" t="s">
        <v>1148</v>
      </c>
      <c r="I1564" s="1" t="s">
        <v>1148</v>
      </c>
      <c r="L1564" s="9" t="s">
        <v>21</v>
      </c>
      <c r="M1564" s="7" t="s">
        <v>22</v>
      </c>
    </row>
    <row r="1565" customFormat="false" ht="20.1" hidden="false" customHeight="true" outlineLevel="0" collapsed="false">
      <c r="A1565" s="1" t="s">
        <v>5000</v>
      </c>
      <c r="B1565" s="1" t="s">
        <v>5001</v>
      </c>
      <c r="C1565" s="1" t="s">
        <v>5002</v>
      </c>
      <c r="D1565" s="7" t="s">
        <v>16</v>
      </c>
      <c r="E1565" s="7" t="s">
        <v>1557</v>
      </c>
      <c r="F1565" s="8" t="s">
        <v>1148</v>
      </c>
      <c r="G1565" s="8" t="str">
        <f aca="false">IF(F1565="","",TEXT(F1565,"YYYY/MM/DD"))</f>
        <v>2022/03/31</v>
      </c>
      <c r="H1565" s="1" t="s">
        <v>1148</v>
      </c>
      <c r="I1565" s="1" t="s">
        <v>1148</v>
      </c>
      <c r="L1565" s="9" t="s">
        <v>21</v>
      </c>
      <c r="M1565" s="7" t="s">
        <v>22</v>
      </c>
    </row>
    <row r="1566" customFormat="false" ht="20.1" hidden="false" customHeight="true" outlineLevel="0" collapsed="false">
      <c r="A1566" s="1" t="s">
        <v>5003</v>
      </c>
      <c r="B1566" s="1" t="s">
        <v>5004</v>
      </c>
      <c r="C1566" s="1" t="s">
        <v>5005</v>
      </c>
      <c r="D1566" s="7" t="s">
        <v>16</v>
      </c>
      <c r="E1566" s="7" t="s">
        <v>1557</v>
      </c>
      <c r="F1566" s="8" t="s">
        <v>415</v>
      </c>
      <c r="G1566" s="8" t="str">
        <f aca="false">IF(F1566="","",TEXT(F1566,"YYYY/MM/DD"))</f>
        <v>2022/03/30</v>
      </c>
      <c r="H1566" s="1" t="s">
        <v>415</v>
      </c>
      <c r="I1566" s="1" t="s">
        <v>415</v>
      </c>
      <c r="L1566" s="9" t="s">
        <v>21</v>
      </c>
      <c r="M1566" s="7" t="s">
        <v>22</v>
      </c>
    </row>
    <row r="1567" customFormat="false" ht="20.1" hidden="false" customHeight="true" outlineLevel="0" collapsed="false">
      <c r="A1567" s="1" t="s">
        <v>5006</v>
      </c>
      <c r="B1567" s="1" t="s">
        <v>5007</v>
      </c>
      <c r="C1567" s="1" t="s">
        <v>5008</v>
      </c>
      <c r="D1567" s="7" t="s">
        <v>16</v>
      </c>
      <c r="E1567" s="7" t="s">
        <v>1557</v>
      </c>
      <c r="F1567" s="8" t="s">
        <v>415</v>
      </c>
      <c r="G1567" s="8" t="str">
        <f aca="false">IF(F1567="","",TEXT(F1567,"YYYY/MM/DD"))</f>
        <v>2022/03/30</v>
      </c>
      <c r="H1567" s="1" t="s">
        <v>415</v>
      </c>
      <c r="I1567" s="1" t="s">
        <v>415</v>
      </c>
      <c r="L1567" s="9" t="s">
        <v>21</v>
      </c>
      <c r="M1567" s="7" t="s">
        <v>22</v>
      </c>
    </row>
    <row r="1568" customFormat="false" ht="20.1" hidden="false" customHeight="true" outlineLevel="0" collapsed="false">
      <c r="A1568" s="1" t="s">
        <v>5009</v>
      </c>
      <c r="B1568" s="1" t="s">
        <v>5010</v>
      </c>
      <c r="C1568" s="1" t="s">
        <v>5011</v>
      </c>
      <c r="D1568" s="7" t="s">
        <v>16</v>
      </c>
      <c r="E1568" s="7" t="s">
        <v>1557</v>
      </c>
      <c r="F1568" s="8" t="s">
        <v>414</v>
      </c>
      <c r="G1568" s="8" t="str">
        <f aca="false">IF(F1568="","",TEXT(F1568,"YYYY/MM/DD"))</f>
        <v>2022/03/29</v>
      </c>
      <c r="H1568" s="1" t="s">
        <v>414</v>
      </c>
      <c r="I1568" s="1" t="s">
        <v>414</v>
      </c>
      <c r="L1568" s="9" t="s">
        <v>21</v>
      </c>
      <c r="M1568" s="7" t="s">
        <v>22</v>
      </c>
    </row>
    <row r="1569" customFormat="false" ht="20.1" hidden="false" customHeight="true" outlineLevel="0" collapsed="false">
      <c r="A1569" s="1" t="s">
        <v>5012</v>
      </c>
      <c r="B1569" s="1" t="s">
        <v>5013</v>
      </c>
      <c r="C1569" s="1" t="s">
        <v>5014</v>
      </c>
      <c r="D1569" s="7" t="s">
        <v>16</v>
      </c>
      <c r="E1569" s="7" t="s">
        <v>1557</v>
      </c>
      <c r="F1569" s="8" t="s">
        <v>414</v>
      </c>
      <c r="G1569" s="8" t="str">
        <f aca="false">IF(F1569="","",TEXT(F1569,"YYYY/MM/DD"))</f>
        <v>2022/03/29</v>
      </c>
      <c r="H1569" s="1" t="s">
        <v>414</v>
      </c>
      <c r="I1569" s="1" t="s">
        <v>414</v>
      </c>
      <c r="L1569" s="9" t="s">
        <v>21</v>
      </c>
      <c r="M1569" s="7" t="s">
        <v>22</v>
      </c>
    </row>
    <row r="1570" customFormat="false" ht="20.1" hidden="false" customHeight="true" outlineLevel="0" collapsed="false">
      <c r="A1570" s="1" t="s">
        <v>5015</v>
      </c>
      <c r="B1570" s="1" t="s">
        <v>5016</v>
      </c>
      <c r="C1570" s="1" t="s">
        <v>5017</v>
      </c>
      <c r="D1570" s="7" t="s">
        <v>16</v>
      </c>
      <c r="E1570" s="7" t="s">
        <v>1557</v>
      </c>
      <c r="F1570" s="8" t="s">
        <v>414</v>
      </c>
      <c r="G1570" s="8" t="str">
        <f aca="false">IF(F1570="","",TEXT(F1570,"YYYY/MM/DD"))</f>
        <v>2022/03/29</v>
      </c>
      <c r="H1570" s="1" t="s">
        <v>414</v>
      </c>
      <c r="I1570" s="1" t="s">
        <v>414</v>
      </c>
      <c r="L1570" s="9" t="s">
        <v>21</v>
      </c>
      <c r="M1570" s="7" t="s">
        <v>22</v>
      </c>
    </row>
    <row r="1571" customFormat="false" ht="20.1" hidden="false" customHeight="true" outlineLevel="0" collapsed="false">
      <c r="A1571" s="1" t="s">
        <v>5018</v>
      </c>
      <c r="B1571" s="1" t="s">
        <v>5019</v>
      </c>
      <c r="C1571" s="1" t="s">
        <v>5020</v>
      </c>
      <c r="D1571" s="7" t="s">
        <v>16</v>
      </c>
      <c r="E1571" s="7" t="s">
        <v>1557</v>
      </c>
      <c r="F1571" s="8" t="s">
        <v>414</v>
      </c>
      <c r="G1571" s="8" t="str">
        <f aca="false">IF(F1571="","",TEXT(F1571,"YYYY/MM/DD"))</f>
        <v>2022/03/29</v>
      </c>
      <c r="H1571" s="1" t="s">
        <v>414</v>
      </c>
      <c r="I1571" s="1" t="s">
        <v>414</v>
      </c>
      <c r="L1571" s="9" t="s">
        <v>21</v>
      </c>
      <c r="M1571" s="7" t="s">
        <v>22</v>
      </c>
    </row>
    <row r="1572" customFormat="false" ht="20.1" hidden="false" customHeight="true" outlineLevel="0" collapsed="false">
      <c r="A1572" s="1" t="s">
        <v>5021</v>
      </c>
      <c r="B1572" s="1" t="s">
        <v>5022</v>
      </c>
      <c r="C1572" s="1" t="s">
        <v>5023</v>
      </c>
      <c r="D1572" s="7" t="s">
        <v>16</v>
      </c>
      <c r="E1572" s="7" t="s">
        <v>1557</v>
      </c>
      <c r="F1572" s="8" t="s">
        <v>414</v>
      </c>
      <c r="G1572" s="8" t="str">
        <f aca="false">IF(F1572="","",TEXT(F1572,"YYYY/MM/DD"))</f>
        <v>2022/03/29</v>
      </c>
      <c r="H1572" s="1" t="s">
        <v>414</v>
      </c>
      <c r="I1572" s="1" t="s">
        <v>414</v>
      </c>
      <c r="L1572" s="9" t="s">
        <v>21</v>
      </c>
      <c r="M1572" s="7" t="s">
        <v>22</v>
      </c>
    </row>
    <row r="1573" customFormat="false" ht="20.1" hidden="false" customHeight="true" outlineLevel="0" collapsed="false">
      <c r="A1573" s="1" t="s">
        <v>5024</v>
      </c>
      <c r="B1573" s="1" t="s">
        <v>5025</v>
      </c>
      <c r="C1573" s="1" t="s">
        <v>5026</v>
      </c>
      <c r="D1573" s="7" t="s">
        <v>16</v>
      </c>
      <c r="E1573" s="7" t="s">
        <v>1557</v>
      </c>
      <c r="F1573" s="8" t="s">
        <v>414</v>
      </c>
      <c r="G1573" s="8" t="str">
        <f aca="false">IF(F1573="","",TEXT(F1573,"YYYY/MM/DD"))</f>
        <v>2022/03/29</v>
      </c>
      <c r="H1573" s="1" t="s">
        <v>414</v>
      </c>
      <c r="I1573" s="1" t="s">
        <v>414</v>
      </c>
      <c r="L1573" s="9" t="s">
        <v>21</v>
      </c>
      <c r="M1573" s="7" t="s">
        <v>22</v>
      </c>
    </row>
    <row r="1574" customFormat="false" ht="20.1" hidden="false" customHeight="true" outlineLevel="0" collapsed="false">
      <c r="A1574" s="1" t="s">
        <v>5027</v>
      </c>
      <c r="B1574" s="1" t="s">
        <v>5028</v>
      </c>
      <c r="C1574" s="1" t="s">
        <v>5029</v>
      </c>
      <c r="D1574" s="7" t="s">
        <v>16</v>
      </c>
      <c r="E1574" s="7" t="s">
        <v>1557</v>
      </c>
      <c r="F1574" s="8" t="s">
        <v>414</v>
      </c>
      <c r="G1574" s="8" t="str">
        <f aca="false">IF(F1574="","",TEXT(F1574,"YYYY/MM/DD"))</f>
        <v>2022/03/29</v>
      </c>
      <c r="H1574" s="1" t="s">
        <v>414</v>
      </c>
      <c r="I1574" s="1" t="s">
        <v>414</v>
      </c>
      <c r="L1574" s="9" t="s">
        <v>21</v>
      </c>
      <c r="M1574" s="7" t="s">
        <v>22</v>
      </c>
    </row>
    <row r="1575" customFormat="false" ht="20.1" hidden="false" customHeight="true" outlineLevel="0" collapsed="false">
      <c r="A1575" s="1" t="s">
        <v>5030</v>
      </c>
      <c r="B1575" s="1" t="s">
        <v>5031</v>
      </c>
      <c r="C1575" s="1" t="s">
        <v>5032</v>
      </c>
      <c r="D1575" s="7" t="s">
        <v>16</v>
      </c>
      <c r="E1575" s="7" t="s">
        <v>1557</v>
      </c>
      <c r="F1575" s="8" t="s">
        <v>414</v>
      </c>
      <c r="G1575" s="8" t="str">
        <f aca="false">IF(F1575="","",TEXT(F1575,"YYYY/MM/DD"))</f>
        <v>2022/03/29</v>
      </c>
      <c r="H1575" s="1" t="s">
        <v>414</v>
      </c>
      <c r="I1575" s="1" t="s">
        <v>414</v>
      </c>
      <c r="L1575" s="9" t="s">
        <v>21</v>
      </c>
      <c r="M1575" s="7" t="s">
        <v>22</v>
      </c>
    </row>
    <row r="1576" customFormat="false" ht="20.1" hidden="false" customHeight="true" outlineLevel="0" collapsed="false">
      <c r="A1576" s="1" t="s">
        <v>5033</v>
      </c>
      <c r="B1576" s="1" t="s">
        <v>5034</v>
      </c>
      <c r="C1576" s="1" t="s">
        <v>5035</v>
      </c>
      <c r="D1576" s="7" t="s">
        <v>16</v>
      </c>
      <c r="E1576" s="7" t="s">
        <v>1557</v>
      </c>
      <c r="F1576" s="8" t="s">
        <v>414</v>
      </c>
      <c r="G1576" s="8" t="str">
        <f aca="false">IF(F1576="","",TEXT(F1576,"YYYY/MM/DD"))</f>
        <v>2022/03/29</v>
      </c>
      <c r="H1576" s="1" t="s">
        <v>414</v>
      </c>
      <c r="I1576" s="1" t="s">
        <v>414</v>
      </c>
      <c r="L1576" s="9" t="s">
        <v>21</v>
      </c>
      <c r="M1576" s="7" t="s">
        <v>22</v>
      </c>
    </row>
    <row r="1577" customFormat="false" ht="20.1" hidden="false" customHeight="true" outlineLevel="0" collapsed="false">
      <c r="A1577" s="1" t="s">
        <v>5036</v>
      </c>
      <c r="B1577" s="1" t="s">
        <v>5037</v>
      </c>
      <c r="C1577" s="1" t="s">
        <v>5038</v>
      </c>
      <c r="D1577" s="7" t="s">
        <v>16</v>
      </c>
      <c r="E1577" s="7" t="s">
        <v>1557</v>
      </c>
      <c r="F1577" s="8" t="s">
        <v>4805</v>
      </c>
      <c r="G1577" s="8" t="str">
        <f aca="false">IF(F1577="","",TEXT(F1577,"YYYY/MM/DD"))</f>
        <v>2022/03/28</v>
      </c>
      <c r="H1577" s="1" t="s">
        <v>4805</v>
      </c>
      <c r="I1577" s="1" t="s">
        <v>4805</v>
      </c>
      <c r="L1577" s="9" t="s">
        <v>21</v>
      </c>
      <c r="M1577" s="7" t="s">
        <v>22</v>
      </c>
    </row>
    <row r="1578" customFormat="false" ht="20.1" hidden="false" customHeight="true" outlineLevel="0" collapsed="false">
      <c r="A1578" s="1" t="s">
        <v>5039</v>
      </c>
      <c r="B1578" s="1" t="s">
        <v>5040</v>
      </c>
      <c r="C1578" s="1" t="s">
        <v>5041</v>
      </c>
      <c r="D1578" s="7" t="s">
        <v>16</v>
      </c>
      <c r="E1578" s="7" t="s">
        <v>1557</v>
      </c>
      <c r="F1578" s="8" t="s">
        <v>4805</v>
      </c>
      <c r="G1578" s="8" t="str">
        <f aca="false">IF(F1578="","",TEXT(F1578,"YYYY/MM/DD"))</f>
        <v>2022/03/28</v>
      </c>
      <c r="H1578" s="1" t="s">
        <v>4805</v>
      </c>
      <c r="I1578" s="1" t="s">
        <v>4805</v>
      </c>
      <c r="L1578" s="9" t="s">
        <v>21</v>
      </c>
      <c r="M1578" s="7" t="s">
        <v>22</v>
      </c>
    </row>
    <row r="1579" customFormat="false" ht="20.1" hidden="false" customHeight="true" outlineLevel="0" collapsed="false">
      <c r="A1579" s="1" t="s">
        <v>5042</v>
      </c>
      <c r="B1579" s="1" t="s">
        <v>5043</v>
      </c>
      <c r="C1579" s="1" t="s">
        <v>5044</v>
      </c>
      <c r="D1579" s="7" t="s">
        <v>16</v>
      </c>
      <c r="E1579" s="7" t="s">
        <v>1557</v>
      </c>
      <c r="F1579" s="8" t="s">
        <v>4805</v>
      </c>
      <c r="G1579" s="8" t="str">
        <f aca="false">IF(F1579="","",TEXT(F1579,"YYYY/MM/DD"))</f>
        <v>2022/03/28</v>
      </c>
      <c r="H1579" s="1" t="s">
        <v>4805</v>
      </c>
      <c r="I1579" s="1" t="s">
        <v>4805</v>
      </c>
      <c r="L1579" s="9" t="s">
        <v>21</v>
      </c>
      <c r="M1579" s="7" t="s">
        <v>22</v>
      </c>
    </row>
    <row r="1580" customFormat="false" ht="20.1" hidden="false" customHeight="true" outlineLevel="0" collapsed="false">
      <c r="A1580" s="1" t="s">
        <v>5045</v>
      </c>
      <c r="B1580" s="1" t="s">
        <v>5046</v>
      </c>
      <c r="C1580" s="1" t="s">
        <v>5047</v>
      </c>
      <c r="D1580" s="7" t="s">
        <v>16</v>
      </c>
      <c r="E1580" s="7" t="s">
        <v>1557</v>
      </c>
      <c r="F1580" s="8" t="s">
        <v>4805</v>
      </c>
      <c r="G1580" s="8" t="str">
        <f aca="false">IF(F1580="","",TEXT(F1580,"YYYY/MM/DD"))</f>
        <v>2022/03/28</v>
      </c>
      <c r="H1580" s="1" t="s">
        <v>4805</v>
      </c>
      <c r="I1580" s="1" t="s">
        <v>4805</v>
      </c>
      <c r="L1580" s="9" t="s">
        <v>21</v>
      </c>
      <c r="M1580" s="7" t="s">
        <v>22</v>
      </c>
    </row>
    <row r="1581" customFormat="false" ht="20.1" hidden="false" customHeight="true" outlineLevel="0" collapsed="false">
      <c r="A1581" s="1" t="s">
        <v>5048</v>
      </c>
      <c r="B1581" s="1" t="s">
        <v>5049</v>
      </c>
      <c r="C1581" s="1" t="s">
        <v>5050</v>
      </c>
      <c r="D1581" s="7" t="s">
        <v>16</v>
      </c>
      <c r="E1581" s="7" t="s">
        <v>1557</v>
      </c>
      <c r="F1581" s="8" t="s">
        <v>4805</v>
      </c>
      <c r="G1581" s="8" t="str">
        <f aca="false">IF(F1581="","",TEXT(F1581,"YYYY/MM/DD"))</f>
        <v>2022/03/28</v>
      </c>
      <c r="H1581" s="1" t="s">
        <v>4805</v>
      </c>
      <c r="I1581" s="1" t="s">
        <v>4805</v>
      </c>
      <c r="L1581" s="9" t="s">
        <v>21</v>
      </c>
      <c r="M1581" s="7" t="s">
        <v>22</v>
      </c>
    </row>
    <row r="1582" customFormat="false" ht="20.1" hidden="false" customHeight="true" outlineLevel="0" collapsed="false">
      <c r="A1582" s="1" t="s">
        <v>5051</v>
      </c>
      <c r="B1582" s="1" t="s">
        <v>5052</v>
      </c>
      <c r="C1582" s="1" t="s">
        <v>5053</v>
      </c>
      <c r="D1582" s="7" t="s">
        <v>16</v>
      </c>
      <c r="E1582" s="7" t="s">
        <v>1557</v>
      </c>
      <c r="F1582" s="8" t="s">
        <v>4805</v>
      </c>
      <c r="G1582" s="8" t="str">
        <f aca="false">IF(F1582="","",TEXT(F1582,"YYYY/MM/DD"))</f>
        <v>2022/03/28</v>
      </c>
      <c r="H1582" s="1" t="s">
        <v>4805</v>
      </c>
      <c r="I1582" s="1" t="s">
        <v>4805</v>
      </c>
      <c r="L1582" s="9" t="s">
        <v>21</v>
      </c>
      <c r="M1582" s="7" t="s">
        <v>22</v>
      </c>
    </row>
    <row r="1583" customFormat="false" ht="20.1" hidden="false" customHeight="true" outlineLevel="0" collapsed="false">
      <c r="A1583" s="1" t="s">
        <v>5054</v>
      </c>
      <c r="B1583" s="1" t="s">
        <v>5055</v>
      </c>
      <c r="C1583" s="1" t="s">
        <v>5056</v>
      </c>
      <c r="D1583" s="7" t="s">
        <v>16</v>
      </c>
      <c r="E1583" s="7" t="s">
        <v>1557</v>
      </c>
      <c r="F1583" s="8" t="s">
        <v>4805</v>
      </c>
      <c r="G1583" s="8" t="str">
        <f aca="false">IF(F1583="","",TEXT(F1583,"YYYY/MM/DD"))</f>
        <v>2022/03/28</v>
      </c>
      <c r="H1583" s="1" t="s">
        <v>4805</v>
      </c>
      <c r="I1583" s="1" t="s">
        <v>4805</v>
      </c>
      <c r="L1583" s="9" t="s">
        <v>21</v>
      </c>
      <c r="M1583" s="7" t="s">
        <v>22</v>
      </c>
    </row>
    <row r="1584" customFormat="false" ht="20.1" hidden="false" customHeight="true" outlineLevel="0" collapsed="false">
      <c r="A1584" s="1" t="s">
        <v>5057</v>
      </c>
      <c r="B1584" s="1" t="s">
        <v>5058</v>
      </c>
      <c r="C1584" s="1" t="s">
        <v>5059</v>
      </c>
      <c r="D1584" s="7" t="s">
        <v>16</v>
      </c>
      <c r="E1584" s="7" t="s">
        <v>1557</v>
      </c>
      <c r="F1584" s="8" t="s">
        <v>4805</v>
      </c>
      <c r="G1584" s="8" t="str">
        <f aca="false">IF(F1584="","",TEXT(F1584,"YYYY/MM/DD"))</f>
        <v>2022/03/28</v>
      </c>
      <c r="H1584" s="1" t="s">
        <v>4805</v>
      </c>
      <c r="I1584" s="1" t="s">
        <v>4805</v>
      </c>
      <c r="L1584" s="9" t="s">
        <v>21</v>
      </c>
      <c r="M1584" s="7" t="s">
        <v>22</v>
      </c>
    </row>
    <row r="1585" customFormat="false" ht="20.1" hidden="false" customHeight="true" outlineLevel="0" collapsed="false">
      <c r="A1585" s="1" t="s">
        <v>5060</v>
      </c>
      <c r="B1585" s="1" t="s">
        <v>5061</v>
      </c>
      <c r="C1585" s="1" t="s">
        <v>5062</v>
      </c>
      <c r="D1585" s="7" t="s">
        <v>16</v>
      </c>
      <c r="E1585" s="7" t="s">
        <v>1557</v>
      </c>
      <c r="F1585" s="8" t="s">
        <v>4805</v>
      </c>
      <c r="G1585" s="8" t="str">
        <f aca="false">IF(F1585="","",TEXT(F1585,"YYYY/MM/DD"))</f>
        <v>2022/03/28</v>
      </c>
      <c r="H1585" s="1" t="s">
        <v>4805</v>
      </c>
      <c r="I1585" s="1" t="s">
        <v>4805</v>
      </c>
      <c r="L1585" s="9" t="s">
        <v>21</v>
      </c>
      <c r="M1585" s="7" t="s">
        <v>22</v>
      </c>
    </row>
    <row r="1586" customFormat="false" ht="20.1" hidden="false" customHeight="true" outlineLevel="0" collapsed="false">
      <c r="A1586" s="1" t="s">
        <v>5063</v>
      </c>
      <c r="B1586" s="1" t="s">
        <v>5064</v>
      </c>
      <c r="C1586" s="1" t="s">
        <v>5065</v>
      </c>
      <c r="D1586" s="7" t="s">
        <v>16</v>
      </c>
      <c r="E1586" s="7" t="s">
        <v>1557</v>
      </c>
      <c r="F1586" s="8" t="s">
        <v>4805</v>
      </c>
      <c r="G1586" s="8" t="str">
        <f aca="false">IF(F1586="","",TEXT(F1586,"YYYY/MM/DD"))</f>
        <v>2022/03/28</v>
      </c>
      <c r="H1586" s="1" t="s">
        <v>4805</v>
      </c>
      <c r="I1586" s="1" t="s">
        <v>4805</v>
      </c>
      <c r="L1586" s="9" t="s">
        <v>21</v>
      </c>
      <c r="M1586" s="7" t="s">
        <v>22</v>
      </c>
    </row>
    <row r="1587" customFormat="false" ht="20.1" hidden="false" customHeight="true" outlineLevel="0" collapsed="false">
      <c r="A1587" s="1" t="s">
        <v>5066</v>
      </c>
      <c r="B1587" s="1" t="s">
        <v>5067</v>
      </c>
      <c r="C1587" s="1" t="s">
        <v>5068</v>
      </c>
      <c r="D1587" s="7" t="s">
        <v>16</v>
      </c>
      <c r="E1587" s="7" t="s">
        <v>1557</v>
      </c>
      <c r="F1587" s="8" t="s">
        <v>5069</v>
      </c>
      <c r="G1587" s="8" t="str">
        <f aca="false">IF(F1587="","",TEXT(F1587,"YYYY/MM/DD"))</f>
        <v>2022/03/27</v>
      </c>
      <c r="H1587" s="1" t="s">
        <v>5069</v>
      </c>
      <c r="I1587" s="1" t="s">
        <v>5069</v>
      </c>
      <c r="L1587" s="9" t="s">
        <v>21</v>
      </c>
      <c r="M1587" s="7" t="s">
        <v>22</v>
      </c>
    </row>
    <row r="1588" customFormat="false" ht="20.1" hidden="false" customHeight="true" outlineLevel="0" collapsed="false">
      <c r="A1588" s="1" t="s">
        <v>5070</v>
      </c>
      <c r="B1588" s="1" t="s">
        <v>5071</v>
      </c>
      <c r="C1588" s="1" t="s">
        <v>5072</v>
      </c>
      <c r="D1588" s="7" t="s">
        <v>16</v>
      </c>
      <c r="E1588" s="7" t="s">
        <v>1557</v>
      </c>
      <c r="F1588" s="8" t="s">
        <v>5069</v>
      </c>
      <c r="G1588" s="8" t="str">
        <f aca="false">IF(F1588="","",TEXT(F1588,"YYYY/MM/DD"))</f>
        <v>2022/03/27</v>
      </c>
      <c r="H1588" s="1" t="s">
        <v>5069</v>
      </c>
      <c r="I1588" s="1" t="s">
        <v>5069</v>
      </c>
      <c r="L1588" s="9" t="s">
        <v>21</v>
      </c>
      <c r="M1588" s="7" t="s">
        <v>22</v>
      </c>
    </row>
    <row r="1589" customFormat="false" ht="20.1" hidden="false" customHeight="true" outlineLevel="0" collapsed="false">
      <c r="A1589" s="1" t="s">
        <v>5073</v>
      </c>
      <c r="B1589" s="1" t="s">
        <v>5074</v>
      </c>
      <c r="C1589" s="1" t="s">
        <v>5075</v>
      </c>
      <c r="D1589" s="7" t="s">
        <v>16</v>
      </c>
      <c r="E1589" s="7" t="s">
        <v>1557</v>
      </c>
      <c r="F1589" s="8" t="s">
        <v>5069</v>
      </c>
      <c r="G1589" s="8" t="str">
        <f aca="false">IF(F1589="","",TEXT(F1589,"YYYY/MM/DD"))</f>
        <v>2022/03/27</v>
      </c>
      <c r="H1589" s="1" t="s">
        <v>5069</v>
      </c>
      <c r="I1589" s="1" t="s">
        <v>5069</v>
      </c>
      <c r="L1589" s="9" t="s">
        <v>21</v>
      </c>
      <c r="M1589" s="7" t="s">
        <v>22</v>
      </c>
    </row>
    <row r="1590" customFormat="false" ht="20.1" hidden="false" customHeight="true" outlineLevel="0" collapsed="false">
      <c r="A1590" s="1" t="s">
        <v>5076</v>
      </c>
      <c r="B1590" s="1" t="s">
        <v>5077</v>
      </c>
      <c r="C1590" s="1" t="s">
        <v>5078</v>
      </c>
      <c r="D1590" s="7" t="s">
        <v>16</v>
      </c>
      <c r="E1590" s="7" t="s">
        <v>1557</v>
      </c>
      <c r="F1590" s="8" t="s">
        <v>5069</v>
      </c>
      <c r="G1590" s="8" t="str">
        <f aca="false">IF(F1590="","",TEXT(F1590,"YYYY/MM/DD"))</f>
        <v>2022/03/27</v>
      </c>
      <c r="H1590" s="1" t="s">
        <v>5069</v>
      </c>
      <c r="I1590" s="1" t="s">
        <v>5069</v>
      </c>
      <c r="L1590" s="9" t="s">
        <v>21</v>
      </c>
      <c r="M1590" s="7" t="s">
        <v>22</v>
      </c>
    </row>
    <row r="1591" customFormat="false" ht="20.1" hidden="false" customHeight="true" outlineLevel="0" collapsed="false">
      <c r="A1591" s="1" t="s">
        <v>5079</v>
      </c>
      <c r="B1591" s="1" t="s">
        <v>5080</v>
      </c>
      <c r="C1591" s="1" t="s">
        <v>5081</v>
      </c>
      <c r="D1591" s="7" t="s">
        <v>16</v>
      </c>
      <c r="E1591" s="7" t="s">
        <v>1557</v>
      </c>
      <c r="F1591" s="8" t="s">
        <v>5069</v>
      </c>
      <c r="G1591" s="8" t="str">
        <f aca="false">IF(F1591="","",TEXT(F1591,"YYYY/MM/DD"))</f>
        <v>2022/03/27</v>
      </c>
      <c r="H1591" s="1" t="s">
        <v>5069</v>
      </c>
      <c r="I1591" s="1" t="s">
        <v>5069</v>
      </c>
      <c r="L1591" s="9" t="s">
        <v>21</v>
      </c>
      <c r="M1591" s="7" t="s">
        <v>22</v>
      </c>
    </row>
    <row r="1592" customFormat="false" ht="20.1" hidden="false" customHeight="true" outlineLevel="0" collapsed="false">
      <c r="A1592" s="1" t="s">
        <v>5082</v>
      </c>
      <c r="B1592" s="1" t="s">
        <v>5083</v>
      </c>
      <c r="C1592" s="1" t="s">
        <v>5084</v>
      </c>
      <c r="D1592" s="7" t="s">
        <v>16</v>
      </c>
      <c r="E1592" s="7" t="s">
        <v>1557</v>
      </c>
      <c r="F1592" s="8" t="s">
        <v>5069</v>
      </c>
      <c r="G1592" s="8" t="str">
        <f aca="false">IF(F1592="","",TEXT(F1592,"YYYY/MM/DD"))</f>
        <v>2022/03/27</v>
      </c>
      <c r="H1592" s="1" t="s">
        <v>5069</v>
      </c>
      <c r="I1592" s="1" t="s">
        <v>5069</v>
      </c>
      <c r="L1592" s="9" t="s">
        <v>21</v>
      </c>
      <c r="M1592" s="7" t="s">
        <v>22</v>
      </c>
    </row>
    <row r="1593" customFormat="false" ht="20.1" hidden="false" customHeight="true" outlineLevel="0" collapsed="false">
      <c r="A1593" s="1" t="s">
        <v>5085</v>
      </c>
      <c r="B1593" s="1" t="s">
        <v>5086</v>
      </c>
      <c r="C1593" s="1" t="s">
        <v>5087</v>
      </c>
      <c r="D1593" s="7" t="s">
        <v>16</v>
      </c>
      <c r="E1593" s="7" t="s">
        <v>1557</v>
      </c>
      <c r="F1593" s="8" t="s">
        <v>5088</v>
      </c>
      <c r="G1593" s="8" t="str">
        <f aca="false">IF(F1593="","",TEXT(F1593,"YYYY/MM/DD"))</f>
        <v>2022/03/26</v>
      </c>
      <c r="H1593" s="1" t="s">
        <v>5088</v>
      </c>
      <c r="I1593" s="1" t="s">
        <v>5088</v>
      </c>
      <c r="L1593" s="9" t="s">
        <v>21</v>
      </c>
      <c r="M1593" s="7" t="s">
        <v>22</v>
      </c>
    </row>
    <row r="1594" customFormat="false" ht="20.1" hidden="false" customHeight="true" outlineLevel="0" collapsed="false">
      <c r="A1594" s="1" t="s">
        <v>5089</v>
      </c>
      <c r="B1594" s="1" t="s">
        <v>5090</v>
      </c>
      <c r="C1594" s="1" t="s">
        <v>5091</v>
      </c>
      <c r="D1594" s="7" t="s">
        <v>16</v>
      </c>
      <c r="E1594" s="7" t="s">
        <v>1557</v>
      </c>
      <c r="F1594" s="8" t="s">
        <v>5088</v>
      </c>
      <c r="G1594" s="8" t="str">
        <f aca="false">IF(F1594="","",TEXT(F1594,"YYYY/MM/DD"))</f>
        <v>2022/03/26</v>
      </c>
      <c r="H1594" s="1" t="s">
        <v>5088</v>
      </c>
      <c r="I1594" s="1" t="s">
        <v>5088</v>
      </c>
      <c r="L1594" s="9" t="s">
        <v>21</v>
      </c>
      <c r="M1594" s="7" t="s">
        <v>22</v>
      </c>
    </row>
    <row r="1595" customFormat="false" ht="20.1" hidden="false" customHeight="true" outlineLevel="0" collapsed="false">
      <c r="A1595" s="1" t="s">
        <v>5092</v>
      </c>
      <c r="B1595" s="1" t="s">
        <v>5093</v>
      </c>
      <c r="C1595" s="1" t="s">
        <v>5094</v>
      </c>
      <c r="D1595" s="7" t="s">
        <v>16</v>
      </c>
      <c r="E1595" s="7" t="s">
        <v>1557</v>
      </c>
      <c r="F1595" s="8" t="s">
        <v>5088</v>
      </c>
      <c r="G1595" s="8" t="str">
        <f aca="false">IF(F1595="","",TEXT(F1595,"YYYY/MM/DD"))</f>
        <v>2022/03/26</v>
      </c>
      <c r="H1595" s="1" t="s">
        <v>5088</v>
      </c>
      <c r="I1595" s="1" t="s">
        <v>5088</v>
      </c>
      <c r="L1595" s="9" t="s">
        <v>21</v>
      </c>
      <c r="M1595" s="7" t="s">
        <v>22</v>
      </c>
    </row>
    <row r="1596" customFormat="false" ht="20.1" hidden="false" customHeight="true" outlineLevel="0" collapsed="false">
      <c r="A1596" s="1" t="s">
        <v>5095</v>
      </c>
      <c r="B1596" s="1" t="s">
        <v>5096</v>
      </c>
      <c r="C1596" s="1" t="s">
        <v>5097</v>
      </c>
      <c r="D1596" s="7" t="s">
        <v>16</v>
      </c>
      <c r="E1596" s="7" t="s">
        <v>1557</v>
      </c>
      <c r="F1596" s="8" t="s">
        <v>5088</v>
      </c>
      <c r="G1596" s="8" t="str">
        <f aca="false">IF(F1596="","",TEXT(F1596,"YYYY/MM/DD"))</f>
        <v>2022/03/26</v>
      </c>
      <c r="H1596" s="1" t="s">
        <v>5088</v>
      </c>
      <c r="I1596" s="1" t="s">
        <v>5088</v>
      </c>
      <c r="L1596" s="9" t="s">
        <v>21</v>
      </c>
      <c r="M1596" s="7" t="s">
        <v>22</v>
      </c>
    </row>
    <row r="1597" customFormat="false" ht="20.1" hidden="false" customHeight="true" outlineLevel="0" collapsed="false">
      <c r="A1597" s="1" t="s">
        <v>5098</v>
      </c>
      <c r="B1597" s="1" t="s">
        <v>5099</v>
      </c>
      <c r="C1597" s="1" t="s">
        <v>5100</v>
      </c>
      <c r="D1597" s="7" t="s">
        <v>16</v>
      </c>
      <c r="E1597" s="7" t="s">
        <v>1557</v>
      </c>
      <c r="F1597" s="8" t="s">
        <v>5088</v>
      </c>
      <c r="G1597" s="8" t="str">
        <f aca="false">IF(F1597="","",TEXT(F1597,"YYYY/MM/DD"))</f>
        <v>2022/03/26</v>
      </c>
      <c r="H1597" s="1" t="s">
        <v>5088</v>
      </c>
      <c r="I1597" s="1" t="s">
        <v>5088</v>
      </c>
      <c r="L1597" s="9" t="s">
        <v>21</v>
      </c>
      <c r="M1597" s="7" t="s">
        <v>22</v>
      </c>
    </row>
    <row r="1598" customFormat="false" ht="20.1" hidden="false" customHeight="true" outlineLevel="0" collapsed="false">
      <c r="A1598" s="1" t="s">
        <v>5101</v>
      </c>
      <c r="B1598" s="1" t="s">
        <v>5102</v>
      </c>
      <c r="C1598" s="1" t="s">
        <v>5103</v>
      </c>
      <c r="D1598" s="7" t="s">
        <v>16</v>
      </c>
      <c r="E1598" s="7" t="s">
        <v>1557</v>
      </c>
      <c r="F1598" s="8" t="s">
        <v>5088</v>
      </c>
      <c r="G1598" s="8" t="str">
        <f aca="false">IF(F1598="","",TEXT(F1598,"YYYY/MM/DD"))</f>
        <v>2022/03/26</v>
      </c>
      <c r="H1598" s="1" t="s">
        <v>5088</v>
      </c>
      <c r="I1598" s="1" t="s">
        <v>5088</v>
      </c>
      <c r="L1598" s="9" t="s">
        <v>21</v>
      </c>
      <c r="M1598" s="7" t="s">
        <v>22</v>
      </c>
    </row>
    <row r="1599" customFormat="false" ht="20.1" hidden="false" customHeight="true" outlineLevel="0" collapsed="false">
      <c r="A1599" s="1" t="s">
        <v>5104</v>
      </c>
      <c r="B1599" s="1" t="s">
        <v>5105</v>
      </c>
      <c r="C1599" s="1" t="s">
        <v>5106</v>
      </c>
      <c r="D1599" s="7" t="s">
        <v>16</v>
      </c>
      <c r="E1599" s="7" t="s">
        <v>1557</v>
      </c>
      <c r="F1599" s="8" t="s">
        <v>5088</v>
      </c>
      <c r="G1599" s="8" t="str">
        <f aca="false">IF(F1599="","",TEXT(F1599,"YYYY/MM/DD"))</f>
        <v>2022/03/26</v>
      </c>
      <c r="H1599" s="1" t="s">
        <v>5088</v>
      </c>
      <c r="I1599" s="1" t="s">
        <v>5088</v>
      </c>
      <c r="L1599" s="9" t="s">
        <v>21</v>
      </c>
      <c r="M1599" s="7" t="s">
        <v>22</v>
      </c>
    </row>
    <row r="1600" customFormat="false" ht="20.1" hidden="false" customHeight="true" outlineLevel="0" collapsed="false">
      <c r="A1600" s="1" t="s">
        <v>5107</v>
      </c>
      <c r="B1600" s="1" t="s">
        <v>5108</v>
      </c>
      <c r="C1600" s="1" t="s">
        <v>5109</v>
      </c>
      <c r="D1600" s="7" t="s">
        <v>16</v>
      </c>
      <c r="E1600" s="7" t="s">
        <v>1557</v>
      </c>
      <c r="F1600" s="8" t="s">
        <v>5088</v>
      </c>
      <c r="G1600" s="8" t="str">
        <f aca="false">IF(F1600="","",TEXT(F1600,"YYYY/MM/DD"))</f>
        <v>2022/03/26</v>
      </c>
      <c r="H1600" s="1" t="s">
        <v>5088</v>
      </c>
      <c r="I1600" s="1" t="s">
        <v>5088</v>
      </c>
      <c r="L1600" s="9" t="s">
        <v>21</v>
      </c>
      <c r="M1600" s="7" t="s">
        <v>22</v>
      </c>
    </row>
    <row r="1601" customFormat="false" ht="20.1" hidden="false" customHeight="true" outlineLevel="0" collapsed="false">
      <c r="A1601" s="1" t="s">
        <v>5110</v>
      </c>
      <c r="B1601" s="1" t="s">
        <v>5111</v>
      </c>
      <c r="C1601" s="1" t="s">
        <v>5112</v>
      </c>
      <c r="D1601" s="7" t="s">
        <v>16</v>
      </c>
      <c r="E1601" s="7" t="s">
        <v>1557</v>
      </c>
      <c r="F1601" s="8" t="s">
        <v>1430</v>
      </c>
      <c r="G1601" s="8" t="str">
        <f aca="false">IF(F1601="","",TEXT(F1601,"YYYY/MM/DD"))</f>
        <v>2022/03/25</v>
      </c>
      <c r="H1601" s="1" t="s">
        <v>1430</v>
      </c>
      <c r="I1601" s="1" t="s">
        <v>1430</v>
      </c>
      <c r="L1601" s="9" t="s">
        <v>21</v>
      </c>
      <c r="M1601" s="7" t="s">
        <v>22</v>
      </c>
    </row>
    <row r="1602" customFormat="false" ht="20.1" hidden="false" customHeight="true" outlineLevel="0" collapsed="false">
      <c r="A1602" s="1" t="s">
        <v>5113</v>
      </c>
      <c r="B1602" s="1" t="s">
        <v>5114</v>
      </c>
      <c r="C1602" s="1" t="s">
        <v>5115</v>
      </c>
      <c r="D1602" s="7" t="s">
        <v>16</v>
      </c>
      <c r="E1602" s="7" t="s">
        <v>1557</v>
      </c>
      <c r="F1602" s="8" t="s">
        <v>1430</v>
      </c>
      <c r="G1602" s="8" t="str">
        <f aca="false">IF(F1602="","",TEXT(F1602,"YYYY/MM/DD"))</f>
        <v>2022/03/25</v>
      </c>
      <c r="H1602" s="1" t="s">
        <v>1430</v>
      </c>
      <c r="I1602" s="1" t="s">
        <v>1430</v>
      </c>
      <c r="L1602" s="9" t="s">
        <v>21</v>
      </c>
      <c r="M1602" s="7" t="s">
        <v>22</v>
      </c>
    </row>
    <row r="1603" customFormat="false" ht="20.1" hidden="false" customHeight="true" outlineLevel="0" collapsed="false">
      <c r="A1603" s="1" t="s">
        <v>5116</v>
      </c>
      <c r="B1603" s="1" t="s">
        <v>5117</v>
      </c>
      <c r="C1603" s="1" t="s">
        <v>5118</v>
      </c>
      <c r="D1603" s="7" t="s">
        <v>16</v>
      </c>
      <c r="E1603" s="7" t="s">
        <v>1557</v>
      </c>
      <c r="F1603" s="8" t="s">
        <v>1430</v>
      </c>
      <c r="G1603" s="8" t="str">
        <f aca="false">IF(F1603="","",TEXT(F1603,"YYYY/MM/DD"))</f>
        <v>2022/03/25</v>
      </c>
      <c r="H1603" s="1" t="s">
        <v>1430</v>
      </c>
      <c r="I1603" s="1" t="s">
        <v>1430</v>
      </c>
      <c r="L1603" s="9" t="s">
        <v>21</v>
      </c>
      <c r="M1603" s="7" t="s">
        <v>22</v>
      </c>
    </row>
    <row r="1604" customFormat="false" ht="20.1" hidden="false" customHeight="true" outlineLevel="0" collapsed="false">
      <c r="A1604" s="1" t="s">
        <v>5119</v>
      </c>
      <c r="B1604" s="1" t="s">
        <v>5120</v>
      </c>
      <c r="C1604" s="1" t="s">
        <v>5121</v>
      </c>
      <c r="D1604" s="7" t="s">
        <v>16</v>
      </c>
      <c r="E1604" s="7" t="s">
        <v>1557</v>
      </c>
      <c r="F1604" s="8" t="s">
        <v>1430</v>
      </c>
      <c r="G1604" s="8" t="str">
        <f aca="false">IF(F1604="","",TEXT(F1604,"YYYY/MM/DD"))</f>
        <v>2022/03/25</v>
      </c>
      <c r="H1604" s="1" t="s">
        <v>1430</v>
      </c>
      <c r="I1604" s="1" t="s">
        <v>1430</v>
      </c>
      <c r="L1604" s="9" t="s">
        <v>21</v>
      </c>
      <c r="M1604" s="7" t="s">
        <v>22</v>
      </c>
    </row>
    <row r="1605" customFormat="false" ht="20.1" hidden="false" customHeight="true" outlineLevel="0" collapsed="false">
      <c r="A1605" s="1" t="s">
        <v>5122</v>
      </c>
      <c r="B1605" s="1" t="s">
        <v>5123</v>
      </c>
      <c r="C1605" s="1" t="s">
        <v>5124</v>
      </c>
      <c r="D1605" s="7" t="s">
        <v>16</v>
      </c>
      <c r="E1605" s="7" t="s">
        <v>1557</v>
      </c>
      <c r="F1605" s="8" t="s">
        <v>1430</v>
      </c>
      <c r="G1605" s="8" t="str">
        <f aca="false">IF(F1605="","",TEXT(F1605,"YYYY/MM/DD"))</f>
        <v>2022/03/25</v>
      </c>
      <c r="H1605" s="1" t="s">
        <v>1430</v>
      </c>
      <c r="I1605" s="1" t="s">
        <v>1430</v>
      </c>
      <c r="L1605" s="9" t="s">
        <v>21</v>
      </c>
      <c r="M1605" s="7" t="s">
        <v>22</v>
      </c>
    </row>
    <row r="1606" customFormat="false" ht="20.1" hidden="false" customHeight="true" outlineLevel="0" collapsed="false">
      <c r="A1606" s="1" t="s">
        <v>5125</v>
      </c>
      <c r="B1606" s="1" t="s">
        <v>5126</v>
      </c>
      <c r="C1606" s="1" t="s">
        <v>5127</v>
      </c>
      <c r="D1606" s="7" t="s">
        <v>16</v>
      </c>
      <c r="E1606" s="7" t="s">
        <v>1557</v>
      </c>
      <c r="F1606" s="8" t="s">
        <v>1430</v>
      </c>
      <c r="G1606" s="8" t="str">
        <f aca="false">IF(F1606="","",TEXT(F1606,"YYYY/MM/DD"))</f>
        <v>2022/03/25</v>
      </c>
      <c r="H1606" s="1" t="s">
        <v>1430</v>
      </c>
      <c r="I1606" s="1" t="s">
        <v>1430</v>
      </c>
      <c r="L1606" s="9" t="s">
        <v>21</v>
      </c>
      <c r="M1606" s="7" t="s">
        <v>22</v>
      </c>
    </row>
    <row r="1607" customFormat="false" ht="20.1" hidden="false" customHeight="true" outlineLevel="0" collapsed="false">
      <c r="A1607" s="1" t="s">
        <v>5128</v>
      </c>
      <c r="B1607" s="1" t="s">
        <v>5129</v>
      </c>
      <c r="C1607" s="1" t="s">
        <v>5130</v>
      </c>
      <c r="D1607" s="7" t="s">
        <v>16</v>
      </c>
      <c r="E1607" s="7" t="s">
        <v>1557</v>
      </c>
      <c r="F1607" s="8" t="s">
        <v>1430</v>
      </c>
      <c r="G1607" s="8" t="str">
        <f aca="false">IF(F1607="","",TEXT(F1607,"YYYY/MM/DD"))</f>
        <v>2022/03/25</v>
      </c>
      <c r="H1607" s="1" t="s">
        <v>1430</v>
      </c>
      <c r="I1607" s="1" t="s">
        <v>1430</v>
      </c>
      <c r="L1607" s="9" t="s">
        <v>21</v>
      </c>
      <c r="M1607" s="7" t="s">
        <v>22</v>
      </c>
    </row>
    <row r="1608" customFormat="false" ht="20.1" hidden="false" customHeight="true" outlineLevel="0" collapsed="false">
      <c r="A1608" s="1" t="s">
        <v>5131</v>
      </c>
      <c r="B1608" s="1" t="s">
        <v>5132</v>
      </c>
      <c r="C1608" s="1" t="s">
        <v>5133</v>
      </c>
      <c r="D1608" s="7" t="s">
        <v>16</v>
      </c>
      <c r="E1608" s="7" t="s">
        <v>1557</v>
      </c>
      <c r="F1608" s="8" t="s">
        <v>432</v>
      </c>
      <c r="G1608" s="8" t="str">
        <f aca="false">IF(F1608="","",TEXT(F1608,"YYYY/MM/DD"))</f>
        <v>2022/03/24</v>
      </c>
      <c r="H1608" s="1" t="s">
        <v>432</v>
      </c>
      <c r="I1608" s="1" t="s">
        <v>432</v>
      </c>
      <c r="L1608" s="9" t="s">
        <v>21</v>
      </c>
      <c r="M1608" s="7" t="s">
        <v>22</v>
      </c>
    </row>
    <row r="1609" customFormat="false" ht="20.1" hidden="false" customHeight="true" outlineLevel="0" collapsed="false">
      <c r="A1609" s="1" t="s">
        <v>5134</v>
      </c>
      <c r="B1609" s="1" t="s">
        <v>5135</v>
      </c>
      <c r="C1609" s="1" t="s">
        <v>5136</v>
      </c>
      <c r="D1609" s="7" t="s">
        <v>16</v>
      </c>
      <c r="E1609" s="7" t="s">
        <v>1557</v>
      </c>
      <c r="F1609" s="8" t="s">
        <v>432</v>
      </c>
      <c r="G1609" s="8" t="str">
        <f aca="false">IF(F1609="","",TEXT(F1609,"YYYY/MM/DD"))</f>
        <v>2022/03/24</v>
      </c>
      <c r="H1609" s="1" t="s">
        <v>432</v>
      </c>
      <c r="I1609" s="1" t="s">
        <v>432</v>
      </c>
      <c r="L1609" s="9" t="s">
        <v>21</v>
      </c>
      <c r="M1609" s="7" t="s">
        <v>22</v>
      </c>
    </row>
    <row r="1610" customFormat="false" ht="20.1" hidden="false" customHeight="true" outlineLevel="0" collapsed="false">
      <c r="A1610" s="1" t="s">
        <v>5137</v>
      </c>
      <c r="B1610" s="1" t="s">
        <v>5138</v>
      </c>
      <c r="C1610" s="1" t="s">
        <v>5139</v>
      </c>
      <c r="D1610" s="7" t="s">
        <v>16</v>
      </c>
      <c r="E1610" s="7" t="s">
        <v>1557</v>
      </c>
      <c r="F1610" s="8" t="s">
        <v>432</v>
      </c>
      <c r="G1610" s="8" t="str">
        <f aca="false">IF(F1610="","",TEXT(F1610,"YYYY/MM/DD"))</f>
        <v>2022/03/24</v>
      </c>
      <c r="H1610" s="1" t="s">
        <v>432</v>
      </c>
      <c r="I1610" s="1" t="s">
        <v>432</v>
      </c>
      <c r="L1610" s="9" t="s">
        <v>21</v>
      </c>
      <c r="M1610" s="7" t="s">
        <v>22</v>
      </c>
    </row>
    <row r="1611" customFormat="false" ht="20.1" hidden="false" customHeight="true" outlineLevel="0" collapsed="false">
      <c r="A1611" s="1" t="s">
        <v>5140</v>
      </c>
      <c r="B1611" s="1" t="s">
        <v>5141</v>
      </c>
      <c r="C1611" s="1" t="s">
        <v>5142</v>
      </c>
      <c r="D1611" s="7" t="s">
        <v>16</v>
      </c>
      <c r="E1611" s="7" t="s">
        <v>1557</v>
      </c>
      <c r="F1611" s="8" t="s">
        <v>432</v>
      </c>
      <c r="G1611" s="8" t="str">
        <f aca="false">IF(F1611="","",TEXT(F1611,"YYYY/MM/DD"))</f>
        <v>2022/03/24</v>
      </c>
      <c r="H1611" s="1" t="s">
        <v>432</v>
      </c>
      <c r="I1611" s="1" t="s">
        <v>432</v>
      </c>
      <c r="L1611" s="9" t="s">
        <v>21</v>
      </c>
      <c r="M1611" s="7" t="s">
        <v>22</v>
      </c>
    </row>
    <row r="1612" customFormat="false" ht="20.1" hidden="false" customHeight="true" outlineLevel="0" collapsed="false">
      <c r="A1612" s="1" t="s">
        <v>5143</v>
      </c>
      <c r="B1612" s="1" t="s">
        <v>5144</v>
      </c>
      <c r="C1612" s="1" t="s">
        <v>5145</v>
      </c>
      <c r="D1612" s="7" t="s">
        <v>16</v>
      </c>
      <c r="E1612" s="7" t="s">
        <v>1557</v>
      </c>
      <c r="F1612" s="8" t="s">
        <v>432</v>
      </c>
      <c r="G1612" s="8" t="str">
        <f aca="false">IF(F1612="","",TEXT(F1612,"YYYY/MM/DD"))</f>
        <v>2022/03/24</v>
      </c>
      <c r="H1612" s="1" t="s">
        <v>432</v>
      </c>
      <c r="I1612" s="1" t="s">
        <v>432</v>
      </c>
      <c r="L1612" s="9" t="s">
        <v>21</v>
      </c>
      <c r="M1612" s="7" t="s">
        <v>22</v>
      </c>
    </row>
    <row r="1613" customFormat="false" ht="20.1" hidden="false" customHeight="true" outlineLevel="0" collapsed="false">
      <c r="A1613" s="1" t="s">
        <v>5146</v>
      </c>
      <c r="B1613" s="1" t="s">
        <v>5147</v>
      </c>
      <c r="C1613" s="1" t="s">
        <v>5148</v>
      </c>
      <c r="D1613" s="7" t="s">
        <v>16</v>
      </c>
      <c r="E1613" s="7" t="s">
        <v>1557</v>
      </c>
      <c r="F1613" s="8" t="s">
        <v>432</v>
      </c>
      <c r="G1613" s="8" t="str">
        <f aca="false">IF(F1613="","",TEXT(F1613,"YYYY/MM/DD"))</f>
        <v>2022/03/24</v>
      </c>
      <c r="H1613" s="1" t="s">
        <v>432</v>
      </c>
      <c r="I1613" s="1" t="s">
        <v>432</v>
      </c>
      <c r="L1613" s="9" t="s">
        <v>21</v>
      </c>
      <c r="M1613" s="7" t="s">
        <v>22</v>
      </c>
    </row>
    <row r="1614" customFormat="false" ht="20.1" hidden="false" customHeight="true" outlineLevel="0" collapsed="false">
      <c r="A1614" s="1" t="s">
        <v>5149</v>
      </c>
      <c r="B1614" s="1" t="s">
        <v>5150</v>
      </c>
      <c r="C1614" s="1" t="s">
        <v>5151</v>
      </c>
      <c r="D1614" s="7" t="s">
        <v>16</v>
      </c>
      <c r="E1614" s="7" t="s">
        <v>1557</v>
      </c>
      <c r="F1614" s="8" t="s">
        <v>432</v>
      </c>
      <c r="G1614" s="8" t="str">
        <f aca="false">IF(F1614="","",TEXT(F1614,"YYYY/MM/DD"))</f>
        <v>2022/03/24</v>
      </c>
      <c r="H1614" s="1" t="s">
        <v>432</v>
      </c>
      <c r="I1614" s="1" t="s">
        <v>432</v>
      </c>
      <c r="L1614" s="9" t="s">
        <v>21</v>
      </c>
      <c r="M1614" s="7" t="s">
        <v>22</v>
      </c>
    </row>
    <row r="1615" customFormat="false" ht="20.1" hidden="false" customHeight="true" outlineLevel="0" collapsed="false">
      <c r="A1615" s="1" t="s">
        <v>5152</v>
      </c>
      <c r="B1615" s="1" t="s">
        <v>5153</v>
      </c>
      <c r="C1615" s="1" t="s">
        <v>5154</v>
      </c>
      <c r="D1615" s="7" t="s">
        <v>16</v>
      </c>
      <c r="E1615" s="7" t="s">
        <v>1557</v>
      </c>
      <c r="F1615" s="8" t="s">
        <v>432</v>
      </c>
      <c r="G1615" s="8" t="str">
        <f aca="false">IF(F1615="","",TEXT(F1615,"YYYY/MM/DD"))</f>
        <v>2022/03/24</v>
      </c>
      <c r="H1615" s="1" t="s">
        <v>432</v>
      </c>
      <c r="I1615" s="1" t="s">
        <v>432</v>
      </c>
      <c r="L1615" s="9" t="s">
        <v>21</v>
      </c>
      <c r="M1615" s="7" t="s">
        <v>22</v>
      </c>
    </row>
    <row r="1616" customFormat="false" ht="20.1" hidden="false" customHeight="true" outlineLevel="0" collapsed="false">
      <c r="A1616" s="1" t="s">
        <v>5155</v>
      </c>
      <c r="B1616" s="1" t="s">
        <v>5156</v>
      </c>
      <c r="C1616" s="1" t="s">
        <v>5157</v>
      </c>
      <c r="D1616" s="7" t="s">
        <v>16</v>
      </c>
      <c r="E1616" s="7" t="s">
        <v>1557</v>
      </c>
      <c r="F1616" s="8" t="s">
        <v>238</v>
      </c>
      <c r="G1616" s="8" t="str">
        <f aca="false">IF(F1616="","",TEXT(F1616,"YYYY/MM/DD"))</f>
        <v>2022/03/23</v>
      </c>
      <c r="H1616" s="1" t="s">
        <v>238</v>
      </c>
      <c r="I1616" s="1" t="s">
        <v>238</v>
      </c>
      <c r="L1616" s="9" t="s">
        <v>21</v>
      </c>
      <c r="M1616" s="7" t="s">
        <v>22</v>
      </c>
    </row>
    <row r="1617" customFormat="false" ht="20.1" hidden="false" customHeight="true" outlineLevel="0" collapsed="false">
      <c r="A1617" s="1" t="s">
        <v>5158</v>
      </c>
      <c r="B1617" s="1" t="s">
        <v>5159</v>
      </c>
      <c r="C1617" s="1" t="s">
        <v>5160</v>
      </c>
      <c r="D1617" s="7" t="s">
        <v>16</v>
      </c>
      <c r="E1617" s="7" t="s">
        <v>1557</v>
      </c>
      <c r="F1617" s="8" t="s">
        <v>238</v>
      </c>
      <c r="G1617" s="8" t="str">
        <f aca="false">IF(F1617="","",TEXT(F1617,"YYYY/MM/DD"))</f>
        <v>2022/03/23</v>
      </c>
      <c r="H1617" s="1" t="s">
        <v>238</v>
      </c>
      <c r="I1617" s="1" t="s">
        <v>238</v>
      </c>
      <c r="L1617" s="9" t="s">
        <v>21</v>
      </c>
      <c r="M1617" s="7" t="s">
        <v>22</v>
      </c>
    </row>
    <row r="1618" customFormat="false" ht="20.1" hidden="false" customHeight="true" outlineLevel="0" collapsed="false">
      <c r="A1618" s="1" t="s">
        <v>5161</v>
      </c>
      <c r="B1618" s="1" t="s">
        <v>5162</v>
      </c>
      <c r="C1618" s="1" t="s">
        <v>5163</v>
      </c>
      <c r="D1618" s="7" t="s">
        <v>16</v>
      </c>
      <c r="E1618" s="7" t="s">
        <v>1557</v>
      </c>
      <c r="F1618" s="8" t="s">
        <v>238</v>
      </c>
      <c r="G1618" s="8" t="str">
        <f aca="false">IF(F1618="","",TEXT(F1618,"YYYY/MM/DD"))</f>
        <v>2022/03/23</v>
      </c>
      <c r="H1618" s="1" t="s">
        <v>238</v>
      </c>
      <c r="I1618" s="1" t="s">
        <v>238</v>
      </c>
      <c r="L1618" s="9" t="s">
        <v>21</v>
      </c>
      <c r="M1618" s="7" t="s">
        <v>22</v>
      </c>
    </row>
    <row r="1619" customFormat="false" ht="20.1" hidden="false" customHeight="true" outlineLevel="0" collapsed="false">
      <c r="A1619" s="1" t="s">
        <v>5164</v>
      </c>
      <c r="B1619" s="1" t="s">
        <v>5165</v>
      </c>
      <c r="C1619" s="1" t="s">
        <v>5166</v>
      </c>
      <c r="D1619" s="7" t="s">
        <v>16</v>
      </c>
      <c r="E1619" s="7" t="s">
        <v>1557</v>
      </c>
      <c r="F1619" s="8" t="s">
        <v>238</v>
      </c>
      <c r="G1619" s="8" t="str">
        <f aca="false">IF(F1619="","",TEXT(F1619,"YYYY/MM/DD"))</f>
        <v>2022/03/23</v>
      </c>
      <c r="H1619" s="1" t="s">
        <v>238</v>
      </c>
      <c r="I1619" s="1" t="s">
        <v>238</v>
      </c>
      <c r="L1619" s="9" t="s">
        <v>21</v>
      </c>
      <c r="M1619" s="7" t="s">
        <v>22</v>
      </c>
    </row>
    <row r="1620" customFormat="false" ht="20.1" hidden="false" customHeight="true" outlineLevel="0" collapsed="false">
      <c r="A1620" s="1" t="s">
        <v>5167</v>
      </c>
      <c r="B1620" s="1" t="s">
        <v>5168</v>
      </c>
      <c r="C1620" s="1" t="s">
        <v>5169</v>
      </c>
      <c r="D1620" s="7" t="s">
        <v>16</v>
      </c>
      <c r="E1620" s="7" t="s">
        <v>1557</v>
      </c>
      <c r="F1620" s="8" t="s">
        <v>238</v>
      </c>
      <c r="G1620" s="8" t="str">
        <f aca="false">IF(F1620="","",TEXT(F1620,"YYYY/MM/DD"))</f>
        <v>2022/03/23</v>
      </c>
      <c r="H1620" s="1" t="s">
        <v>238</v>
      </c>
      <c r="I1620" s="1" t="s">
        <v>238</v>
      </c>
      <c r="L1620" s="9" t="s">
        <v>21</v>
      </c>
      <c r="M1620" s="7" t="s">
        <v>22</v>
      </c>
    </row>
    <row r="1621" customFormat="false" ht="20.1" hidden="false" customHeight="true" outlineLevel="0" collapsed="false">
      <c r="A1621" s="1" t="s">
        <v>5170</v>
      </c>
      <c r="B1621" s="1" t="s">
        <v>5171</v>
      </c>
      <c r="C1621" s="1" t="s">
        <v>5172</v>
      </c>
      <c r="D1621" s="7" t="s">
        <v>16</v>
      </c>
      <c r="E1621" s="7" t="s">
        <v>1557</v>
      </c>
      <c r="F1621" s="8" t="s">
        <v>238</v>
      </c>
      <c r="G1621" s="8" t="str">
        <f aca="false">IF(F1621="","",TEXT(F1621,"YYYY/MM/DD"))</f>
        <v>2022/03/23</v>
      </c>
      <c r="H1621" s="1" t="s">
        <v>238</v>
      </c>
      <c r="I1621" s="1" t="s">
        <v>238</v>
      </c>
      <c r="L1621" s="9" t="s">
        <v>21</v>
      </c>
      <c r="M1621" s="7" t="s">
        <v>22</v>
      </c>
    </row>
    <row r="1622" customFormat="false" ht="20.1" hidden="false" customHeight="true" outlineLevel="0" collapsed="false">
      <c r="A1622" s="1" t="s">
        <v>5173</v>
      </c>
      <c r="B1622" s="1" t="s">
        <v>5174</v>
      </c>
      <c r="C1622" s="1" t="s">
        <v>5175</v>
      </c>
      <c r="D1622" s="7" t="s">
        <v>16</v>
      </c>
      <c r="E1622" s="7" t="s">
        <v>1557</v>
      </c>
      <c r="F1622" s="8" t="s">
        <v>238</v>
      </c>
      <c r="G1622" s="8" t="str">
        <f aca="false">IF(F1622="","",TEXT(F1622,"YYYY/MM/DD"))</f>
        <v>2022/03/23</v>
      </c>
      <c r="H1622" s="1" t="s">
        <v>238</v>
      </c>
      <c r="I1622" s="1" t="s">
        <v>238</v>
      </c>
      <c r="L1622" s="9" t="s">
        <v>21</v>
      </c>
      <c r="M1622" s="7" t="s">
        <v>22</v>
      </c>
    </row>
    <row r="1623" customFormat="false" ht="20.1" hidden="false" customHeight="true" outlineLevel="0" collapsed="false">
      <c r="A1623" s="1" t="s">
        <v>5176</v>
      </c>
      <c r="B1623" s="1" t="s">
        <v>5177</v>
      </c>
      <c r="C1623" s="1" t="s">
        <v>5178</v>
      </c>
      <c r="D1623" s="7" t="s">
        <v>16</v>
      </c>
      <c r="E1623" s="7" t="s">
        <v>1557</v>
      </c>
      <c r="F1623" s="8" t="s">
        <v>238</v>
      </c>
      <c r="G1623" s="8" t="str">
        <f aca="false">IF(F1623="","",TEXT(F1623,"YYYY/MM/DD"))</f>
        <v>2022/03/23</v>
      </c>
      <c r="H1623" s="1" t="s">
        <v>238</v>
      </c>
      <c r="I1623" s="1" t="s">
        <v>238</v>
      </c>
      <c r="L1623" s="9" t="s">
        <v>21</v>
      </c>
      <c r="M1623" s="7" t="s">
        <v>22</v>
      </c>
    </row>
    <row r="1624" customFormat="false" ht="20.1" hidden="false" customHeight="true" outlineLevel="0" collapsed="false">
      <c r="A1624" s="1" t="s">
        <v>5179</v>
      </c>
      <c r="B1624" s="1" t="s">
        <v>5180</v>
      </c>
      <c r="C1624" s="1" t="s">
        <v>5181</v>
      </c>
      <c r="D1624" s="7" t="s">
        <v>16</v>
      </c>
      <c r="E1624" s="7" t="s">
        <v>1557</v>
      </c>
      <c r="F1624" s="8" t="s">
        <v>4836</v>
      </c>
      <c r="G1624" s="8" t="str">
        <f aca="false">IF(F1624="","",TEXT(F1624,"YYYY/MM/DD"))</f>
        <v>2022/03/22</v>
      </c>
      <c r="H1624" s="1" t="s">
        <v>4836</v>
      </c>
      <c r="I1624" s="1" t="s">
        <v>4836</v>
      </c>
      <c r="L1624" s="9" t="s">
        <v>21</v>
      </c>
      <c r="M1624" s="7" t="s">
        <v>22</v>
      </c>
    </row>
    <row r="1625" customFormat="false" ht="20.1" hidden="false" customHeight="true" outlineLevel="0" collapsed="false">
      <c r="A1625" s="1" t="s">
        <v>5182</v>
      </c>
      <c r="B1625" s="1" t="s">
        <v>5183</v>
      </c>
      <c r="C1625" s="1" t="s">
        <v>5184</v>
      </c>
      <c r="D1625" s="7" t="s">
        <v>16</v>
      </c>
      <c r="E1625" s="7" t="s">
        <v>1557</v>
      </c>
      <c r="F1625" s="8" t="s">
        <v>4836</v>
      </c>
      <c r="G1625" s="8" t="str">
        <f aca="false">IF(F1625="","",TEXT(F1625,"YYYY/MM/DD"))</f>
        <v>2022/03/22</v>
      </c>
      <c r="H1625" s="1" t="s">
        <v>4836</v>
      </c>
      <c r="I1625" s="1" t="s">
        <v>4836</v>
      </c>
      <c r="L1625" s="9" t="s">
        <v>21</v>
      </c>
      <c r="M1625" s="7" t="s">
        <v>22</v>
      </c>
    </row>
    <row r="1626" customFormat="false" ht="20.1" hidden="false" customHeight="true" outlineLevel="0" collapsed="false">
      <c r="A1626" s="1" t="s">
        <v>5185</v>
      </c>
      <c r="B1626" s="1" t="s">
        <v>5186</v>
      </c>
      <c r="C1626" s="1" t="s">
        <v>5187</v>
      </c>
      <c r="D1626" s="7" t="s">
        <v>16</v>
      </c>
      <c r="E1626" s="7" t="s">
        <v>1557</v>
      </c>
      <c r="F1626" s="8" t="s">
        <v>4836</v>
      </c>
      <c r="G1626" s="8" t="str">
        <f aca="false">IF(F1626="","",TEXT(F1626,"YYYY/MM/DD"))</f>
        <v>2022/03/22</v>
      </c>
      <c r="H1626" s="1" t="s">
        <v>4836</v>
      </c>
      <c r="I1626" s="1" t="s">
        <v>4836</v>
      </c>
      <c r="L1626" s="9" t="s">
        <v>21</v>
      </c>
      <c r="M1626" s="7" t="s">
        <v>22</v>
      </c>
    </row>
    <row r="1627" customFormat="false" ht="20.1" hidden="false" customHeight="true" outlineLevel="0" collapsed="false">
      <c r="A1627" s="1" t="s">
        <v>5188</v>
      </c>
      <c r="B1627" s="1" t="s">
        <v>5189</v>
      </c>
      <c r="C1627" s="1" t="s">
        <v>5190</v>
      </c>
      <c r="D1627" s="7" t="s">
        <v>16</v>
      </c>
      <c r="E1627" s="7" t="s">
        <v>1557</v>
      </c>
      <c r="F1627" s="8" t="s">
        <v>4836</v>
      </c>
      <c r="G1627" s="8" t="str">
        <f aca="false">IF(F1627="","",TEXT(F1627,"YYYY/MM/DD"))</f>
        <v>2022/03/22</v>
      </c>
      <c r="H1627" s="1" t="s">
        <v>4836</v>
      </c>
      <c r="I1627" s="1" t="s">
        <v>4836</v>
      </c>
      <c r="L1627" s="9" t="s">
        <v>21</v>
      </c>
      <c r="M1627" s="7" t="s">
        <v>22</v>
      </c>
    </row>
    <row r="1628" customFormat="false" ht="20.1" hidden="false" customHeight="true" outlineLevel="0" collapsed="false">
      <c r="A1628" s="1" t="s">
        <v>5191</v>
      </c>
      <c r="B1628" s="1" t="s">
        <v>5192</v>
      </c>
      <c r="C1628" s="1" t="s">
        <v>5193</v>
      </c>
      <c r="D1628" s="7" t="s">
        <v>16</v>
      </c>
      <c r="E1628" s="7" t="s">
        <v>1557</v>
      </c>
      <c r="F1628" s="8" t="s">
        <v>4836</v>
      </c>
      <c r="G1628" s="8" t="str">
        <f aca="false">IF(F1628="","",TEXT(F1628,"YYYY/MM/DD"))</f>
        <v>2022/03/22</v>
      </c>
      <c r="H1628" s="1" t="s">
        <v>4836</v>
      </c>
      <c r="I1628" s="1" t="s">
        <v>4836</v>
      </c>
      <c r="L1628" s="9" t="s">
        <v>21</v>
      </c>
      <c r="M1628" s="7" t="s">
        <v>22</v>
      </c>
    </row>
    <row r="1629" customFormat="false" ht="20.1" hidden="false" customHeight="true" outlineLevel="0" collapsed="false">
      <c r="A1629" s="1" t="s">
        <v>5194</v>
      </c>
      <c r="B1629" s="1" t="s">
        <v>5195</v>
      </c>
      <c r="C1629" s="1" t="s">
        <v>5196</v>
      </c>
      <c r="D1629" s="7" t="s">
        <v>16</v>
      </c>
      <c r="E1629" s="7" t="s">
        <v>1557</v>
      </c>
      <c r="F1629" s="8" t="s">
        <v>4836</v>
      </c>
      <c r="G1629" s="8" t="str">
        <f aca="false">IF(F1629="","",TEXT(F1629,"YYYY/MM/DD"))</f>
        <v>2022/03/22</v>
      </c>
      <c r="H1629" s="1" t="s">
        <v>4836</v>
      </c>
      <c r="I1629" s="1" t="s">
        <v>4836</v>
      </c>
      <c r="L1629" s="9" t="s">
        <v>21</v>
      </c>
      <c r="M1629" s="7" t="s">
        <v>22</v>
      </c>
    </row>
    <row r="1630" customFormat="false" ht="20.1" hidden="false" customHeight="true" outlineLevel="0" collapsed="false">
      <c r="A1630" s="1" t="s">
        <v>5197</v>
      </c>
      <c r="B1630" s="1" t="s">
        <v>5198</v>
      </c>
      <c r="C1630" s="1" t="s">
        <v>5199</v>
      </c>
      <c r="D1630" s="7" t="s">
        <v>16</v>
      </c>
      <c r="E1630" s="7" t="s">
        <v>1557</v>
      </c>
      <c r="F1630" s="8" t="s">
        <v>4836</v>
      </c>
      <c r="G1630" s="8" t="str">
        <f aca="false">IF(F1630="","",TEXT(F1630,"YYYY/MM/DD"))</f>
        <v>2022/03/22</v>
      </c>
      <c r="H1630" s="1" t="s">
        <v>4836</v>
      </c>
      <c r="I1630" s="1" t="s">
        <v>4836</v>
      </c>
      <c r="L1630" s="9" t="s">
        <v>21</v>
      </c>
      <c r="M1630" s="7" t="s">
        <v>22</v>
      </c>
    </row>
    <row r="1631" customFormat="false" ht="20.1" hidden="false" customHeight="true" outlineLevel="0" collapsed="false">
      <c r="A1631" s="1" t="s">
        <v>5200</v>
      </c>
      <c r="B1631" s="1" t="s">
        <v>5201</v>
      </c>
      <c r="C1631" s="1" t="s">
        <v>5202</v>
      </c>
      <c r="D1631" s="7" t="s">
        <v>16</v>
      </c>
      <c r="E1631" s="7" t="s">
        <v>1557</v>
      </c>
      <c r="F1631" s="8" t="s">
        <v>1434</v>
      </c>
      <c r="G1631" s="8" t="str">
        <f aca="false">IF(F1631="","",TEXT(F1631,"YYYY/MM/DD"))</f>
        <v>2022/03/21</v>
      </c>
      <c r="H1631" s="1" t="s">
        <v>1434</v>
      </c>
      <c r="I1631" s="1" t="s">
        <v>1434</v>
      </c>
      <c r="L1631" s="9" t="s">
        <v>21</v>
      </c>
      <c r="M1631" s="7" t="s">
        <v>22</v>
      </c>
    </row>
    <row r="1632" customFormat="false" ht="20.1" hidden="false" customHeight="true" outlineLevel="0" collapsed="false">
      <c r="A1632" s="1" t="s">
        <v>5203</v>
      </c>
      <c r="B1632" s="1" t="s">
        <v>5204</v>
      </c>
      <c r="C1632" s="1" t="s">
        <v>5205</v>
      </c>
      <c r="D1632" s="7" t="s">
        <v>16</v>
      </c>
      <c r="E1632" s="7" t="s">
        <v>1557</v>
      </c>
      <c r="F1632" s="8" t="s">
        <v>1434</v>
      </c>
      <c r="G1632" s="8" t="str">
        <f aca="false">IF(F1632="","",TEXT(F1632,"YYYY/MM/DD"))</f>
        <v>2022/03/21</v>
      </c>
      <c r="H1632" s="1" t="s">
        <v>1434</v>
      </c>
      <c r="I1632" s="1" t="s">
        <v>1434</v>
      </c>
      <c r="L1632" s="9" t="s">
        <v>21</v>
      </c>
      <c r="M1632" s="7" t="s">
        <v>22</v>
      </c>
    </row>
    <row r="1633" customFormat="false" ht="20.1" hidden="false" customHeight="true" outlineLevel="0" collapsed="false">
      <c r="A1633" s="1" t="s">
        <v>5206</v>
      </c>
      <c r="B1633" s="1" t="s">
        <v>5207</v>
      </c>
      <c r="C1633" s="1" t="s">
        <v>5208</v>
      </c>
      <c r="D1633" s="7" t="s">
        <v>16</v>
      </c>
      <c r="E1633" s="7" t="s">
        <v>1557</v>
      </c>
      <c r="F1633" s="8" t="s">
        <v>5209</v>
      </c>
      <c r="G1633" s="8" t="str">
        <f aca="false">IF(F1633="","",TEXT(F1633,"YYYY/MM/DD"))</f>
        <v>2022/03/19</v>
      </c>
      <c r="H1633" s="1" t="s">
        <v>5209</v>
      </c>
      <c r="I1633" s="1" t="s">
        <v>5209</v>
      </c>
      <c r="L1633" s="9" t="s">
        <v>21</v>
      </c>
      <c r="M1633" s="7" t="s">
        <v>22</v>
      </c>
    </row>
    <row r="1634" customFormat="false" ht="20.1" hidden="false" customHeight="true" outlineLevel="0" collapsed="false">
      <c r="A1634" s="1" t="s">
        <v>5210</v>
      </c>
      <c r="B1634" s="1" t="s">
        <v>5211</v>
      </c>
      <c r="C1634" s="1" t="s">
        <v>5212</v>
      </c>
      <c r="D1634" s="7" t="s">
        <v>16</v>
      </c>
      <c r="E1634" s="7" t="s">
        <v>1557</v>
      </c>
      <c r="F1634" s="8" t="s">
        <v>142</v>
      </c>
      <c r="G1634" s="8" t="str">
        <f aca="false">IF(F1634="","",TEXT(F1634,"YYYY/MM/DD"))</f>
        <v>2022/03/15</v>
      </c>
      <c r="H1634" s="1" t="s">
        <v>142</v>
      </c>
      <c r="I1634" s="1" t="s">
        <v>142</v>
      </c>
      <c r="L1634" s="9" t="s">
        <v>21</v>
      </c>
      <c r="M1634" s="7" t="s">
        <v>22</v>
      </c>
    </row>
    <row r="1635" customFormat="false" ht="20.1" hidden="false" customHeight="true" outlineLevel="0" collapsed="false">
      <c r="A1635" s="1" t="s">
        <v>5213</v>
      </c>
      <c r="B1635" s="1" t="s">
        <v>5214</v>
      </c>
      <c r="C1635" s="1" t="s">
        <v>5215</v>
      </c>
      <c r="D1635" s="7" t="s">
        <v>16</v>
      </c>
      <c r="E1635" s="7" t="s">
        <v>1557</v>
      </c>
      <c r="F1635" s="8" t="s">
        <v>142</v>
      </c>
      <c r="G1635" s="8" t="str">
        <f aca="false">IF(F1635="","",TEXT(F1635,"YYYY/MM/DD"))</f>
        <v>2022/03/15</v>
      </c>
      <c r="H1635" s="1" t="s">
        <v>142</v>
      </c>
      <c r="I1635" s="1" t="s">
        <v>142</v>
      </c>
      <c r="L1635" s="9" t="s">
        <v>21</v>
      </c>
      <c r="M1635" s="7" t="s">
        <v>22</v>
      </c>
    </row>
    <row r="1636" customFormat="false" ht="20.1" hidden="false" customHeight="true" outlineLevel="0" collapsed="false">
      <c r="A1636" s="1" t="s">
        <v>5216</v>
      </c>
      <c r="B1636" s="1" t="s">
        <v>5217</v>
      </c>
      <c r="C1636" s="1" t="s">
        <v>5218</v>
      </c>
      <c r="D1636" s="7" t="s">
        <v>16</v>
      </c>
      <c r="E1636" s="7" t="s">
        <v>1557</v>
      </c>
      <c r="F1636" s="8" t="s">
        <v>290</v>
      </c>
      <c r="G1636" s="8" t="str">
        <f aca="false">IF(F1636="","",TEXT(F1636,"YYYY/MM/DD"))</f>
        <v>2022/04/27</v>
      </c>
      <c r="H1636" s="1" t="s">
        <v>290</v>
      </c>
      <c r="I1636" s="1" t="s">
        <v>290</v>
      </c>
      <c r="L1636" s="9" t="s">
        <v>21</v>
      </c>
      <c r="M1636" s="7" t="s">
        <v>22</v>
      </c>
    </row>
    <row r="1637" customFormat="false" ht="20.1" hidden="false" customHeight="true" outlineLevel="0" collapsed="false">
      <c r="A1637" s="1" t="s">
        <v>5219</v>
      </c>
      <c r="B1637" s="1" t="s">
        <v>5220</v>
      </c>
      <c r="C1637" s="1" t="s">
        <v>5221</v>
      </c>
      <c r="D1637" s="7" t="s">
        <v>16</v>
      </c>
      <c r="E1637" s="7" t="s">
        <v>1557</v>
      </c>
      <c r="F1637" s="8" t="s">
        <v>76</v>
      </c>
      <c r="G1637" s="8" t="str">
        <f aca="false">IF(F1637="","",TEXT(F1637,"YYYY/MM/DD"))</f>
        <v>2022/04/22</v>
      </c>
      <c r="H1637" s="1" t="s">
        <v>76</v>
      </c>
      <c r="I1637" s="1" t="s">
        <v>76</v>
      </c>
      <c r="L1637" s="9" t="s">
        <v>21</v>
      </c>
      <c r="M1637" s="7" t="s">
        <v>22</v>
      </c>
    </row>
    <row r="1638" customFormat="false" ht="20.1" hidden="false" customHeight="true" outlineLevel="0" collapsed="false">
      <c r="A1638" s="1" t="s">
        <v>5222</v>
      </c>
      <c r="B1638" s="1" t="s">
        <v>5223</v>
      </c>
      <c r="C1638" s="1" t="s">
        <v>5224</v>
      </c>
      <c r="D1638" s="7" t="s">
        <v>16</v>
      </c>
      <c r="E1638" s="7" t="s">
        <v>1557</v>
      </c>
      <c r="F1638" s="8" t="s">
        <v>76</v>
      </c>
      <c r="G1638" s="8" t="str">
        <f aca="false">IF(F1638="","",TEXT(F1638,"YYYY/MM/DD"))</f>
        <v>2022/04/22</v>
      </c>
      <c r="H1638" s="1" t="s">
        <v>76</v>
      </c>
      <c r="I1638" s="1" t="s">
        <v>76</v>
      </c>
      <c r="L1638" s="9" t="s">
        <v>21</v>
      </c>
      <c r="M1638" s="7" t="s">
        <v>22</v>
      </c>
    </row>
    <row r="1639" customFormat="false" ht="20.1" hidden="false" customHeight="true" outlineLevel="0" collapsed="false">
      <c r="A1639" s="1" t="s">
        <v>5225</v>
      </c>
      <c r="B1639" s="1" t="s">
        <v>5226</v>
      </c>
      <c r="C1639" s="1" t="s">
        <v>5227</v>
      </c>
      <c r="D1639" s="7" t="s">
        <v>16</v>
      </c>
      <c r="E1639" s="7" t="s">
        <v>1557</v>
      </c>
      <c r="F1639" s="8" t="s">
        <v>76</v>
      </c>
      <c r="G1639" s="8" t="str">
        <f aca="false">IF(F1639="","",TEXT(F1639,"YYYY/MM/DD"))</f>
        <v>2022/04/22</v>
      </c>
      <c r="H1639" s="1" t="s">
        <v>76</v>
      </c>
      <c r="I1639" s="1" t="s">
        <v>76</v>
      </c>
      <c r="L1639" s="9" t="s">
        <v>21</v>
      </c>
      <c r="M1639" s="7" t="s">
        <v>22</v>
      </c>
    </row>
    <row r="1640" customFormat="false" ht="20.1" hidden="false" customHeight="true" outlineLevel="0" collapsed="false">
      <c r="A1640" s="1" t="s">
        <v>5228</v>
      </c>
      <c r="B1640" s="1" t="s">
        <v>5229</v>
      </c>
      <c r="C1640" s="1" t="s">
        <v>5230</v>
      </c>
      <c r="D1640" s="7" t="s">
        <v>16</v>
      </c>
      <c r="E1640" s="7" t="s">
        <v>1557</v>
      </c>
      <c r="F1640" s="8" t="s">
        <v>76</v>
      </c>
      <c r="G1640" s="8" t="str">
        <f aca="false">IF(F1640="","",TEXT(F1640,"YYYY/MM/DD"))</f>
        <v>2022/04/22</v>
      </c>
      <c r="H1640" s="1" t="s">
        <v>76</v>
      </c>
      <c r="I1640" s="1" t="s">
        <v>76</v>
      </c>
      <c r="L1640" s="9" t="s">
        <v>21</v>
      </c>
      <c r="M1640" s="7" t="s">
        <v>22</v>
      </c>
    </row>
    <row r="1641" customFormat="false" ht="20.1" hidden="false" customHeight="true" outlineLevel="0" collapsed="false">
      <c r="A1641" s="1" t="s">
        <v>5231</v>
      </c>
      <c r="B1641" s="1" t="s">
        <v>5232</v>
      </c>
      <c r="C1641" s="1" t="s">
        <v>5233</v>
      </c>
      <c r="D1641" s="7" t="s">
        <v>16</v>
      </c>
      <c r="E1641" s="7" t="s">
        <v>1557</v>
      </c>
      <c r="F1641" s="8" t="s">
        <v>76</v>
      </c>
      <c r="G1641" s="8" t="str">
        <f aca="false">IF(F1641="","",TEXT(F1641,"YYYY/MM/DD"))</f>
        <v>2022/04/22</v>
      </c>
      <c r="H1641" s="1" t="s">
        <v>76</v>
      </c>
      <c r="I1641" s="1" t="s">
        <v>76</v>
      </c>
      <c r="L1641" s="9" t="s">
        <v>21</v>
      </c>
      <c r="M1641" s="7" t="s">
        <v>22</v>
      </c>
    </row>
    <row r="1642" customFormat="false" ht="20.1" hidden="false" customHeight="true" outlineLevel="0" collapsed="false">
      <c r="A1642" s="1" t="s">
        <v>5234</v>
      </c>
      <c r="B1642" s="1" t="s">
        <v>5235</v>
      </c>
      <c r="C1642" s="1" t="s">
        <v>5236</v>
      </c>
      <c r="D1642" s="7" t="s">
        <v>16</v>
      </c>
      <c r="E1642" s="7" t="s">
        <v>1557</v>
      </c>
      <c r="F1642" s="8" t="s">
        <v>76</v>
      </c>
      <c r="G1642" s="8" t="str">
        <f aca="false">IF(F1642="","",TEXT(F1642,"YYYY/MM/DD"))</f>
        <v>2022/04/22</v>
      </c>
      <c r="H1642" s="1" t="s">
        <v>76</v>
      </c>
      <c r="I1642" s="1" t="s">
        <v>76</v>
      </c>
      <c r="L1642" s="9" t="s">
        <v>21</v>
      </c>
      <c r="M1642" s="7" t="s">
        <v>22</v>
      </c>
    </row>
    <row r="1643" customFormat="false" ht="20.1" hidden="false" customHeight="true" outlineLevel="0" collapsed="false">
      <c r="A1643" s="1" t="s">
        <v>5237</v>
      </c>
      <c r="B1643" s="1" t="s">
        <v>5238</v>
      </c>
      <c r="C1643" s="1" t="s">
        <v>5239</v>
      </c>
      <c r="D1643" s="7" t="s">
        <v>16</v>
      </c>
      <c r="E1643" s="7" t="s">
        <v>1557</v>
      </c>
      <c r="F1643" s="8" t="s">
        <v>76</v>
      </c>
      <c r="G1643" s="8" t="str">
        <f aca="false">IF(F1643="","",TEXT(F1643,"YYYY/MM/DD"))</f>
        <v>2022/04/22</v>
      </c>
      <c r="H1643" s="1" t="s">
        <v>76</v>
      </c>
      <c r="I1643" s="1" t="s">
        <v>76</v>
      </c>
      <c r="L1643" s="9" t="s">
        <v>21</v>
      </c>
      <c r="M1643" s="7" t="s">
        <v>22</v>
      </c>
    </row>
    <row r="1644" customFormat="false" ht="20.1" hidden="false" customHeight="true" outlineLevel="0" collapsed="false">
      <c r="A1644" s="1" t="s">
        <v>5240</v>
      </c>
      <c r="B1644" s="1" t="s">
        <v>5241</v>
      </c>
      <c r="C1644" s="1" t="s">
        <v>5242</v>
      </c>
      <c r="D1644" s="7" t="s">
        <v>16</v>
      </c>
      <c r="E1644" s="7" t="s">
        <v>1557</v>
      </c>
      <c r="F1644" s="8" t="s">
        <v>708</v>
      </c>
      <c r="G1644" s="8" t="str">
        <f aca="false">IF(F1644="","",TEXT(F1644,"YYYY/MM/DD"))</f>
        <v>2022/04/21</v>
      </c>
      <c r="H1644" s="1" t="s">
        <v>708</v>
      </c>
      <c r="I1644" s="1" t="s">
        <v>708</v>
      </c>
      <c r="L1644" s="9" t="s">
        <v>21</v>
      </c>
      <c r="M1644" s="7" t="s">
        <v>22</v>
      </c>
    </row>
    <row r="1645" customFormat="false" ht="20.1" hidden="false" customHeight="true" outlineLevel="0" collapsed="false">
      <c r="A1645" s="1" t="s">
        <v>5243</v>
      </c>
      <c r="B1645" s="1" t="s">
        <v>5244</v>
      </c>
      <c r="C1645" s="1" t="s">
        <v>5245</v>
      </c>
      <c r="D1645" s="7" t="s">
        <v>16</v>
      </c>
      <c r="E1645" s="7" t="s">
        <v>1557</v>
      </c>
      <c r="F1645" s="8" t="s">
        <v>708</v>
      </c>
      <c r="G1645" s="8" t="str">
        <f aca="false">IF(F1645="","",TEXT(F1645,"YYYY/MM/DD"))</f>
        <v>2022/04/21</v>
      </c>
      <c r="H1645" s="1" t="s">
        <v>708</v>
      </c>
      <c r="I1645" s="1" t="s">
        <v>708</v>
      </c>
      <c r="L1645" s="9" t="s">
        <v>21</v>
      </c>
      <c r="M1645" s="7" t="s">
        <v>22</v>
      </c>
    </row>
    <row r="1646" customFormat="false" ht="20.1" hidden="false" customHeight="true" outlineLevel="0" collapsed="false">
      <c r="A1646" s="1" t="s">
        <v>5246</v>
      </c>
      <c r="B1646" s="1" t="s">
        <v>5247</v>
      </c>
      <c r="C1646" s="1" t="s">
        <v>5248</v>
      </c>
      <c r="D1646" s="7" t="s">
        <v>16</v>
      </c>
      <c r="E1646" s="7" t="s">
        <v>1557</v>
      </c>
      <c r="F1646" s="8" t="s">
        <v>708</v>
      </c>
      <c r="G1646" s="8" t="str">
        <f aca="false">IF(F1646="","",TEXT(F1646,"YYYY/MM/DD"))</f>
        <v>2022/04/21</v>
      </c>
      <c r="H1646" s="1" t="s">
        <v>708</v>
      </c>
      <c r="I1646" s="1" t="s">
        <v>708</v>
      </c>
      <c r="L1646" s="9" t="s">
        <v>21</v>
      </c>
      <c r="M1646" s="7" t="s">
        <v>22</v>
      </c>
    </row>
    <row r="1647" customFormat="false" ht="20.1" hidden="false" customHeight="true" outlineLevel="0" collapsed="false">
      <c r="A1647" s="1" t="s">
        <v>5249</v>
      </c>
      <c r="B1647" s="1" t="s">
        <v>5250</v>
      </c>
      <c r="C1647" s="1" t="s">
        <v>5251</v>
      </c>
      <c r="D1647" s="7" t="s">
        <v>16</v>
      </c>
      <c r="E1647" s="7" t="s">
        <v>1557</v>
      </c>
      <c r="F1647" s="8" t="s">
        <v>708</v>
      </c>
      <c r="G1647" s="8" t="str">
        <f aca="false">IF(F1647="","",TEXT(F1647,"YYYY/MM/DD"))</f>
        <v>2022/04/21</v>
      </c>
      <c r="H1647" s="1" t="s">
        <v>708</v>
      </c>
      <c r="I1647" s="1" t="s">
        <v>708</v>
      </c>
      <c r="L1647" s="9" t="s">
        <v>21</v>
      </c>
      <c r="M1647" s="7" t="s">
        <v>22</v>
      </c>
    </row>
    <row r="1648" customFormat="false" ht="20.1" hidden="false" customHeight="true" outlineLevel="0" collapsed="false">
      <c r="A1648" s="1" t="s">
        <v>5252</v>
      </c>
      <c r="B1648" s="1" t="s">
        <v>5253</v>
      </c>
      <c r="C1648" s="1" t="s">
        <v>5254</v>
      </c>
      <c r="D1648" s="7" t="s">
        <v>16</v>
      </c>
      <c r="E1648" s="7" t="s">
        <v>1557</v>
      </c>
      <c r="F1648" s="8" t="s">
        <v>708</v>
      </c>
      <c r="G1648" s="8" t="str">
        <f aca="false">IF(F1648="","",TEXT(F1648,"YYYY/MM/DD"))</f>
        <v>2022/04/21</v>
      </c>
      <c r="H1648" s="1" t="s">
        <v>708</v>
      </c>
      <c r="I1648" s="1" t="s">
        <v>708</v>
      </c>
      <c r="L1648" s="9" t="s">
        <v>21</v>
      </c>
      <c r="M1648" s="7" t="s">
        <v>22</v>
      </c>
    </row>
    <row r="1649" customFormat="false" ht="20.1" hidden="false" customHeight="true" outlineLevel="0" collapsed="false">
      <c r="A1649" s="1" t="s">
        <v>5255</v>
      </c>
      <c r="B1649" s="1" t="s">
        <v>5256</v>
      </c>
      <c r="C1649" s="1" t="s">
        <v>5257</v>
      </c>
      <c r="D1649" s="7" t="s">
        <v>16</v>
      </c>
      <c r="E1649" s="7" t="s">
        <v>1557</v>
      </c>
      <c r="F1649" s="8" t="s">
        <v>708</v>
      </c>
      <c r="G1649" s="8" t="str">
        <f aca="false">IF(F1649="","",TEXT(F1649,"YYYY/MM/DD"))</f>
        <v>2022/04/21</v>
      </c>
      <c r="H1649" s="1" t="s">
        <v>708</v>
      </c>
      <c r="I1649" s="1" t="s">
        <v>708</v>
      </c>
      <c r="L1649" s="9" t="s">
        <v>21</v>
      </c>
      <c r="M1649" s="7" t="s">
        <v>22</v>
      </c>
    </row>
    <row r="1650" customFormat="false" ht="20.1" hidden="false" customHeight="true" outlineLevel="0" collapsed="false">
      <c r="A1650" s="1" t="s">
        <v>5258</v>
      </c>
      <c r="B1650" s="1" t="s">
        <v>5259</v>
      </c>
      <c r="C1650" s="1" t="s">
        <v>5260</v>
      </c>
      <c r="D1650" s="7" t="s">
        <v>16</v>
      </c>
      <c r="E1650" s="7" t="s">
        <v>1557</v>
      </c>
      <c r="F1650" s="8" t="s">
        <v>708</v>
      </c>
      <c r="G1650" s="8" t="str">
        <f aca="false">IF(F1650="","",TEXT(F1650,"YYYY/MM/DD"))</f>
        <v>2022/04/21</v>
      </c>
      <c r="H1650" s="1" t="s">
        <v>708</v>
      </c>
      <c r="I1650" s="1" t="s">
        <v>708</v>
      </c>
      <c r="L1650" s="9" t="s">
        <v>21</v>
      </c>
      <c r="M1650" s="7" t="s">
        <v>22</v>
      </c>
    </row>
    <row r="1651" customFormat="false" ht="20.1" hidden="false" customHeight="true" outlineLevel="0" collapsed="false">
      <c r="A1651" s="1" t="s">
        <v>5261</v>
      </c>
      <c r="B1651" s="1" t="s">
        <v>5262</v>
      </c>
      <c r="C1651" s="1" t="s">
        <v>5263</v>
      </c>
      <c r="D1651" s="7" t="s">
        <v>16</v>
      </c>
      <c r="E1651" s="7" t="s">
        <v>1557</v>
      </c>
      <c r="F1651" s="8" t="s">
        <v>708</v>
      </c>
      <c r="G1651" s="8" t="str">
        <f aca="false">IF(F1651="","",TEXT(F1651,"YYYY/MM/DD"))</f>
        <v>2022/04/21</v>
      </c>
      <c r="H1651" s="1" t="s">
        <v>708</v>
      </c>
      <c r="I1651" s="1" t="s">
        <v>708</v>
      </c>
      <c r="L1651" s="9" t="s">
        <v>21</v>
      </c>
      <c r="M1651" s="7" t="s">
        <v>22</v>
      </c>
    </row>
    <row r="1652" customFormat="false" ht="20.1" hidden="false" customHeight="true" outlineLevel="0" collapsed="false">
      <c r="A1652" s="1" t="s">
        <v>5264</v>
      </c>
      <c r="B1652" s="1" t="s">
        <v>5265</v>
      </c>
      <c r="C1652" s="1" t="s">
        <v>5266</v>
      </c>
      <c r="D1652" s="7" t="s">
        <v>16</v>
      </c>
      <c r="E1652" s="7" t="s">
        <v>1557</v>
      </c>
      <c r="F1652" s="8" t="s">
        <v>5267</v>
      </c>
      <c r="G1652" s="8" t="str">
        <f aca="false">IF(F1652="","",TEXT(F1652,"YYYY/MM/DD"))</f>
        <v>2022/04/20</v>
      </c>
      <c r="H1652" s="1" t="s">
        <v>5267</v>
      </c>
      <c r="I1652" s="1" t="s">
        <v>5267</v>
      </c>
      <c r="L1652" s="9" t="s">
        <v>21</v>
      </c>
      <c r="M1652" s="7" t="s">
        <v>22</v>
      </c>
    </row>
    <row r="1653" customFormat="false" ht="20.1" hidden="false" customHeight="true" outlineLevel="0" collapsed="false">
      <c r="A1653" s="1" t="s">
        <v>5268</v>
      </c>
      <c r="B1653" s="1" t="s">
        <v>5269</v>
      </c>
      <c r="C1653" s="1" t="s">
        <v>5270</v>
      </c>
      <c r="D1653" s="7" t="s">
        <v>16</v>
      </c>
      <c r="E1653" s="7" t="s">
        <v>1557</v>
      </c>
      <c r="F1653" s="8" t="s">
        <v>5267</v>
      </c>
      <c r="G1653" s="8" t="str">
        <f aca="false">IF(F1653="","",TEXT(F1653,"YYYY/MM/DD"))</f>
        <v>2022/04/20</v>
      </c>
      <c r="H1653" s="1" t="s">
        <v>5267</v>
      </c>
      <c r="I1653" s="1" t="s">
        <v>5267</v>
      </c>
      <c r="L1653" s="9" t="s">
        <v>21</v>
      </c>
      <c r="M1653" s="7" t="s">
        <v>22</v>
      </c>
    </row>
    <row r="1654" customFormat="false" ht="20.1" hidden="false" customHeight="true" outlineLevel="0" collapsed="false">
      <c r="A1654" s="1" t="s">
        <v>5271</v>
      </c>
      <c r="B1654" s="1" t="s">
        <v>5272</v>
      </c>
      <c r="C1654" s="1" t="s">
        <v>5273</v>
      </c>
      <c r="D1654" s="7" t="s">
        <v>16</v>
      </c>
      <c r="E1654" s="7" t="s">
        <v>1557</v>
      </c>
      <c r="F1654" s="8" t="s">
        <v>5267</v>
      </c>
      <c r="G1654" s="8" t="str">
        <f aca="false">IF(F1654="","",TEXT(F1654,"YYYY/MM/DD"))</f>
        <v>2022/04/20</v>
      </c>
      <c r="H1654" s="1" t="s">
        <v>5267</v>
      </c>
      <c r="I1654" s="1" t="s">
        <v>5267</v>
      </c>
      <c r="L1654" s="9" t="s">
        <v>21</v>
      </c>
      <c r="M1654" s="7" t="s">
        <v>22</v>
      </c>
    </row>
    <row r="1655" customFormat="false" ht="20.1" hidden="false" customHeight="true" outlineLevel="0" collapsed="false">
      <c r="A1655" s="1" t="s">
        <v>5274</v>
      </c>
      <c r="B1655" s="1" t="s">
        <v>5275</v>
      </c>
      <c r="C1655" s="1" t="s">
        <v>5276</v>
      </c>
      <c r="D1655" s="7" t="s">
        <v>16</v>
      </c>
      <c r="E1655" s="7" t="s">
        <v>1557</v>
      </c>
      <c r="F1655" s="8" t="s">
        <v>5267</v>
      </c>
      <c r="G1655" s="8" t="str">
        <f aca="false">IF(F1655="","",TEXT(F1655,"YYYY/MM/DD"))</f>
        <v>2022/04/20</v>
      </c>
      <c r="H1655" s="1" t="s">
        <v>5267</v>
      </c>
      <c r="I1655" s="1" t="s">
        <v>5267</v>
      </c>
      <c r="L1655" s="9" t="s">
        <v>21</v>
      </c>
      <c r="M1655" s="7" t="s">
        <v>22</v>
      </c>
    </row>
    <row r="1656" customFormat="false" ht="20.1" hidden="false" customHeight="true" outlineLevel="0" collapsed="false">
      <c r="A1656" s="1" t="s">
        <v>5277</v>
      </c>
      <c r="B1656" s="1" t="s">
        <v>5278</v>
      </c>
      <c r="C1656" s="1" t="s">
        <v>5279</v>
      </c>
      <c r="D1656" s="7" t="s">
        <v>16</v>
      </c>
      <c r="E1656" s="7" t="s">
        <v>1557</v>
      </c>
      <c r="F1656" s="8" t="s">
        <v>5267</v>
      </c>
      <c r="G1656" s="8" t="str">
        <f aca="false">IF(F1656="","",TEXT(F1656,"YYYY/MM/DD"))</f>
        <v>2022/04/20</v>
      </c>
      <c r="H1656" s="1" t="s">
        <v>5267</v>
      </c>
      <c r="I1656" s="1" t="s">
        <v>5267</v>
      </c>
      <c r="L1656" s="9" t="s">
        <v>21</v>
      </c>
      <c r="M1656" s="7" t="s">
        <v>22</v>
      </c>
    </row>
    <row r="1657" customFormat="false" ht="20.1" hidden="false" customHeight="true" outlineLevel="0" collapsed="false">
      <c r="A1657" s="1" t="s">
        <v>5280</v>
      </c>
      <c r="B1657" s="1" t="s">
        <v>5281</v>
      </c>
      <c r="C1657" s="1" t="s">
        <v>5282</v>
      </c>
      <c r="D1657" s="7" t="s">
        <v>16</v>
      </c>
      <c r="E1657" s="7" t="s">
        <v>1557</v>
      </c>
      <c r="F1657" s="8" t="s">
        <v>5267</v>
      </c>
      <c r="G1657" s="8" t="str">
        <f aca="false">IF(F1657="","",TEXT(F1657,"YYYY/MM/DD"))</f>
        <v>2022/04/20</v>
      </c>
      <c r="H1657" s="1" t="s">
        <v>5267</v>
      </c>
      <c r="I1657" s="1" t="s">
        <v>5267</v>
      </c>
      <c r="L1657" s="9" t="s">
        <v>21</v>
      </c>
      <c r="M1657" s="7" t="s">
        <v>22</v>
      </c>
    </row>
    <row r="1658" customFormat="false" ht="20.1" hidden="false" customHeight="true" outlineLevel="0" collapsed="false">
      <c r="A1658" s="1" t="s">
        <v>5283</v>
      </c>
      <c r="B1658" s="1" t="s">
        <v>5284</v>
      </c>
      <c r="C1658" s="1" t="s">
        <v>5285</v>
      </c>
      <c r="D1658" s="7" t="s">
        <v>16</v>
      </c>
      <c r="E1658" s="7" t="s">
        <v>1557</v>
      </c>
      <c r="F1658" s="8" t="s">
        <v>5267</v>
      </c>
      <c r="G1658" s="8" t="str">
        <f aca="false">IF(F1658="","",TEXT(F1658,"YYYY/MM/DD"))</f>
        <v>2022/04/20</v>
      </c>
      <c r="H1658" s="1" t="s">
        <v>5267</v>
      </c>
      <c r="I1658" s="1" t="s">
        <v>5267</v>
      </c>
      <c r="L1658" s="9" t="s">
        <v>21</v>
      </c>
      <c r="M1658" s="7" t="s">
        <v>22</v>
      </c>
    </row>
    <row r="1659" customFormat="false" ht="20.1" hidden="false" customHeight="true" outlineLevel="0" collapsed="false">
      <c r="A1659" s="1" t="s">
        <v>5286</v>
      </c>
      <c r="B1659" s="1" t="s">
        <v>5287</v>
      </c>
      <c r="C1659" s="1" t="s">
        <v>5288</v>
      </c>
      <c r="D1659" s="7" t="s">
        <v>16</v>
      </c>
      <c r="E1659" s="7" t="s">
        <v>1557</v>
      </c>
      <c r="F1659" s="8" t="s">
        <v>5267</v>
      </c>
      <c r="G1659" s="8" t="str">
        <f aca="false">IF(F1659="","",TEXT(F1659,"YYYY/MM/DD"))</f>
        <v>2022/04/20</v>
      </c>
      <c r="H1659" s="1" t="s">
        <v>5267</v>
      </c>
      <c r="I1659" s="1" t="s">
        <v>5267</v>
      </c>
      <c r="L1659" s="9" t="s">
        <v>21</v>
      </c>
      <c r="M1659" s="7" t="s">
        <v>22</v>
      </c>
    </row>
    <row r="1660" customFormat="false" ht="20.1" hidden="false" customHeight="true" outlineLevel="0" collapsed="false">
      <c r="A1660" s="1" t="s">
        <v>5289</v>
      </c>
      <c r="B1660" s="1" t="s">
        <v>5290</v>
      </c>
      <c r="C1660" s="1" t="s">
        <v>5291</v>
      </c>
      <c r="D1660" s="7" t="s">
        <v>16</v>
      </c>
      <c r="E1660" s="7" t="s">
        <v>1557</v>
      </c>
      <c r="F1660" s="8" t="s">
        <v>4538</v>
      </c>
      <c r="G1660" s="8" t="str">
        <f aca="false">IF(F1660="","",TEXT(F1660,"YYYY/MM/DD"))</f>
        <v>2022/04/19</v>
      </c>
      <c r="H1660" s="1" t="s">
        <v>4538</v>
      </c>
      <c r="I1660" s="1" t="s">
        <v>4538</v>
      </c>
      <c r="L1660" s="9" t="s">
        <v>21</v>
      </c>
      <c r="M1660" s="7" t="s">
        <v>22</v>
      </c>
    </row>
    <row r="1661" customFormat="false" ht="20.1" hidden="false" customHeight="true" outlineLevel="0" collapsed="false">
      <c r="A1661" s="1" t="s">
        <v>5292</v>
      </c>
      <c r="B1661" s="1" t="s">
        <v>5293</v>
      </c>
      <c r="C1661" s="1" t="s">
        <v>5294</v>
      </c>
      <c r="D1661" s="7" t="s">
        <v>16</v>
      </c>
      <c r="E1661" s="7" t="s">
        <v>1557</v>
      </c>
      <c r="F1661" s="8" t="s">
        <v>4538</v>
      </c>
      <c r="G1661" s="8" t="str">
        <f aca="false">IF(F1661="","",TEXT(F1661,"YYYY/MM/DD"))</f>
        <v>2022/04/19</v>
      </c>
      <c r="H1661" s="1" t="s">
        <v>4538</v>
      </c>
      <c r="I1661" s="1" t="s">
        <v>4538</v>
      </c>
      <c r="L1661" s="9" t="s">
        <v>21</v>
      </c>
      <c r="M1661" s="7" t="s">
        <v>22</v>
      </c>
    </row>
    <row r="1662" customFormat="false" ht="20.1" hidden="false" customHeight="true" outlineLevel="0" collapsed="false">
      <c r="A1662" s="1" t="s">
        <v>5295</v>
      </c>
      <c r="B1662" s="1" t="s">
        <v>5296</v>
      </c>
      <c r="C1662" s="1" t="s">
        <v>5297</v>
      </c>
      <c r="D1662" s="7" t="s">
        <v>16</v>
      </c>
      <c r="E1662" s="7" t="s">
        <v>1557</v>
      </c>
      <c r="F1662" s="8" t="s">
        <v>4538</v>
      </c>
      <c r="G1662" s="8" t="str">
        <f aca="false">IF(F1662="","",TEXT(F1662,"YYYY/MM/DD"))</f>
        <v>2022/04/19</v>
      </c>
      <c r="H1662" s="1" t="s">
        <v>4538</v>
      </c>
      <c r="I1662" s="1" t="s">
        <v>4538</v>
      </c>
      <c r="L1662" s="9" t="s">
        <v>21</v>
      </c>
      <c r="M1662" s="7" t="s">
        <v>22</v>
      </c>
    </row>
    <row r="1663" customFormat="false" ht="20.1" hidden="false" customHeight="true" outlineLevel="0" collapsed="false">
      <c r="A1663" s="1" t="s">
        <v>5298</v>
      </c>
      <c r="B1663" s="1" t="s">
        <v>5299</v>
      </c>
      <c r="C1663" s="1" t="s">
        <v>5300</v>
      </c>
      <c r="D1663" s="7" t="s">
        <v>16</v>
      </c>
      <c r="E1663" s="7" t="s">
        <v>1557</v>
      </c>
      <c r="F1663" s="8" t="s">
        <v>1420</v>
      </c>
      <c r="G1663" s="8" t="str">
        <f aca="false">IF(F1663="","",TEXT(F1663,"YYYY/MM/DD"))</f>
        <v>2022/04/18</v>
      </c>
      <c r="H1663" s="1" t="s">
        <v>1420</v>
      </c>
      <c r="I1663" s="1" t="s">
        <v>1420</v>
      </c>
      <c r="L1663" s="9" t="s">
        <v>21</v>
      </c>
      <c r="M1663" s="7" t="s">
        <v>22</v>
      </c>
    </row>
    <row r="1664" customFormat="false" ht="20.1" hidden="false" customHeight="true" outlineLevel="0" collapsed="false">
      <c r="A1664" s="1" t="s">
        <v>5301</v>
      </c>
      <c r="B1664" s="1" t="s">
        <v>5302</v>
      </c>
      <c r="C1664" s="1" t="s">
        <v>5303</v>
      </c>
      <c r="D1664" s="7" t="s">
        <v>16</v>
      </c>
      <c r="E1664" s="7" t="s">
        <v>1557</v>
      </c>
      <c r="F1664" s="8" t="s">
        <v>1420</v>
      </c>
      <c r="G1664" s="8" t="str">
        <f aca="false">IF(F1664="","",TEXT(F1664,"YYYY/MM/DD"))</f>
        <v>2022/04/18</v>
      </c>
      <c r="H1664" s="1" t="s">
        <v>1420</v>
      </c>
      <c r="I1664" s="1" t="s">
        <v>1420</v>
      </c>
      <c r="L1664" s="9" t="s">
        <v>21</v>
      </c>
      <c r="M1664" s="7" t="s">
        <v>22</v>
      </c>
    </row>
    <row r="1665" customFormat="false" ht="20.1" hidden="false" customHeight="true" outlineLevel="0" collapsed="false">
      <c r="A1665" s="1" t="s">
        <v>5304</v>
      </c>
      <c r="B1665" s="1" t="s">
        <v>5305</v>
      </c>
      <c r="C1665" s="1" t="s">
        <v>5306</v>
      </c>
      <c r="D1665" s="7" t="s">
        <v>16</v>
      </c>
      <c r="E1665" s="7" t="s">
        <v>1557</v>
      </c>
      <c r="F1665" s="8" t="s">
        <v>1420</v>
      </c>
      <c r="G1665" s="8" t="str">
        <f aca="false">IF(F1665="","",TEXT(F1665,"YYYY/MM/DD"))</f>
        <v>2022/04/18</v>
      </c>
      <c r="H1665" s="1" t="s">
        <v>1420</v>
      </c>
      <c r="I1665" s="1" t="s">
        <v>1420</v>
      </c>
      <c r="L1665" s="9" t="s">
        <v>21</v>
      </c>
      <c r="M1665" s="7" t="s">
        <v>22</v>
      </c>
    </row>
    <row r="1666" customFormat="false" ht="20.1" hidden="false" customHeight="true" outlineLevel="0" collapsed="false">
      <c r="A1666" s="1" t="s">
        <v>5307</v>
      </c>
      <c r="B1666" s="1" t="s">
        <v>5308</v>
      </c>
      <c r="C1666" s="1" t="s">
        <v>5309</v>
      </c>
      <c r="D1666" s="7" t="s">
        <v>16</v>
      </c>
      <c r="E1666" s="7" t="s">
        <v>1557</v>
      </c>
      <c r="F1666" s="8" t="s">
        <v>1420</v>
      </c>
      <c r="G1666" s="8" t="str">
        <f aca="false">IF(F1666="","",TEXT(F1666,"YYYY/MM/DD"))</f>
        <v>2022/04/18</v>
      </c>
      <c r="H1666" s="1" t="s">
        <v>1420</v>
      </c>
      <c r="I1666" s="1" t="s">
        <v>1420</v>
      </c>
      <c r="L1666" s="9" t="s">
        <v>21</v>
      </c>
      <c r="M1666" s="7" t="s">
        <v>22</v>
      </c>
    </row>
    <row r="1667" customFormat="false" ht="20.1" hidden="false" customHeight="true" outlineLevel="0" collapsed="false">
      <c r="A1667" s="1" t="s">
        <v>5310</v>
      </c>
      <c r="B1667" s="1" t="s">
        <v>5311</v>
      </c>
      <c r="C1667" s="1" t="s">
        <v>5312</v>
      </c>
      <c r="D1667" s="7" t="s">
        <v>16</v>
      </c>
      <c r="E1667" s="7" t="s">
        <v>1557</v>
      </c>
      <c r="F1667" s="8" t="s">
        <v>1420</v>
      </c>
      <c r="G1667" s="8" t="str">
        <f aca="false">IF(F1667="","",TEXT(F1667,"YYYY/MM/DD"))</f>
        <v>2022/04/18</v>
      </c>
      <c r="H1667" s="1" t="s">
        <v>1420</v>
      </c>
      <c r="I1667" s="1" t="s">
        <v>1420</v>
      </c>
      <c r="L1667" s="9" t="s">
        <v>21</v>
      </c>
      <c r="M1667" s="7" t="s">
        <v>22</v>
      </c>
    </row>
    <row r="1668" customFormat="false" ht="20.1" hidden="false" customHeight="true" outlineLevel="0" collapsed="false">
      <c r="A1668" s="1" t="s">
        <v>5313</v>
      </c>
      <c r="B1668" s="1" t="s">
        <v>5314</v>
      </c>
      <c r="C1668" s="1" t="s">
        <v>5315</v>
      </c>
      <c r="D1668" s="7" t="s">
        <v>16</v>
      </c>
      <c r="E1668" s="7" t="s">
        <v>1557</v>
      </c>
      <c r="F1668" s="8" t="s">
        <v>1420</v>
      </c>
      <c r="G1668" s="8" t="str">
        <f aca="false">IF(F1668="","",TEXT(F1668,"YYYY/MM/DD"))</f>
        <v>2022/04/18</v>
      </c>
      <c r="H1668" s="1" t="s">
        <v>1420</v>
      </c>
      <c r="I1668" s="1" t="s">
        <v>1420</v>
      </c>
      <c r="L1668" s="9" t="s">
        <v>21</v>
      </c>
      <c r="M1668" s="7" t="s">
        <v>22</v>
      </c>
    </row>
    <row r="1669" customFormat="false" ht="20.1" hidden="false" customHeight="true" outlineLevel="0" collapsed="false">
      <c r="A1669" s="1" t="s">
        <v>5316</v>
      </c>
      <c r="B1669" s="1" t="s">
        <v>5317</v>
      </c>
      <c r="C1669" s="1" t="s">
        <v>5318</v>
      </c>
      <c r="D1669" s="7" t="s">
        <v>16</v>
      </c>
      <c r="E1669" s="7" t="s">
        <v>1557</v>
      </c>
      <c r="F1669" s="8" t="s">
        <v>722</v>
      </c>
      <c r="G1669" s="8" t="str">
        <f aca="false">IF(F1669="","",TEXT(F1669,"YYYY/MM/DD"))</f>
        <v>2022/04/17</v>
      </c>
      <c r="H1669" s="1" t="s">
        <v>722</v>
      </c>
      <c r="I1669" s="1" t="s">
        <v>722</v>
      </c>
      <c r="L1669" s="9" t="s">
        <v>21</v>
      </c>
      <c r="M1669" s="7" t="s">
        <v>22</v>
      </c>
    </row>
    <row r="1670" customFormat="false" ht="20.1" hidden="false" customHeight="true" outlineLevel="0" collapsed="false">
      <c r="A1670" s="1" t="s">
        <v>5319</v>
      </c>
      <c r="B1670" s="1" t="s">
        <v>5320</v>
      </c>
      <c r="C1670" s="1" t="s">
        <v>5321</v>
      </c>
      <c r="D1670" s="7" t="s">
        <v>16</v>
      </c>
      <c r="E1670" s="7" t="s">
        <v>1557</v>
      </c>
      <c r="F1670" s="8" t="s">
        <v>722</v>
      </c>
      <c r="G1670" s="8" t="str">
        <f aca="false">IF(F1670="","",TEXT(F1670,"YYYY/MM/DD"))</f>
        <v>2022/04/17</v>
      </c>
      <c r="H1670" s="1" t="s">
        <v>722</v>
      </c>
      <c r="I1670" s="1" t="s">
        <v>722</v>
      </c>
      <c r="L1670" s="9" t="s">
        <v>21</v>
      </c>
      <c r="M1670" s="7" t="s">
        <v>22</v>
      </c>
    </row>
    <row r="1671" customFormat="false" ht="20.1" hidden="false" customHeight="true" outlineLevel="0" collapsed="false">
      <c r="A1671" s="1" t="s">
        <v>5322</v>
      </c>
      <c r="B1671" s="1" t="s">
        <v>5323</v>
      </c>
      <c r="C1671" s="1" t="s">
        <v>5324</v>
      </c>
      <c r="D1671" s="7" t="s">
        <v>16</v>
      </c>
      <c r="E1671" s="7" t="s">
        <v>1557</v>
      </c>
      <c r="F1671" s="8" t="s">
        <v>722</v>
      </c>
      <c r="G1671" s="8" t="str">
        <f aca="false">IF(F1671="","",TEXT(F1671,"YYYY/MM/DD"))</f>
        <v>2022/04/17</v>
      </c>
      <c r="H1671" s="1" t="s">
        <v>722</v>
      </c>
      <c r="I1671" s="1" t="s">
        <v>722</v>
      </c>
      <c r="L1671" s="9" t="s">
        <v>21</v>
      </c>
      <c r="M1671" s="7" t="s">
        <v>22</v>
      </c>
    </row>
    <row r="1672" customFormat="false" ht="20.1" hidden="false" customHeight="true" outlineLevel="0" collapsed="false">
      <c r="A1672" s="1" t="s">
        <v>5325</v>
      </c>
      <c r="B1672" s="1" t="s">
        <v>5326</v>
      </c>
      <c r="C1672" s="1" t="s">
        <v>5327</v>
      </c>
      <c r="D1672" s="7" t="s">
        <v>16</v>
      </c>
      <c r="E1672" s="7" t="s">
        <v>1557</v>
      </c>
      <c r="F1672" s="8" t="s">
        <v>722</v>
      </c>
      <c r="G1672" s="8" t="str">
        <f aca="false">IF(F1672="","",TEXT(F1672,"YYYY/MM/DD"))</f>
        <v>2022/04/17</v>
      </c>
      <c r="H1672" s="1" t="s">
        <v>722</v>
      </c>
      <c r="I1672" s="1" t="s">
        <v>722</v>
      </c>
      <c r="L1672" s="9" t="s">
        <v>21</v>
      </c>
      <c r="M1672" s="7" t="s">
        <v>22</v>
      </c>
    </row>
    <row r="1673" customFormat="false" ht="20.1" hidden="false" customHeight="true" outlineLevel="0" collapsed="false">
      <c r="A1673" s="1" t="s">
        <v>5328</v>
      </c>
      <c r="B1673" s="1" t="s">
        <v>5329</v>
      </c>
      <c r="C1673" s="1" t="s">
        <v>5330</v>
      </c>
      <c r="D1673" s="7" t="s">
        <v>16</v>
      </c>
      <c r="E1673" s="7" t="s">
        <v>1557</v>
      </c>
      <c r="F1673" s="8" t="s">
        <v>722</v>
      </c>
      <c r="G1673" s="8" t="str">
        <f aca="false">IF(F1673="","",TEXT(F1673,"YYYY/MM/DD"))</f>
        <v>2022/04/17</v>
      </c>
      <c r="H1673" s="1" t="s">
        <v>722</v>
      </c>
      <c r="I1673" s="1" t="s">
        <v>722</v>
      </c>
      <c r="L1673" s="9" t="s">
        <v>21</v>
      </c>
      <c r="M1673" s="7" t="s">
        <v>22</v>
      </c>
    </row>
    <row r="1674" customFormat="false" ht="20.1" hidden="false" customHeight="true" outlineLevel="0" collapsed="false">
      <c r="A1674" s="1" t="s">
        <v>5331</v>
      </c>
      <c r="B1674" s="1" t="s">
        <v>5332</v>
      </c>
      <c r="C1674" s="1" t="s">
        <v>5333</v>
      </c>
      <c r="D1674" s="7" t="s">
        <v>16</v>
      </c>
      <c r="E1674" s="7" t="s">
        <v>1557</v>
      </c>
      <c r="F1674" s="8" t="s">
        <v>722</v>
      </c>
      <c r="G1674" s="8" t="str">
        <f aca="false">IF(F1674="","",TEXT(F1674,"YYYY/MM/DD"))</f>
        <v>2022/04/17</v>
      </c>
      <c r="H1674" s="1" t="s">
        <v>722</v>
      </c>
      <c r="I1674" s="1" t="s">
        <v>722</v>
      </c>
      <c r="L1674" s="9" t="s">
        <v>21</v>
      </c>
      <c r="M1674" s="7" t="s">
        <v>22</v>
      </c>
    </row>
    <row r="1675" customFormat="false" ht="20.1" hidden="false" customHeight="true" outlineLevel="0" collapsed="false">
      <c r="A1675" s="1" t="s">
        <v>5334</v>
      </c>
      <c r="B1675" s="1" t="s">
        <v>5335</v>
      </c>
      <c r="C1675" s="1" t="s">
        <v>5336</v>
      </c>
      <c r="D1675" s="7" t="s">
        <v>16</v>
      </c>
      <c r="E1675" s="7" t="s">
        <v>1557</v>
      </c>
      <c r="F1675" s="8" t="s">
        <v>722</v>
      </c>
      <c r="G1675" s="8" t="str">
        <f aca="false">IF(F1675="","",TEXT(F1675,"YYYY/MM/DD"))</f>
        <v>2022/04/17</v>
      </c>
      <c r="H1675" s="1" t="s">
        <v>722</v>
      </c>
      <c r="I1675" s="1" t="s">
        <v>722</v>
      </c>
      <c r="L1675" s="9" t="s">
        <v>21</v>
      </c>
      <c r="M1675" s="7" t="s">
        <v>22</v>
      </c>
    </row>
    <row r="1676" customFormat="false" ht="20.1" hidden="false" customHeight="true" outlineLevel="0" collapsed="false">
      <c r="A1676" s="1" t="s">
        <v>5337</v>
      </c>
      <c r="B1676" s="1" t="s">
        <v>5338</v>
      </c>
      <c r="C1676" s="1" t="s">
        <v>5339</v>
      </c>
      <c r="D1676" s="7" t="s">
        <v>16</v>
      </c>
      <c r="E1676" s="7" t="s">
        <v>1557</v>
      </c>
      <c r="F1676" s="8" t="s">
        <v>718</v>
      </c>
      <c r="G1676" s="8" t="str">
        <f aca="false">IF(F1676="","",TEXT(F1676,"YYYY/MM/DD"))</f>
        <v>2022/04/16</v>
      </c>
      <c r="H1676" s="1" t="s">
        <v>718</v>
      </c>
      <c r="I1676" s="1" t="s">
        <v>718</v>
      </c>
      <c r="L1676" s="9" t="s">
        <v>21</v>
      </c>
      <c r="M1676" s="7" t="s">
        <v>22</v>
      </c>
    </row>
    <row r="1677" customFormat="false" ht="20.1" hidden="false" customHeight="true" outlineLevel="0" collapsed="false">
      <c r="A1677" s="1" t="s">
        <v>5340</v>
      </c>
      <c r="B1677" s="1" t="s">
        <v>5341</v>
      </c>
      <c r="C1677" s="1" t="s">
        <v>5342</v>
      </c>
      <c r="D1677" s="7" t="s">
        <v>16</v>
      </c>
      <c r="E1677" s="7" t="s">
        <v>1557</v>
      </c>
      <c r="F1677" s="8" t="s">
        <v>718</v>
      </c>
      <c r="G1677" s="8" t="str">
        <f aca="false">IF(F1677="","",TEXT(F1677,"YYYY/MM/DD"))</f>
        <v>2022/04/16</v>
      </c>
      <c r="H1677" s="1" t="s">
        <v>718</v>
      </c>
      <c r="I1677" s="1" t="s">
        <v>718</v>
      </c>
      <c r="L1677" s="9" t="s">
        <v>21</v>
      </c>
      <c r="M1677" s="7" t="s">
        <v>22</v>
      </c>
    </row>
    <row r="1678" customFormat="false" ht="20.1" hidden="false" customHeight="true" outlineLevel="0" collapsed="false">
      <c r="A1678" s="1" t="s">
        <v>5343</v>
      </c>
      <c r="B1678" s="1" t="s">
        <v>5344</v>
      </c>
      <c r="C1678" s="1" t="s">
        <v>5345</v>
      </c>
      <c r="D1678" s="7" t="s">
        <v>16</v>
      </c>
      <c r="E1678" s="7" t="s">
        <v>1557</v>
      </c>
      <c r="F1678" s="8" t="s">
        <v>718</v>
      </c>
      <c r="G1678" s="8" t="str">
        <f aca="false">IF(F1678="","",TEXT(F1678,"YYYY/MM/DD"))</f>
        <v>2022/04/16</v>
      </c>
      <c r="H1678" s="1" t="s">
        <v>718</v>
      </c>
      <c r="I1678" s="1" t="s">
        <v>718</v>
      </c>
      <c r="L1678" s="9" t="s">
        <v>21</v>
      </c>
      <c r="M1678" s="7" t="s">
        <v>22</v>
      </c>
    </row>
    <row r="1679" customFormat="false" ht="20.1" hidden="false" customHeight="true" outlineLevel="0" collapsed="false">
      <c r="A1679" s="1" t="s">
        <v>5346</v>
      </c>
      <c r="B1679" s="1" t="s">
        <v>5347</v>
      </c>
      <c r="C1679" s="1" t="s">
        <v>5348</v>
      </c>
      <c r="D1679" s="7" t="s">
        <v>16</v>
      </c>
      <c r="E1679" s="7" t="s">
        <v>1557</v>
      </c>
      <c r="F1679" s="8" t="s">
        <v>303</v>
      </c>
      <c r="G1679" s="8" t="str">
        <f aca="false">IF(F1679="","",TEXT(F1679,"YYYY/MM/DD"))</f>
        <v>2022/04/15</v>
      </c>
      <c r="H1679" s="1" t="s">
        <v>303</v>
      </c>
      <c r="I1679" s="1" t="s">
        <v>303</v>
      </c>
      <c r="L1679" s="9" t="s">
        <v>21</v>
      </c>
      <c r="M1679" s="7" t="s">
        <v>22</v>
      </c>
    </row>
    <row r="1680" customFormat="false" ht="20.1" hidden="false" customHeight="true" outlineLevel="0" collapsed="false">
      <c r="A1680" s="1" t="s">
        <v>5349</v>
      </c>
      <c r="B1680" s="1" t="s">
        <v>5350</v>
      </c>
      <c r="C1680" s="1" t="s">
        <v>5351</v>
      </c>
      <c r="D1680" s="7" t="s">
        <v>16</v>
      </c>
      <c r="E1680" s="7" t="s">
        <v>1557</v>
      </c>
      <c r="F1680" s="8" t="s">
        <v>303</v>
      </c>
      <c r="G1680" s="8" t="str">
        <f aca="false">IF(F1680="","",TEXT(F1680,"YYYY/MM/DD"))</f>
        <v>2022/04/15</v>
      </c>
      <c r="H1680" s="1" t="s">
        <v>303</v>
      </c>
      <c r="I1680" s="1" t="s">
        <v>303</v>
      </c>
      <c r="L1680" s="9" t="s">
        <v>21</v>
      </c>
      <c r="M1680" s="7" t="s">
        <v>22</v>
      </c>
    </row>
    <row r="1681" customFormat="false" ht="20.1" hidden="false" customHeight="true" outlineLevel="0" collapsed="false">
      <c r="A1681" s="1" t="s">
        <v>5352</v>
      </c>
      <c r="B1681" s="1" t="s">
        <v>5353</v>
      </c>
      <c r="C1681" s="1" t="s">
        <v>5354</v>
      </c>
      <c r="D1681" s="7" t="s">
        <v>16</v>
      </c>
      <c r="E1681" s="7" t="s">
        <v>1557</v>
      </c>
      <c r="F1681" s="8" t="s">
        <v>303</v>
      </c>
      <c r="G1681" s="8" t="str">
        <f aca="false">IF(F1681="","",TEXT(F1681,"YYYY/MM/DD"))</f>
        <v>2022/04/15</v>
      </c>
      <c r="H1681" s="1" t="s">
        <v>303</v>
      </c>
      <c r="I1681" s="1" t="s">
        <v>303</v>
      </c>
      <c r="L1681" s="9" t="s">
        <v>21</v>
      </c>
      <c r="M1681" s="7" t="s">
        <v>22</v>
      </c>
    </row>
    <row r="1682" customFormat="false" ht="20.1" hidden="false" customHeight="true" outlineLevel="0" collapsed="false">
      <c r="A1682" s="1" t="s">
        <v>5355</v>
      </c>
      <c r="B1682" s="1" t="s">
        <v>5356</v>
      </c>
      <c r="C1682" s="1" t="s">
        <v>5357</v>
      </c>
      <c r="D1682" s="7" t="s">
        <v>16</v>
      </c>
      <c r="E1682" s="7" t="s">
        <v>1557</v>
      </c>
      <c r="F1682" s="8" t="s">
        <v>303</v>
      </c>
      <c r="G1682" s="8" t="str">
        <f aca="false">IF(F1682="","",TEXT(F1682,"YYYY/MM/DD"))</f>
        <v>2022/04/15</v>
      </c>
      <c r="H1682" s="1" t="s">
        <v>303</v>
      </c>
      <c r="I1682" s="1" t="s">
        <v>303</v>
      </c>
      <c r="L1682" s="9" t="s">
        <v>21</v>
      </c>
      <c r="M1682" s="7" t="s">
        <v>22</v>
      </c>
    </row>
    <row r="1683" customFormat="false" ht="20.1" hidden="false" customHeight="true" outlineLevel="0" collapsed="false">
      <c r="A1683" s="1" t="s">
        <v>5358</v>
      </c>
      <c r="B1683" s="1" t="s">
        <v>5359</v>
      </c>
      <c r="C1683" s="1" t="s">
        <v>5360</v>
      </c>
      <c r="D1683" s="7" t="s">
        <v>16</v>
      </c>
      <c r="E1683" s="7" t="s">
        <v>1557</v>
      </c>
      <c r="F1683" s="8" t="s">
        <v>303</v>
      </c>
      <c r="G1683" s="8" t="str">
        <f aca="false">IF(F1683="","",TEXT(F1683,"YYYY/MM/DD"))</f>
        <v>2022/04/15</v>
      </c>
      <c r="H1683" s="1" t="s">
        <v>303</v>
      </c>
      <c r="I1683" s="1" t="s">
        <v>303</v>
      </c>
      <c r="L1683" s="9" t="s">
        <v>21</v>
      </c>
      <c r="M1683" s="7" t="s">
        <v>22</v>
      </c>
    </row>
    <row r="1684" customFormat="false" ht="20.1" hidden="false" customHeight="true" outlineLevel="0" collapsed="false">
      <c r="A1684" s="1" t="s">
        <v>5361</v>
      </c>
      <c r="B1684" s="1" t="s">
        <v>5362</v>
      </c>
      <c r="C1684" s="1" t="s">
        <v>5363</v>
      </c>
      <c r="D1684" s="7" t="s">
        <v>16</v>
      </c>
      <c r="E1684" s="7" t="s">
        <v>1557</v>
      </c>
      <c r="F1684" s="8" t="s">
        <v>303</v>
      </c>
      <c r="G1684" s="8" t="str">
        <f aca="false">IF(F1684="","",TEXT(F1684,"YYYY/MM/DD"))</f>
        <v>2022/04/15</v>
      </c>
      <c r="H1684" s="1" t="s">
        <v>303</v>
      </c>
      <c r="I1684" s="1" t="s">
        <v>303</v>
      </c>
      <c r="L1684" s="9" t="s">
        <v>21</v>
      </c>
      <c r="M1684" s="7" t="s">
        <v>22</v>
      </c>
    </row>
    <row r="1685" customFormat="false" ht="20.1" hidden="false" customHeight="true" outlineLevel="0" collapsed="false">
      <c r="A1685" s="1" t="s">
        <v>5364</v>
      </c>
      <c r="B1685" s="1" t="s">
        <v>5365</v>
      </c>
      <c r="C1685" s="1" t="s">
        <v>5366</v>
      </c>
      <c r="D1685" s="7" t="s">
        <v>16</v>
      </c>
      <c r="E1685" s="7" t="s">
        <v>1557</v>
      </c>
      <c r="F1685" s="8" t="s">
        <v>303</v>
      </c>
      <c r="G1685" s="8" t="str">
        <f aca="false">IF(F1685="","",TEXT(F1685,"YYYY/MM/DD"))</f>
        <v>2022/04/15</v>
      </c>
      <c r="H1685" s="1" t="s">
        <v>303</v>
      </c>
      <c r="I1685" s="1" t="s">
        <v>303</v>
      </c>
      <c r="L1685" s="9" t="s">
        <v>21</v>
      </c>
      <c r="M1685" s="7" t="s">
        <v>22</v>
      </c>
    </row>
    <row r="1686" customFormat="false" ht="20.1" hidden="false" customHeight="true" outlineLevel="0" collapsed="false">
      <c r="A1686" s="1" t="s">
        <v>5367</v>
      </c>
      <c r="B1686" s="1" t="s">
        <v>5368</v>
      </c>
      <c r="C1686" s="1" t="s">
        <v>5369</v>
      </c>
      <c r="D1686" s="7" t="s">
        <v>16</v>
      </c>
      <c r="E1686" s="7" t="s">
        <v>1557</v>
      </c>
      <c r="F1686" s="8" t="s">
        <v>303</v>
      </c>
      <c r="G1686" s="8" t="str">
        <f aca="false">IF(F1686="","",TEXT(F1686,"YYYY/MM/DD"))</f>
        <v>2022/04/15</v>
      </c>
      <c r="H1686" s="1" t="s">
        <v>303</v>
      </c>
      <c r="I1686" s="1" t="s">
        <v>303</v>
      </c>
      <c r="L1686" s="9" t="s">
        <v>21</v>
      </c>
      <c r="M1686" s="7" t="s">
        <v>22</v>
      </c>
    </row>
    <row r="1687" customFormat="false" ht="20.1" hidden="false" customHeight="true" outlineLevel="0" collapsed="false">
      <c r="A1687" s="1" t="s">
        <v>5370</v>
      </c>
      <c r="B1687" s="1" t="s">
        <v>5371</v>
      </c>
      <c r="C1687" s="1" t="s">
        <v>5372</v>
      </c>
      <c r="D1687" s="7" t="s">
        <v>16</v>
      </c>
      <c r="E1687" s="7" t="s">
        <v>1557</v>
      </c>
      <c r="F1687" s="8" t="s">
        <v>732</v>
      </c>
      <c r="G1687" s="8" t="str">
        <f aca="false">IF(F1687="","",TEXT(F1687,"YYYY/MM/DD"))</f>
        <v>2022/04/14</v>
      </c>
      <c r="H1687" s="1" t="s">
        <v>732</v>
      </c>
      <c r="I1687" s="1" t="s">
        <v>732</v>
      </c>
      <c r="L1687" s="9" t="s">
        <v>21</v>
      </c>
      <c r="M1687" s="7" t="s">
        <v>22</v>
      </c>
    </row>
    <row r="1688" customFormat="false" ht="20.1" hidden="false" customHeight="true" outlineLevel="0" collapsed="false">
      <c r="A1688" s="1" t="s">
        <v>5373</v>
      </c>
      <c r="B1688" s="1" t="s">
        <v>5374</v>
      </c>
      <c r="C1688" s="1" t="s">
        <v>5375</v>
      </c>
      <c r="D1688" s="7" t="s">
        <v>16</v>
      </c>
      <c r="E1688" s="7" t="s">
        <v>1557</v>
      </c>
      <c r="F1688" s="8" t="s">
        <v>732</v>
      </c>
      <c r="G1688" s="8" t="str">
        <f aca="false">IF(F1688="","",TEXT(F1688,"YYYY/MM/DD"))</f>
        <v>2022/04/14</v>
      </c>
      <c r="H1688" s="1" t="s">
        <v>732</v>
      </c>
      <c r="I1688" s="1" t="s">
        <v>732</v>
      </c>
      <c r="L1688" s="9" t="s">
        <v>21</v>
      </c>
      <c r="M1688" s="7" t="s">
        <v>22</v>
      </c>
    </row>
    <row r="1689" customFormat="false" ht="20.1" hidden="false" customHeight="true" outlineLevel="0" collapsed="false">
      <c r="A1689" s="1" t="s">
        <v>5376</v>
      </c>
      <c r="B1689" s="1" t="s">
        <v>5377</v>
      </c>
      <c r="C1689" s="1" t="s">
        <v>5378</v>
      </c>
      <c r="D1689" s="7" t="s">
        <v>16</v>
      </c>
      <c r="E1689" s="7" t="s">
        <v>1557</v>
      </c>
      <c r="F1689" s="8" t="s">
        <v>732</v>
      </c>
      <c r="G1689" s="8" t="str">
        <f aca="false">IF(F1689="","",TEXT(F1689,"YYYY/MM/DD"))</f>
        <v>2022/04/14</v>
      </c>
      <c r="H1689" s="1" t="s">
        <v>732</v>
      </c>
      <c r="I1689" s="1" t="s">
        <v>732</v>
      </c>
      <c r="L1689" s="9" t="s">
        <v>21</v>
      </c>
      <c r="M1689" s="7" t="s">
        <v>22</v>
      </c>
    </row>
    <row r="1690" customFormat="false" ht="20.1" hidden="false" customHeight="true" outlineLevel="0" collapsed="false">
      <c r="A1690" s="1" t="s">
        <v>5379</v>
      </c>
      <c r="B1690" s="1" t="s">
        <v>5380</v>
      </c>
      <c r="C1690" s="1" t="s">
        <v>5381</v>
      </c>
      <c r="D1690" s="7" t="s">
        <v>16</v>
      </c>
      <c r="E1690" s="7" t="s">
        <v>1557</v>
      </c>
      <c r="F1690" s="8" t="s">
        <v>732</v>
      </c>
      <c r="G1690" s="8" t="str">
        <f aca="false">IF(F1690="","",TEXT(F1690,"YYYY/MM/DD"))</f>
        <v>2022/04/14</v>
      </c>
      <c r="H1690" s="1" t="s">
        <v>732</v>
      </c>
      <c r="I1690" s="1" t="s">
        <v>732</v>
      </c>
      <c r="L1690" s="9" t="s">
        <v>21</v>
      </c>
      <c r="M1690" s="7" t="s">
        <v>22</v>
      </c>
    </row>
    <row r="1691" customFormat="false" ht="20.1" hidden="false" customHeight="true" outlineLevel="0" collapsed="false">
      <c r="A1691" s="1" t="s">
        <v>5382</v>
      </c>
      <c r="B1691" s="1" t="s">
        <v>5383</v>
      </c>
      <c r="C1691" s="1" t="s">
        <v>5384</v>
      </c>
      <c r="D1691" s="7" t="s">
        <v>16</v>
      </c>
      <c r="E1691" s="7" t="s">
        <v>1557</v>
      </c>
      <c r="F1691" s="8" t="s">
        <v>732</v>
      </c>
      <c r="G1691" s="8" t="str">
        <f aca="false">IF(F1691="","",TEXT(F1691,"YYYY/MM/DD"))</f>
        <v>2022/04/14</v>
      </c>
      <c r="H1691" s="1" t="s">
        <v>732</v>
      </c>
      <c r="I1691" s="1" t="s">
        <v>732</v>
      </c>
      <c r="L1691" s="9" t="s">
        <v>21</v>
      </c>
      <c r="M1691" s="7" t="s">
        <v>22</v>
      </c>
    </row>
    <row r="1692" customFormat="false" ht="20.1" hidden="false" customHeight="true" outlineLevel="0" collapsed="false">
      <c r="A1692" s="1" t="s">
        <v>5385</v>
      </c>
      <c r="B1692" s="1" t="s">
        <v>5386</v>
      </c>
      <c r="C1692" s="1" t="s">
        <v>5387</v>
      </c>
      <c r="D1692" s="7" t="s">
        <v>16</v>
      </c>
      <c r="E1692" s="7" t="s">
        <v>1557</v>
      </c>
      <c r="F1692" s="8" t="s">
        <v>732</v>
      </c>
      <c r="G1692" s="8" t="str">
        <f aca="false">IF(F1692="","",TEXT(F1692,"YYYY/MM/DD"))</f>
        <v>2022/04/14</v>
      </c>
      <c r="H1692" s="1" t="s">
        <v>732</v>
      </c>
      <c r="I1692" s="1" t="s">
        <v>732</v>
      </c>
      <c r="L1692" s="9" t="s">
        <v>21</v>
      </c>
      <c r="M1692" s="7" t="s">
        <v>22</v>
      </c>
    </row>
    <row r="1693" customFormat="false" ht="20.1" hidden="false" customHeight="true" outlineLevel="0" collapsed="false">
      <c r="A1693" s="1" t="s">
        <v>5388</v>
      </c>
      <c r="B1693" s="1" t="s">
        <v>5389</v>
      </c>
      <c r="C1693" s="1" t="s">
        <v>5390</v>
      </c>
      <c r="D1693" s="7" t="s">
        <v>16</v>
      </c>
      <c r="E1693" s="7" t="s">
        <v>1557</v>
      </c>
      <c r="F1693" s="8" t="s">
        <v>732</v>
      </c>
      <c r="G1693" s="8" t="str">
        <f aca="false">IF(F1693="","",TEXT(F1693,"YYYY/MM/DD"))</f>
        <v>2022/04/14</v>
      </c>
      <c r="H1693" s="1" t="s">
        <v>732</v>
      </c>
      <c r="I1693" s="1" t="s">
        <v>732</v>
      </c>
      <c r="L1693" s="9" t="s">
        <v>21</v>
      </c>
      <c r="M1693" s="7" t="s">
        <v>22</v>
      </c>
    </row>
    <row r="1694" customFormat="false" ht="20.1" hidden="false" customHeight="true" outlineLevel="0" collapsed="false">
      <c r="A1694" s="1" t="s">
        <v>5391</v>
      </c>
      <c r="B1694" s="1" t="s">
        <v>5392</v>
      </c>
      <c r="C1694" s="1" t="s">
        <v>5393</v>
      </c>
      <c r="D1694" s="7" t="s">
        <v>16</v>
      </c>
      <c r="E1694" s="7" t="s">
        <v>1557</v>
      </c>
      <c r="F1694" s="8" t="s">
        <v>1035</v>
      </c>
      <c r="G1694" s="8" t="str">
        <f aca="false">IF(F1694="","",TEXT(F1694,"YYYY/MM/DD"))</f>
        <v>2022/04/13</v>
      </c>
      <c r="H1694" s="1" t="s">
        <v>1035</v>
      </c>
      <c r="I1694" s="1" t="s">
        <v>1035</v>
      </c>
      <c r="L1694" s="9" t="s">
        <v>21</v>
      </c>
      <c r="M1694" s="7" t="s">
        <v>22</v>
      </c>
    </row>
    <row r="1695" customFormat="false" ht="20.1" hidden="false" customHeight="true" outlineLevel="0" collapsed="false">
      <c r="A1695" s="1" t="s">
        <v>5394</v>
      </c>
      <c r="B1695" s="1" t="s">
        <v>5395</v>
      </c>
      <c r="C1695" s="1" t="s">
        <v>5396</v>
      </c>
      <c r="D1695" s="7" t="s">
        <v>16</v>
      </c>
      <c r="E1695" s="7" t="s">
        <v>1557</v>
      </c>
      <c r="F1695" s="8" t="s">
        <v>1035</v>
      </c>
      <c r="G1695" s="8" t="str">
        <f aca="false">IF(F1695="","",TEXT(F1695,"YYYY/MM/DD"))</f>
        <v>2022/04/13</v>
      </c>
      <c r="H1695" s="1" t="s">
        <v>1035</v>
      </c>
      <c r="I1695" s="1" t="s">
        <v>1035</v>
      </c>
      <c r="L1695" s="9" t="s">
        <v>21</v>
      </c>
      <c r="M1695" s="7" t="s">
        <v>22</v>
      </c>
    </row>
    <row r="1696" customFormat="false" ht="20.1" hidden="false" customHeight="true" outlineLevel="0" collapsed="false">
      <c r="A1696" s="1" t="s">
        <v>5397</v>
      </c>
      <c r="B1696" s="1" t="s">
        <v>5398</v>
      </c>
      <c r="C1696" s="1" t="s">
        <v>5399</v>
      </c>
      <c r="D1696" s="7" t="s">
        <v>16</v>
      </c>
      <c r="E1696" s="7" t="s">
        <v>1557</v>
      </c>
      <c r="F1696" s="8" t="s">
        <v>1035</v>
      </c>
      <c r="G1696" s="8" t="str">
        <f aca="false">IF(F1696="","",TEXT(F1696,"YYYY/MM/DD"))</f>
        <v>2022/04/13</v>
      </c>
      <c r="H1696" s="1" t="s">
        <v>1035</v>
      </c>
      <c r="I1696" s="1" t="s">
        <v>1035</v>
      </c>
      <c r="L1696" s="9" t="s">
        <v>21</v>
      </c>
      <c r="M1696" s="7" t="s">
        <v>22</v>
      </c>
    </row>
    <row r="1697" customFormat="false" ht="20.1" hidden="false" customHeight="true" outlineLevel="0" collapsed="false">
      <c r="A1697" s="1" t="s">
        <v>5400</v>
      </c>
      <c r="B1697" s="1" t="s">
        <v>5401</v>
      </c>
      <c r="C1697" s="1" t="s">
        <v>5402</v>
      </c>
      <c r="D1697" s="7" t="s">
        <v>16</v>
      </c>
      <c r="E1697" s="7" t="s">
        <v>1557</v>
      </c>
      <c r="F1697" s="8" t="s">
        <v>1035</v>
      </c>
      <c r="G1697" s="8" t="str">
        <f aca="false">IF(F1697="","",TEXT(F1697,"YYYY/MM/DD"))</f>
        <v>2022/04/13</v>
      </c>
      <c r="H1697" s="1" t="s">
        <v>1035</v>
      </c>
      <c r="I1697" s="1" t="s">
        <v>1035</v>
      </c>
      <c r="L1697" s="9" t="s">
        <v>21</v>
      </c>
      <c r="M1697" s="7" t="s">
        <v>22</v>
      </c>
    </row>
    <row r="1698" customFormat="false" ht="20.1" hidden="false" customHeight="true" outlineLevel="0" collapsed="false">
      <c r="A1698" s="1" t="s">
        <v>5403</v>
      </c>
      <c r="B1698" s="1" t="s">
        <v>5404</v>
      </c>
      <c r="C1698" s="1" t="s">
        <v>5405</v>
      </c>
      <c r="D1698" s="7" t="s">
        <v>16</v>
      </c>
      <c r="E1698" s="7" t="s">
        <v>1557</v>
      </c>
      <c r="F1698" s="8" t="s">
        <v>1035</v>
      </c>
      <c r="G1698" s="8" t="str">
        <f aca="false">IF(F1698="","",TEXT(F1698,"YYYY/MM/DD"))</f>
        <v>2022/04/13</v>
      </c>
      <c r="H1698" s="1" t="s">
        <v>1035</v>
      </c>
      <c r="I1698" s="1" t="s">
        <v>1035</v>
      </c>
      <c r="L1698" s="9" t="s">
        <v>21</v>
      </c>
      <c r="M1698" s="7" t="s">
        <v>22</v>
      </c>
    </row>
    <row r="1699" customFormat="false" ht="20.1" hidden="false" customHeight="true" outlineLevel="0" collapsed="false">
      <c r="A1699" s="1" t="s">
        <v>5406</v>
      </c>
      <c r="B1699" s="1" t="s">
        <v>5407</v>
      </c>
      <c r="C1699" s="1" t="s">
        <v>5408</v>
      </c>
      <c r="D1699" s="7" t="s">
        <v>16</v>
      </c>
      <c r="E1699" s="7" t="s">
        <v>1557</v>
      </c>
      <c r="F1699" s="8" t="s">
        <v>134</v>
      </c>
      <c r="G1699" s="8" t="str">
        <f aca="false">IF(F1699="","",TEXT(F1699,"YYYY/MM/DD"))</f>
        <v>2022/04/12</v>
      </c>
      <c r="H1699" s="1" t="s">
        <v>134</v>
      </c>
      <c r="I1699" s="1" t="s">
        <v>134</v>
      </c>
      <c r="L1699" s="9" t="s">
        <v>21</v>
      </c>
      <c r="M1699" s="7" t="s">
        <v>22</v>
      </c>
    </row>
    <row r="1700" customFormat="false" ht="20.1" hidden="false" customHeight="true" outlineLevel="0" collapsed="false">
      <c r="A1700" s="1" t="s">
        <v>5409</v>
      </c>
      <c r="B1700" s="1" t="s">
        <v>5410</v>
      </c>
      <c r="C1700" s="1" t="s">
        <v>5411</v>
      </c>
      <c r="D1700" s="7" t="s">
        <v>16</v>
      </c>
      <c r="E1700" s="7" t="s">
        <v>1557</v>
      </c>
      <c r="F1700" s="8" t="s">
        <v>134</v>
      </c>
      <c r="G1700" s="8" t="str">
        <f aca="false">IF(F1700="","",TEXT(F1700,"YYYY/MM/DD"))</f>
        <v>2022/04/12</v>
      </c>
      <c r="H1700" s="1" t="s">
        <v>134</v>
      </c>
      <c r="I1700" s="1" t="s">
        <v>134</v>
      </c>
      <c r="L1700" s="9" t="s">
        <v>21</v>
      </c>
      <c r="M1700" s="7" t="s">
        <v>22</v>
      </c>
    </row>
    <row r="1701" customFormat="false" ht="20.1" hidden="false" customHeight="true" outlineLevel="0" collapsed="false">
      <c r="A1701" s="1" t="s">
        <v>5412</v>
      </c>
      <c r="B1701" s="1" t="s">
        <v>5413</v>
      </c>
      <c r="C1701" s="1" t="s">
        <v>5414</v>
      </c>
      <c r="D1701" s="7" t="s">
        <v>16</v>
      </c>
      <c r="E1701" s="7" t="s">
        <v>1557</v>
      </c>
      <c r="F1701" s="8" t="s">
        <v>134</v>
      </c>
      <c r="G1701" s="8" t="str">
        <f aca="false">IF(F1701="","",TEXT(F1701,"YYYY/MM/DD"))</f>
        <v>2022/04/12</v>
      </c>
      <c r="H1701" s="1" t="s">
        <v>134</v>
      </c>
      <c r="I1701" s="1" t="s">
        <v>134</v>
      </c>
      <c r="L1701" s="9" t="s">
        <v>21</v>
      </c>
      <c r="M1701" s="7" t="s">
        <v>22</v>
      </c>
    </row>
    <row r="1702" customFormat="false" ht="20.1" hidden="false" customHeight="true" outlineLevel="0" collapsed="false">
      <c r="A1702" s="1" t="s">
        <v>5415</v>
      </c>
      <c r="B1702" s="1" t="s">
        <v>5416</v>
      </c>
      <c r="C1702" s="1" t="s">
        <v>5417</v>
      </c>
      <c r="D1702" s="7" t="s">
        <v>16</v>
      </c>
      <c r="E1702" s="7" t="s">
        <v>1557</v>
      </c>
      <c r="F1702" s="8" t="s">
        <v>134</v>
      </c>
      <c r="G1702" s="8" t="str">
        <f aca="false">IF(F1702="","",TEXT(F1702,"YYYY/MM/DD"))</f>
        <v>2022/04/12</v>
      </c>
      <c r="H1702" s="1" t="s">
        <v>134</v>
      </c>
      <c r="I1702" s="1" t="s">
        <v>134</v>
      </c>
      <c r="L1702" s="9" t="s">
        <v>21</v>
      </c>
      <c r="M1702" s="7" t="s">
        <v>22</v>
      </c>
    </row>
    <row r="1703" customFormat="false" ht="20.1" hidden="false" customHeight="true" outlineLevel="0" collapsed="false">
      <c r="A1703" s="1" t="s">
        <v>5418</v>
      </c>
      <c r="B1703" s="1" t="s">
        <v>5419</v>
      </c>
      <c r="C1703" s="1" t="s">
        <v>5420</v>
      </c>
      <c r="D1703" s="7" t="s">
        <v>16</v>
      </c>
      <c r="E1703" s="7" t="s">
        <v>1557</v>
      </c>
      <c r="F1703" s="8" t="s">
        <v>134</v>
      </c>
      <c r="G1703" s="8" t="str">
        <f aca="false">IF(F1703="","",TEXT(F1703,"YYYY/MM/DD"))</f>
        <v>2022/04/12</v>
      </c>
      <c r="H1703" s="1" t="s">
        <v>134</v>
      </c>
      <c r="I1703" s="1" t="s">
        <v>134</v>
      </c>
      <c r="L1703" s="9" t="s">
        <v>21</v>
      </c>
      <c r="M1703" s="7" t="s">
        <v>22</v>
      </c>
    </row>
    <row r="1704" customFormat="false" ht="20.1" hidden="false" customHeight="true" outlineLevel="0" collapsed="false">
      <c r="A1704" s="1" t="s">
        <v>5421</v>
      </c>
      <c r="B1704" s="1" t="s">
        <v>5422</v>
      </c>
      <c r="C1704" s="1" t="s">
        <v>5423</v>
      </c>
      <c r="D1704" s="7" t="s">
        <v>16</v>
      </c>
      <c r="E1704" s="7" t="s">
        <v>1557</v>
      </c>
      <c r="F1704" s="8" t="s">
        <v>134</v>
      </c>
      <c r="G1704" s="8" t="str">
        <f aca="false">IF(F1704="","",TEXT(F1704,"YYYY/MM/DD"))</f>
        <v>2022/04/12</v>
      </c>
      <c r="H1704" s="1" t="s">
        <v>134</v>
      </c>
      <c r="I1704" s="1" t="s">
        <v>134</v>
      </c>
      <c r="L1704" s="9" t="s">
        <v>21</v>
      </c>
      <c r="M1704" s="7" t="s">
        <v>22</v>
      </c>
    </row>
    <row r="1705" customFormat="false" ht="20.1" hidden="false" customHeight="true" outlineLevel="0" collapsed="false">
      <c r="A1705" s="1" t="s">
        <v>5424</v>
      </c>
      <c r="B1705" s="1" t="s">
        <v>5425</v>
      </c>
      <c r="C1705" s="1" t="s">
        <v>5426</v>
      </c>
      <c r="D1705" s="7" t="s">
        <v>16</v>
      </c>
      <c r="E1705" s="7" t="s">
        <v>1557</v>
      </c>
      <c r="F1705" s="8" t="s">
        <v>134</v>
      </c>
      <c r="G1705" s="8" t="str">
        <f aca="false">IF(F1705="","",TEXT(F1705,"YYYY/MM/DD"))</f>
        <v>2022/04/12</v>
      </c>
      <c r="H1705" s="1" t="s">
        <v>134</v>
      </c>
      <c r="I1705" s="1" t="s">
        <v>134</v>
      </c>
      <c r="L1705" s="9" t="s">
        <v>21</v>
      </c>
      <c r="M1705" s="7" t="s">
        <v>22</v>
      </c>
    </row>
    <row r="1706" customFormat="false" ht="20.1" hidden="false" customHeight="true" outlineLevel="0" collapsed="false">
      <c r="A1706" s="1" t="s">
        <v>5427</v>
      </c>
      <c r="B1706" s="1" t="s">
        <v>5428</v>
      </c>
      <c r="C1706" s="1" t="s">
        <v>5429</v>
      </c>
      <c r="D1706" s="7" t="s">
        <v>16</v>
      </c>
      <c r="E1706" s="7" t="s">
        <v>1557</v>
      </c>
      <c r="F1706" s="8" t="s">
        <v>133</v>
      </c>
      <c r="G1706" s="8" t="str">
        <f aca="false">IF(F1706="","",TEXT(F1706,"YYYY/MM/DD"))</f>
        <v>2022/04/11</v>
      </c>
      <c r="H1706" s="1" t="s">
        <v>133</v>
      </c>
      <c r="I1706" s="1" t="s">
        <v>133</v>
      </c>
      <c r="L1706" s="9" t="s">
        <v>21</v>
      </c>
      <c r="M1706" s="7" t="s">
        <v>22</v>
      </c>
    </row>
    <row r="1707" customFormat="false" ht="20.1" hidden="false" customHeight="true" outlineLevel="0" collapsed="false">
      <c r="A1707" s="1" t="s">
        <v>5430</v>
      </c>
      <c r="B1707" s="1" t="s">
        <v>5431</v>
      </c>
      <c r="C1707" s="1" t="s">
        <v>5432</v>
      </c>
      <c r="D1707" s="7" t="s">
        <v>16</v>
      </c>
      <c r="E1707" s="7" t="s">
        <v>1557</v>
      </c>
      <c r="F1707" s="8" t="s">
        <v>133</v>
      </c>
      <c r="G1707" s="8" t="str">
        <f aca="false">IF(F1707="","",TEXT(F1707,"YYYY/MM/DD"))</f>
        <v>2022/04/11</v>
      </c>
      <c r="H1707" s="1" t="s">
        <v>133</v>
      </c>
      <c r="I1707" s="1" t="s">
        <v>133</v>
      </c>
      <c r="L1707" s="9" t="s">
        <v>21</v>
      </c>
      <c r="M1707" s="7" t="s">
        <v>22</v>
      </c>
    </row>
    <row r="1708" customFormat="false" ht="20.1" hidden="false" customHeight="true" outlineLevel="0" collapsed="false">
      <c r="A1708" s="1" t="s">
        <v>5433</v>
      </c>
      <c r="B1708" s="1" t="s">
        <v>5434</v>
      </c>
      <c r="C1708" s="1" t="s">
        <v>5435</v>
      </c>
      <c r="D1708" s="7" t="s">
        <v>16</v>
      </c>
      <c r="E1708" s="7" t="s">
        <v>1557</v>
      </c>
      <c r="F1708" s="8" t="s">
        <v>133</v>
      </c>
      <c r="G1708" s="8" t="str">
        <f aca="false">IF(F1708="","",TEXT(F1708,"YYYY/MM/DD"))</f>
        <v>2022/04/11</v>
      </c>
      <c r="H1708" s="1" t="s">
        <v>133</v>
      </c>
      <c r="I1708" s="1" t="s">
        <v>133</v>
      </c>
      <c r="L1708" s="9" t="s">
        <v>21</v>
      </c>
      <c r="M1708" s="7" t="s">
        <v>22</v>
      </c>
    </row>
    <row r="1709" customFormat="false" ht="20.1" hidden="false" customHeight="true" outlineLevel="0" collapsed="false">
      <c r="A1709" s="1" t="s">
        <v>5436</v>
      </c>
      <c r="B1709" s="1" t="s">
        <v>5437</v>
      </c>
      <c r="C1709" s="1" t="s">
        <v>5438</v>
      </c>
      <c r="D1709" s="7" t="s">
        <v>16</v>
      </c>
      <c r="E1709" s="7" t="s">
        <v>1557</v>
      </c>
      <c r="F1709" s="8" t="s">
        <v>133</v>
      </c>
      <c r="G1709" s="8" t="str">
        <f aca="false">IF(F1709="","",TEXT(F1709,"YYYY/MM/DD"))</f>
        <v>2022/04/11</v>
      </c>
      <c r="H1709" s="1" t="s">
        <v>133</v>
      </c>
      <c r="I1709" s="1" t="s">
        <v>133</v>
      </c>
      <c r="L1709" s="9" t="s">
        <v>21</v>
      </c>
      <c r="M1709" s="7" t="s">
        <v>22</v>
      </c>
    </row>
    <row r="1710" customFormat="false" ht="20.1" hidden="false" customHeight="true" outlineLevel="0" collapsed="false">
      <c r="A1710" s="1" t="s">
        <v>5439</v>
      </c>
      <c r="B1710" s="1" t="s">
        <v>5440</v>
      </c>
      <c r="C1710" s="1" t="s">
        <v>5441</v>
      </c>
      <c r="D1710" s="7" t="s">
        <v>16</v>
      </c>
      <c r="E1710" s="7" t="s">
        <v>1557</v>
      </c>
      <c r="F1710" s="8" t="s">
        <v>133</v>
      </c>
      <c r="G1710" s="8" t="str">
        <f aca="false">IF(F1710="","",TEXT(F1710,"YYYY/MM/DD"))</f>
        <v>2022/04/11</v>
      </c>
      <c r="H1710" s="1" t="s">
        <v>133</v>
      </c>
      <c r="I1710" s="1" t="s">
        <v>133</v>
      </c>
      <c r="L1710" s="9" t="s">
        <v>21</v>
      </c>
      <c r="M1710" s="7" t="s">
        <v>22</v>
      </c>
    </row>
    <row r="1711" customFormat="false" ht="20.1" hidden="false" customHeight="true" outlineLevel="0" collapsed="false">
      <c r="A1711" s="1" t="s">
        <v>5442</v>
      </c>
      <c r="B1711" s="1" t="s">
        <v>5443</v>
      </c>
      <c r="C1711" s="1" t="s">
        <v>5444</v>
      </c>
      <c r="D1711" s="7" t="s">
        <v>16</v>
      </c>
      <c r="E1711" s="7" t="s">
        <v>1557</v>
      </c>
      <c r="F1711" s="8" t="s">
        <v>133</v>
      </c>
      <c r="G1711" s="8" t="str">
        <f aca="false">IF(F1711="","",TEXT(F1711,"YYYY/MM/DD"))</f>
        <v>2022/04/11</v>
      </c>
      <c r="H1711" s="1" t="s">
        <v>133</v>
      </c>
      <c r="I1711" s="1" t="s">
        <v>133</v>
      </c>
      <c r="L1711" s="9" t="s">
        <v>21</v>
      </c>
      <c r="M1711" s="7" t="s">
        <v>22</v>
      </c>
    </row>
    <row r="1712" customFormat="false" ht="20.1" hidden="false" customHeight="true" outlineLevel="0" collapsed="false">
      <c r="A1712" s="1" t="s">
        <v>5445</v>
      </c>
      <c r="B1712" s="1" t="s">
        <v>5446</v>
      </c>
      <c r="C1712" s="1" t="s">
        <v>5447</v>
      </c>
      <c r="D1712" s="7" t="s">
        <v>16</v>
      </c>
      <c r="E1712" s="7" t="s">
        <v>1557</v>
      </c>
      <c r="F1712" s="8" t="s">
        <v>4671</v>
      </c>
      <c r="G1712" s="8" t="str">
        <f aca="false">IF(F1712="","",TEXT(F1712,"YYYY/MM/DD"))</f>
        <v>2022/04/10</v>
      </c>
      <c r="H1712" s="1" t="s">
        <v>4671</v>
      </c>
      <c r="I1712" s="1" t="s">
        <v>4671</v>
      </c>
      <c r="L1712" s="9" t="s">
        <v>21</v>
      </c>
      <c r="M1712" s="7" t="s">
        <v>22</v>
      </c>
    </row>
    <row r="1713" customFormat="false" ht="20.1" hidden="false" customHeight="true" outlineLevel="0" collapsed="false">
      <c r="A1713" s="1" t="s">
        <v>5448</v>
      </c>
      <c r="B1713" s="1" t="s">
        <v>5449</v>
      </c>
      <c r="C1713" s="1" t="s">
        <v>5450</v>
      </c>
      <c r="D1713" s="7" t="s">
        <v>16</v>
      </c>
      <c r="E1713" s="7" t="s">
        <v>1557</v>
      </c>
      <c r="F1713" s="8" t="s">
        <v>4671</v>
      </c>
      <c r="G1713" s="8" t="str">
        <f aca="false">IF(F1713="","",TEXT(F1713,"YYYY/MM/DD"))</f>
        <v>2022/04/10</v>
      </c>
      <c r="H1713" s="1" t="s">
        <v>4671</v>
      </c>
      <c r="I1713" s="1" t="s">
        <v>4671</v>
      </c>
      <c r="L1713" s="9" t="s">
        <v>21</v>
      </c>
      <c r="M1713" s="7" t="s">
        <v>22</v>
      </c>
    </row>
    <row r="1714" customFormat="false" ht="20.1" hidden="false" customHeight="true" outlineLevel="0" collapsed="false">
      <c r="A1714" s="1" t="s">
        <v>5451</v>
      </c>
      <c r="B1714" s="1" t="s">
        <v>5452</v>
      </c>
      <c r="C1714" s="1" t="s">
        <v>5453</v>
      </c>
      <c r="D1714" s="7" t="s">
        <v>16</v>
      </c>
      <c r="E1714" s="7" t="s">
        <v>1557</v>
      </c>
      <c r="F1714" s="8" t="s">
        <v>4681</v>
      </c>
      <c r="G1714" s="8" t="str">
        <f aca="false">IF(F1714="","",TEXT(F1714,"YYYY/MM/DD"))</f>
        <v>2022/04/09</v>
      </c>
      <c r="H1714" s="1" t="s">
        <v>4681</v>
      </c>
      <c r="I1714" s="1" t="s">
        <v>4681</v>
      </c>
      <c r="L1714" s="9" t="s">
        <v>21</v>
      </c>
      <c r="M1714" s="7" t="s">
        <v>22</v>
      </c>
    </row>
    <row r="1715" customFormat="false" ht="20.1" hidden="false" customHeight="true" outlineLevel="0" collapsed="false">
      <c r="A1715" s="1" t="s">
        <v>5454</v>
      </c>
      <c r="B1715" s="1" t="s">
        <v>5455</v>
      </c>
      <c r="C1715" s="1" t="s">
        <v>5456</v>
      </c>
      <c r="D1715" s="7" t="s">
        <v>16</v>
      </c>
      <c r="E1715" s="7" t="s">
        <v>1557</v>
      </c>
      <c r="F1715" s="8" t="s">
        <v>4681</v>
      </c>
      <c r="G1715" s="8" t="str">
        <f aca="false">IF(F1715="","",TEXT(F1715,"YYYY/MM/DD"))</f>
        <v>2022/04/09</v>
      </c>
      <c r="H1715" s="1" t="s">
        <v>4681</v>
      </c>
      <c r="I1715" s="1" t="s">
        <v>4681</v>
      </c>
      <c r="L1715" s="9" t="s">
        <v>21</v>
      </c>
      <c r="M1715" s="7" t="s">
        <v>22</v>
      </c>
    </row>
    <row r="1716" customFormat="false" ht="20.1" hidden="false" customHeight="true" outlineLevel="0" collapsed="false">
      <c r="A1716" s="1" t="s">
        <v>5457</v>
      </c>
      <c r="B1716" s="1" t="s">
        <v>5458</v>
      </c>
      <c r="C1716" s="1" t="s">
        <v>5459</v>
      </c>
      <c r="D1716" s="7" t="s">
        <v>16</v>
      </c>
      <c r="E1716" s="7" t="s">
        <v>1557</v>
      </c>
      <c r="F1716" s="8" t="s">
        <v>4681</v>
      </c>
      <c r="G1716" s="8" t="str">
        <f aca="false">IF(F1716="","",TEXT(F1716,"YYYY/MM/DD"))</f>
        <v>2022/04/09</v>
      </c>
      <c r="H1716" s="1" t="s">
        <v>4681</v>
      </c>
      <c r="I1716" s="1" t="s">
        <v>4681</v>
      </c>
      <c r="L1716" s="9" t="s">
        <v>21</v>
      </c>
      <c r="M1716" s="7" t="s">
        <v>22</v>
      </c>
    </row>
    <row r="1717" customFormat="false" ht="20.1" hidden="false" customHeight="true" outlineLevel="0" collapsed="false">
      <c r="A1717" s="1" t="s">
        <v>5460</v>
      </c>
      <c r="B1717" s="1" t="s">
        <v>5461</v>
      </c>
      <c r="C1717" s="1" t="s">
        <v>5462</v>
      </c>
      <c r="D1717" s="7" t="s">
        <v>16</v>
      </c>
      <c r="E1717" s="7" t="s">
        <v>1557</v>
      </c>
      <c r="F1717" s="8" t="s">
        <v>4681</v>
      </c>
      <c r="G1717" s="8" t="str">
        <f aca="false">IF(F1717="","",TEXT(F1717,"YYYY/MM/DD"))</f>
        <v>2022/04/09</v>
      </c>
      <c r="H1717" s="1" t="s">
        <v>4681</v>
      </c>
      <c r="I1717" s="1" t="s">
        <v>4681</v>
      </c>
      <c r="L1717" s="9" t="s">
        <v>21</v>
      </c>
      <c r="M1717" s="7" t="s">
        <v>22</v>
      </c>
    </row>
    <row r="1718" customFormat="false" ht="20.1" hidden="false" customHeight="true" outlineLevel="0" collapsed="false">
      <c r="A1718" s="1" t="s">
        <v>5463</v>
      </c>
      <c r="B1718" s="1" t="s">
        <v>5464</v>
      </c>
      <c r="C1718" s="1" t="s">
        <v>5465</v>
      </c>
      <c r="D1718" s="7" t="s">
        <v>16</v>
      </c>
      <c r="E1718" s="7" t="s">
        <v>1557</v>
      </c>
      <c r="F1718" s="8" t="s">
        <v>4688</v>
      </c>
      <c r="G1718" s="8" t="str">
        <f aca="false">IF(F1718="","",TEXT(F1718,"YYYY/MM/DD"))</f>
        <v>2022/04/08</v>
      </c>
      <c r="H1718" s="1" t="s">
        <v>4688</v>
      </c>
      <c r="I1718" s="1" t="s">
        <v>4688</v>
      </c>
      <c r="L1718" s="9" t="s">
        <v>21</v>
      </c>
      <c r="M1718" s="7" t="s">
        <v>22</v>
      </c>
    </row>
    <row r="1719" customFormat="false" ht="20.1" hidden="false" customHeight="true" outlineLevel="0" collapsed="false">
      <c r="A1719" s="1" t="s">
        <v>5466</v>
      </c>
      <c r="B1719" s="1" t="s">
        <v>5467</v>
      </c>
      <c r="C1719" s="1" t="s">
        <v>5468</v>
      </c>
      <c r="D1719" s="7" t="s">
        <v>16</v>
      </c>
      <c r="E1719" s="7" t="s">
        <v>1557</v>
      </c>
      <c r="F1719" s="8" t="s">
        <v>4688</v>
      </c>
      <c r="G1719" s="8" t="str">
        <f aca="false">IF(F1719="","",TEXT(F1719,"YYYY/MM/DD"))</f>
        <v>2022/04/08</v>
      </c>
      <c r="H1719" s="1" t="s">
        <v>4688</v>
      </c>
      <c r="I1719" s="1" t="s">
        <v>4688</v>
      </c>
      <c r="L1719" s="9" t="s">
        <v>21</v>
      </c>
      <c r="M1719" s="7" t="s">
        <v>22</v>
      </c>
    </row>
    <row r="1720" customFormat="false" ht="20.1" hidden="false" customHeight="true" outlineLevel="0" collapsed="false">
      <c r="A1720" s="1" t="s">
        <v>5469</v>
      </c>
      <c r="B1720" s="1" t="s">
        <v>5470</v>
      </c>
      <c r="C1720" s="1" t="s">
        <v>5471</v>
      </c>
      <c r="D1720" s="7" t="s">
        <v>16</v>
      </c>
      <c r="E1720" s="7" t="s">
        <v>1557</v>
      </c>
      <c r="F1720" s="8" t="s">
        <v>4688</v>
      </c>
      <c r="G1720" s="8" t="str">
        <f aca="false">IF(F1720="","",TEXT(F1720,"YYYY/MM/DD"))</f>
        <v>2022/04/08</v>
      </c>
      <c r="H1720" s="1" t="s">
        <v>4688</v>
      </c>
      <c r="I1720" s="1" t="s">
        <v>4688</v>
      </c>
      <c r="L1720" s="9" t="s">
        <v>21</v>
      </c>
      <c r="M1720" s="7" t="s">
        <v>22</v>
      </c>
    </row>
    <row r="1721" customFormat="false" ht="20.1" hidden="false" customHeight="true" outlineLevel="0" collapsed="false">
      <c r="A1721" s="1" t="s">
        <v>5472</v>
      </c>
      <c r="B1721" s="1" t="s">
        <v>5473</v>
      </c>
      <c r="C1721" s="1" t="s">
        <v>5474</v>
      </c>
      <c r="D1721" s="7" t="s">
        <v>16</v>
      </c>
      <c r="E1721" s="7" t="s">
        <v>1557</v>
      </c>
      <c r="F1721" s="8" t="s">
        <v>4688</v>
      </c>
      <c r="G1721" s="8" t="str">
        <f aca="false">IF(F1721="","",TEXT(F1721,"YYYY/MM/DD"))</f>
        <v>2022/04/08</v>
      </c>
      <c r="H1721" s="1" t="s">
        <v>4688</v>
      </c>
      <c r="I1721" s="1" t="s">
        <v>4688</v>
      </c>
      <c r="L1721" s="9" t="s">
        <v>21</v>
      </c>
      <c r="M1721" s="7" t="s">
        <v>22</v>
      </c>
    </row>
    <row r="1722" customFormat="false" ht="20.1" hidden="false" customHeight="true" outlineLevel="0" collapsed="false">
      <c r="A1722" s="1" t="s">
        <v>5475</v>
      </c>
      <c r="B1722" s="1" t="s">
        <v>5476</v>
      </c>
      <c r="C1722" s="1" t="s">
        <v>5477</v>
      </c>
      <c r="D1722" s="7" t="s">
        <v>16</v>
      </c>
      <c r="E1722" s="7" t="s">
        <v>1557</v>
      </c>
      <c r="F1722" s="8" t="s">
        <v>4692</v>
      </c>
      <c r="G1722" s="8" t="str">
        <f aca="false">IF(F1722="","",TEXT(F1722,"YYYY/MM/DD"))</f>
        <v>2022/04/07</v>
      </c>
      <c r="H1722" s="1" t="s">
        <v>4692</v>
      </c>
      <c r="I1722" s="1" t="s">
        <v>4692</v>
      </c>
      <c r="L1722" s="9" t="s">
        <v>21</v>
      </c>
      <c r="M1722" s="7" t="s">
        <v>22</v>
      </c>
    </row>
    <row r="1723" customFormat="false" ht="20.1" hidden="false" customHeight="true" outlineLevel="0" collapsed="false">
      <c r="A1723" s="1" t="s">
        <v>5478</v>
      </c>
      <c r="B1723" s="1" t="s">
        <v>5479</v>
      </c>
      <c r="C1723" s="1" t="s">
        <v>5480</v>
      </c>
      <c r="D1723" s="7" t="s">
        <v>16</v>
      </c>
      <c r="E1723" s="7" t="s">
        <v>1557</v>
      </c>
      <c r="F1723" s="8" t="s">
        <v>1529</v>
      </c>
      <c r="G1723" s="8" t="str">
        <f aca="false">IF(F1723="","",TEXT(F1723,"YYYY/MM/DD"))</f>
        <v>2022/04/01</v>
      </c>
      <c r="H1723" s="1" t="s">
        <v>1529</v>
      </c>
      <c r="I1723" s="1" t="s">
        <v>1529</v>
      </c>
      <c r="L1723" s="9" t="s">
        <v>21</v>
      </c>
      <c r="M1723" s="7" t="s">
        <v>22</v>
      </c>
    </row>
    <row r="1724" customFormat="false" ht="20.1" hidden="false" customHeight="true" outlineLevel="0" collapsed="false">
      <c r="A1724" s="1" t="s">
        <v>5481</v>
      </c>
      <c r="B1724" s="1" t="s">
        <v>5482</v>
      </c>
      <c r="C1724" s="1" t="s">
        <v>5483</v>
      </c>
      <c r="D1724" s="7" t="s">
        <v>16</v>
      </c>
      <c r="E1724" s="7" t="s">
        <v>1557</v>
      </c>
      <c r="F1724" s="8" t="s">
        <v>133</v>
      </c>
      <c r="G1724" s="8" t="str">
        <f aca="false">IF(F1724="","",TEXT(F1724,"YYYY/MM/DD"))</f>
        <v>2022/04/11</v>
      </c>
      <c r="H1724" s="1" t="s">
        <v>133</v>
      </c>
      <c r="I1724" s="1" t="s">
        <v>133</v>
      </c>
      <c r="L1724" s="9" t="s">
        <v>21</v>
      </c>
      <c r="M1724" s="7" t="s">
        <v>22</v>
      </c>
    </row>
    <row r="1725" customFormat="false" ht="20.1" hidden="false" customHeight="true" outlineLevel="0" collapsed="false">
      <c r="A1725" s="1" t="s">
        <v>5484</v>
      </c>
      <c r="B1725" s="1" t="s">
        <v>5485</v>
      </c>
      <c r="C1725" s="1" t="s">
        <v>5486</v>
      </c>
      <c r="D1725" s="7" t="s">
        <v>16</v>
      </c>
      <c r="E1725" s="7" t="s">
        <v>1557</v>
      </c>
      <c r="F1725" s="8" t="s">
        <v>133</v>
      </c>
      <c r="G1725" s="8" t="str">
        <f aca="false">IF(F1725="","",TEXT(F1725,"YYYY/MM/DD"))</f>
        <v>2022/04/11</v>
      </c>
      <c r="H1725" s="1" t="s">
        <v>133</v>
      </c>
      <c r="I1725" s="1" t="s">
        <v>133</v>
      </c>
      <c r="L1725" s="9" t="s">
        <v>21</v>
      </c>
      <c r="M1725" s="7" t="s">
        <v>22</v>
      </c>
    </row>
    <row r="1726" customFormat="false" ht="20.1" hidden="false" customHeight="true" outlineLevel="0" collapsed="false">
      <c r="A1726" s="1" t="s">
        <v>5487</v>
      </c>
      <c r="B1726" s="1" t="s">
        <v>5488</v>
      </c>
      <c r="C1726" s="1" t="s">
        <v>5489</v>
      </c>
      <c r="D1726" s="7" t="s">
        <v>16</v>
      </c>
      <c r="E1726" s="7" t="s">
        <v>1557</v>
      </c>
      <c r="F1726" s="8" t="s">
        <v>4688</v>
      </c>
      <c r="G1726" s="8" t="str">
        <f aca="false">IF(F1726="","",TEXT(F1726,"YYYY/MM/DD"))</f>
        <v>2022/04/08</v>
      </c>
      <c r="H1726" s="1" t="s">
        <v>4688</v>
      </c>
      <c r="I1726" s="1" t="s">
        <v>4688</v>
      </c>
      <c r="L1726" s="9" t="s">
        <v>21</v>
      </c>
      <c r="M1726" s="7" t="s">
        <v>22</v>
      </c>
    </row>
    <row r="1727" customFormat="false" ht="20.1" hidden="false" customHeight="true" outlineLevel="0" collapsed="false">
      <c r="A1727" s="1" t="s">
        <v>5490</v>
      </c>
      <c r="B1727" s="1" t="s">
        <v>5491</v>
      </c>
      <c r="C1727" s="1" t="s">
        <v>5492</v>
      </c>
      <c r="D1727" s="7" t="s">
        <v>16</v>
      </c>
      <c r="E1727" s="7" t="s">
        <v>1557</v>
      </c>
      <c r="F1727" s="8" t="s">
        <v>4692</v>
      </c>
      <c r="G1727" s="8" t="str">
        <f aca="false">IF(F1727="","",TEXT(F1727,"YYYY/MM/DD"))</f>
        <v>2022/04/07</v>
      </c>
      <c r="H1727" s="1" t="s">
        <v>4692</v>
      </c>
      <c r="I1727" s="1" t="s">
        <v>4692</v>
      </c>
      <c r="L1727" s="9" t="s">
        <v>21</v>
      </c>
      <c r="M1727" s="7" t="s">
        <v>22</v>
      </c>
    </row>
    <row r="1728" customFormat="false" ht="20.1" hidden="false" customHeight="true" outlineLevel="0" collapsed="false">
      <c r="A1728" s="1" t="s">
        <v>5493</v>
      </c>
      <c r="B1728" s="1" t="s">
        <v>5494</v>
      </c>
      <c r="C1728" s="1" t="s">
        <v>5495</v>
      </c>
      <c r="D1728" s="7" t="s">
        <v>16</v>
      </c>
      <c r="E1728" s="7" t="s">
        <v>1557</v>
      </c>
      <c r="F1728" s="8" t="s">
        <v>4692</v>
      </c>
      <c r="G1728" s="8" t="str">
        <f aca="false">IF(F1728="","",TEXT(F1728,"YYYY/MM/DD"))</f>
        <v>2022/04/07</v>
      </c>
      <c r="H1728" s="1" t="s">
        <v>4692</v>
      </c>
      <c r="I1728" s="1" t="s">
        <v>4692</v>
      </c>
      <c r="L1728" s="9" t="s">
        <v>21</v>
      </c>
      <c r="M1728" s="7" t="s">
        <v>22</v>
      </c>
    </row>
    <row r="1729" customFormat="false" ht="20.1" hidden="false" customHeight="true" outlineLevel="0" collapsed="false">
      <c r="A1729" s="1" t="s">
        <v>5496</v>
      </c>
      <c r="B1729" s="1" t="s">
        <v>5497</v>
      </c>
      <c r="C1729" s="1" t="s">
        <v>5498</v>
      </c>
      <c r="D1729" s="7" t="s">
        <v>16</v>
      </c>
      <c r="E1729" s="7" t="s">
        <v>1557</v>
      </c>
      <c r="F1729" s="8" t="s">
        <v>4836</v>
      </c>
      <c r="G1729" s="8" t="str">
        <f aca="false">IF(F1729="","",TEXT(F1729,"YYYY/MM/DD"))</f>
        <v>2022/03/22</v>
      </c>
      <c r="H1729" s="1" t="s">
        <v>4836</v>
      </c>
      <c r="I1729" s="1" t="s">
        <v>4836</v>
      </c>
      <c r="L1729" s="9" t="s">
        <v>21</v>
      </c>
      <c r="M1729" s="7" t="s">
        <v>22</v>
      </c>
    </row>
    <row r="1730" customFormat="false" ht="20.1" hidden="false" customHeight="true" outlineLevel="0" collapsed="false">
      <c r="A1730" s="1" t="s">
        <v>5499</v>
      </c>
      <c r="B1730" s="1" t="s">
        <v>5500</v>
      </c>
      <c r="C1730" s="1" t="s">
        <v>5501</v>
      </c>
      <c r="D1730" s="7" t="s">
        <v>16</v>
      </c>
      <c r="E1730" s="7" t="s">
        <v>1557</v>
      </c>
      <c r="F1730" s="8" t="s">
        <v>740</v>
      </c>
      <c r="G1730" s="8" t="str">
        <f aca="false">IF(F1730="","",TEXT(F1730,"YYYY/MM/DD"))</f>
        <v>2022/03/20</v>
      </c>
      <c r="H1730" s="1" t="s">
        <v>740</v>
      </c>
      <c r="I1730" s="1" t="s">
        <v>740</v>
      </c>
      <c r="L1730" s="9" t="s">
        <v>21</v>
      </c>
      <c r="M1730" s="7" t="s">
        <v>22</v>
      </c>
    </row>
    <row r="1731" customFormat="false" ht="20.1" hidden="false" customHeight="true" outlineLevel="0" collapsed="false">
      <c r="A1731" s="1" t="s">
        <v>5502</v>
      </c>
      <c r="B1731" s="1" t="s">
        <v>5503</v>
      </c>
      <c r="C1731" s="1" t="s">
        <v>5504</v>
      </c>
      <c r="D1731" s="7" t="s">
        <v>16</v>
      </c>
      <c r="E1731" s="7" t="s">
        <v>1557</v>
      </c>
      <c r="F1731" s="8" t="s">
        <v>740</v>
      </c>
      <c r="G1731" s="8" t="str">
        <f aca="false">IF(F1731="","",TEXT(F1731,"YYYY/MM/DD"))</f>
        <v>2022/03/20</v>
      </c>
      <c r="H1731" s="1" t="s">
        <v>740</v>
      </c>
      <c r="I1731" s="1" t="s">
        <v>740</v>
      </c>
      <c r="L1731" s="9" t="s">
        <v>21</v>
      </c>
      <c r="M1731" s="7" t="s">
        <v>22</v>
      </c>
    </row>
    <row r="1732" customFormat="false" ht="20.1" hidden="false" customHeight="true" outlineLevel="0" collapsed="false">
      <c r="A1732" s="1" t="s">
        <v>5505</v>
      </c>
      <c r="B1732" s="1" t="s">
        <v>5506</v>
      </c>
      <c r="C1732" s="1" t="s">
        <v>5507</v>
      </c>
      <c r="D1732" s="7" t="s">
        <v>16</v>
      </c>
      <c r="E1732" s="7" t="s">
        <v>1557</v>
      </c>
      <c r="F1732" s="8" t="s">
        <v>740</v>
      </c>
      <c r="G1732" s="8" t="str">
        <f aca="false">IF(F1732="","",TEXT(F1732,"YYYY/MM/DD"))</f>
        <v>2022/03/20</v>
      </c>
      <c r="H1732" s="1" t="s">
        <v>740</v>
      </c>
      <c r="I1732" s="1" t="s">
        <v>740</v>
      </c>
      <c r="L1732" s="9" t="s">
        <v>21</v>
      </c>
      <c r="M1732" s="7" t="s">
        <v>22</v>
      </c>
    </row>
    <row r="1733" customFormat="false" ht="20.1" hidden="false" customHeight="true" outlineLevel="0" collapsed="false">
      <c r="A1733" s="1" t="s">
        <v>5508</v>
      </c>
      <c r="B1733" s="1" t="s">
        <v>5509</v>
      </c>
      <c r="C1733" s="1" t="s">
        <v>5510</v>
      </c>
      <c r="D1733" s="7" t="s">
        <v>16</v>
      </c>
      <c r="E1733" s="7" t="s">
        <v>1557</v>
      </c>
      <c r="F1733" s="8" t="s">
        <v>740</v>
      </c>
      <c r="G1733" s="8" t="str">
        <f aca="false">IF(F1733="","",TEXT(F1733,"YYYY/MM/DD"))</f>
        <v>2022/03/20</v>
      </c>
      <c r="H1733" s="1" t="s">
        <v>740</v>
      </c>
      <c r="I1733" s="1" t="s">
        <v>740</v>
      </c>
      <c r="L1733" s="9" t="s">
        <v>21</v>
      </c>
      <c r="M1733" s="7" t="s">
        <v>22</v>
      </c>
    </row>
    <row r="1734" customFormat="false" ht="20.1" hidden="false" customHeight="true" outlineLevel="0" collapsed="false">
      <c r="A1734" s="1" t="s">
        <v>5511</v>
      </c>
      <c r="B1734" s="1" t="s">
        <v>5512</v>
      </c>
      <c r="C1734" s="1" t="s">
        <v>5513</v>
      </c>
      <c r="D1734" s="7" t="s">
        <v>16</v>
      </c>
      <c r="E1734" s="7" t="s">
        <v>1557</v>
      </c>
      <c r="F1734" s="8" t="s">
        <v>419</v>
      </c>
      <c r="G1734" s="8" t="str">
        <f aca="false">IF(F1734="","",TEXT(F1734,"YYYY/MM/DD"))</f>
        <v>2022/03/18</v>
      </c>
      <c r="H1734" s="1" t="s">
        <v>419</v>
      </c>
      <c r="I1734" s="1" t="s">
        <v>419</v>
      </c>
      <c r="L1734" s="9" t="s">
        <v>21</v>
      </c>
      <c r="M1734" s="7" t="s">
        <v>22</v>
      </c>
    </row>
    <row r="1735" customFormat="false" ht="20.1" hidden="false" customHeight="true" outlineLevel="0" collapsed="false">
      <c r="A1735" s="1" t="s">
        <v>5514</v>
      </c>
      <c r="B1735" s="1" t="s">
        <v>5515</v>
      </c>
      <c r="C1735" s="1" t="s">
        <v>5516</v>
      </c>
      <c r="D1735" s="7" t="s">
        <v>16</v>
      </c>
      <c r="E1735" s="7" t="s">
        <v>1557</v>
      </c>
      <c r="F1735" s="8" t="s">
        <v>419</v>
      </c>
      <c r="G1735" s="8" t="str">
        <f aca="false">IF(F1735="","",TEXT(F1735,"YYYY/MM/DD"))</f>
        <v>2022/03/18</v>
      </c>
      <c r="H1735" s="1" t="s">
        <v>419</v>
      </c>
      <c r="I1735" s="1" t="s">
        <v>419</v>
      </c>
      <c r="L1735" s="9" t="s">
        <v>21</v>
      </c>
      <c r="M1735" s="7" t="s">
        <v>22</v>
      </c>
    </row>
    <row r="1736" customFormat="false" ht="20.1" hidden="false" customHeight="true" outlineLevel="0" collapsed="false">
      <c r="A1736" s="1" t="s">
        <v>5517</v>
      </c>
      <c r="B1736" s="1" t="s">
        <v>5518</v>
      </c>
      <c r="C1736" s="1" t="s">
        <v>5519</v>
      </c>
      <c r="D1736" s="7" t="s">
        <v>16</v>
      </c>
      <c r="E1736" s="7" t="s">
        <v>1557</v>
      </c>
      <c r="F1736" s="8" t="s">
        <v>419</v>
      </c>
      <c r="G1736" s="8" t="str">
        <f aca="false">IF(F1736="","",TEXT(F1736,"YYYY/MM/DD"))</f>
        <v>2022/03/18</v>
      </c>
      <c r="H1736" s="1" t="s">
        <v>419</v>
      </c>
      <c r="I1736" s="1" t="s">
        <v>419</v>
      </c>
      <c r="L1736" s="9" t="s">
        <v>21</v>
      </c>
      <c r="M1736" s="7" t="s">
        <v>22</v>
      </c>
    </row>
    <row r="1737" customFormat="false" ht="20.1" hidden="false" customHeight="true" outlineLevel="0" collapsed="false">
      <c r="A1737" s="1" t="s">
        <v>5520</v>
      </c>
      <c r="B1737" s="1" t="s">
        <v>5521</v>
      </c>
      <c r="C1737" s="1" t="s">
        <v>5522</v>
      </c>
      <c r="D1737" s="7" t="s">
        <v>16</v>
      </c>
      <c r="E1737" s="7" t="s">
        <v>1557</v>
      </c>
      <c r="F1737" s="8" t="s">
        <v>5523</v>
      </c>
      <c r="G1737" s="8" t="str">
        <f aca="false">IF(F1737="","",TEXT(F1737,"YYYY/MM/DD"))</f>
        <v>2022/03/17</v>
      </c>
      <c r="H1737" s="1" t="s">
        <v>5523</v>
      </c>
      <c r="I1737" s="1" t="s">
        <v>5523</v>
      </c>
      <c r="L1737" s="9" t="s">
        <v>21</v>
      </c>
      <c r="M1737" s="7" t="s">
        <v>22</v>
      </c>
    </row>
    <row r="1738" customFormat="false" ht="20.1" hidden="false" customHeight="true" outlineLevel="0" collapsed="false">
      <c r="A1738" s="1" t="s">
        <v>5524</v>
      </c>
      <c r="B1738" s="1" t="s">
        <v>5525</v>
      </c>
      <c r="C1738" s="1" t="s">
        <v>5526</v>
      </c>
      <c r="D1738" s="7" t="s">
        <v>16</v>
      </c>
      <c r="E1738" s="7" t="s">
        <v>1557</v>
      </c>
      <c r="F1738" s="8" t="s">
        <v>5523</v>
      </c>
      <c r="G1738" s="8" t="str">
        <f aca="false">IF(F1738="","",TEXT(F1738,"YYYY/MM/DD"))</f>
        <v>2022/03/17</v>
      </c>
      <c r="H1738" s="1" t="s">
        <v>5523</v>
      </c>
      <c r="I1738" s="1" t="s">
        <v>5523</v>
      </c>
      <c r="L1738" s="9" t="s">
        <v>21</v>
      </c>
      <c r="M1738" s="7" t="s">
        <v>22</v>
      </c>
    </row>
    <row r="1739" customFormat="false" ht="20.1" hidden="false" customHeight="true" outlineLevel="0" collapsed="false">
      <c r="A1739" s="1" t="s">
        <v>5527</v>
      </c>
      <c r="B1739" s="1" t="s">
        <v>5528</v>
      </c>
      <c r="C1739" s="1" t="s">
        <v>5529</v>
      </c>
      <c r="D1739" s="7" t="s">
        <v>16</v>
      </c>
      <c r="E1739" s="7" t="s">
        <v>1557</v>
      </c>
      <c r="F1739" s="8" t="s">
        <v>5523</v>
      </c>
      <c r="G1739" s="8" t="str">
        <f aca="false">IF(F1739="","",TEXT(F1739,"YYYY/MM/DD"))</f>
        <v>2022/03/17</v>
      </c>
      <c r="H1739" s="1" t="s">
        <v>5523</v>
      </c>
      <c r="I1739" s="1" t="s">
        <v>5523</v>
      </c>
      <c r="L1739" s="9" t="s">
        <v>21</v>
      </c>
      <c r="M1739" s="7" t="s">
        <v>22</v>
      </c>
    </row>
    <row r="1740" customFormat="false" ht="20.1" hidden="false" customHeight="true" outlineLevel="0" collapsed="false">
      <c r="A1740" s="1" t="s">
        <v>5530</v>
      </c>
      <c r="B1740" s="1" t="s">
        <v>5531</v>
      </c>
      <c r="C1740" s="1" t="s">
        <v>5532</v>
      </c>
      <c r="D1740" s="7" t="s">
        <v>16</v>
      </c>
      <c r="E1740" s="7" t="s">
        <v>1557</v>
      </c>
      <c r="F1740" s="8" t="s">
        <v>142</v>
      </c>
      <c r="G1740" s="8" t="str">
        <f aca="false">IF(F1740="","",TEXT(F1740,"YYYY/MM/DD"))</f>
        <v>2022/03/15</v>
      </c>
      <c r="H1740" s="1" t="s">
        <v>142</v>
      </c>
      <c r="I1740" s="1" t="s">
        <v>142</v>
      </c>
      <c r="L1740" s="9" t="s">
        <v>21</v>
      </c>
      <c r="M1740" s="7" t="s">
        <v>22</v>
      </c>
    </row>
    <row r="1741" customFormat="false" ht="20.1" hidden="false" customHeight="true" outlineLevel="0" collapsed="false">
      <c r="A1741" s="1" t="s">
        <v>5533</v>
      </c>
      <c r="B1741" s="1" t="s">
        <v>5534</v>
      </c>
      <c r="C1741" s="1" t="s">
        <v>5535</v>
      </c>
      <c r="D1741" s="7" t="s">
        <v>16</v>
      </c>
      <c r="E1741" s="7" t="s">
        <v>1557</v>
      </c>
      <c r="F1741" s="8" t="s">
        <v>142</v>
      </c>
      <c r="G1741" s="8" t="str">
        <f aca="false">IF(F1741="","",TEXT(F1741,"YYYY/MM/DD"))</f>
        <v>2022/03/15</v>
      </c>
      <c r="H1741" s="1" t="s">
        <v>142</v>
      </c>
      <c r="I1741" s="1" t="s">
        <v>142</v>
      </c>
      <c r="L1741" s="9" t="s">
        <v>21</v>
      </c>
      <c r="M1741" s="7" t="s">
        <v>22</v>
      </c>
    </row>
    <row r="1742" customFormat="false" ht="20.1" hidden="false" customHeight="true" outlineLevel="0" collapsed="false">
      <c r="A1742" s="1" t="s">
        <v>5536</v>
      </c>
      <c r="B1742" s="1" t="s">
        <v>5537</v>
      </c>
      <c r="C1742" s="1" t="s">
        <v>5538</v>
      </c>
      <c r="D1742" s="7" t="s">
        <v>16</v>
      </c>
      <c r="E1742" s="7" t="s">
        <v>1557</v>
      </c>
      <c r="F1742" s="8" t="s">
        <v>142</v>
      </c>
      <c r="G1742" s="8" t="str">
        <f aca="false">IF(F1742="","",TEXT(F1742,"YYYY/MM/DD"))</f>
        <v>2022/03/15</v>
      </c>
      <c r="H1742" s="1" t="s">
        <v>142</v>
      </c>
      <c r="I1742" s="1" t="s">
        <v>142</v>
      </c>
      <c r="L1742" s="9" t="s">
        <v>21</v>
      </c>
      <c r="M1742" s="7" t="s">
        <v>22</v>
      </c>
    </row>
    <row r="1743" customFormat="false" ht="20.1" hidden="false" customHeight="true" outlineLevel="0" collapsed="false">
      <c r="A1743" s="1" t="s">
        <v>5539</v>
      </c>
      <c r="B1743" s="1" t="s">
        <v>5540</v>
      </c>
      <c r="C1743" s="1" t="s">
        <v>5541</v>
      </c>
      <c r="D1743" s="7" t="s">
        <v>16</v>
      </c>
      <c r="E1743" s="7" t="s">
        <v>1557</v>
      </c>
      <c r="F1743" s="8" t="s">
        <v>934</v>
      </c>
      <c r="G1743" s="8" t="str">
        <f aca="false">IF(F1743="","",TEXT(F1743,"YYYY/MM/DD"))</f>
        <v>2022/03/11</v>
      </c>
      <c r="H1743" s="1" t="s">
        <v>934</v>
      </c>
      <c r="I1743" s="1" t="s">
        <v>934</v>
      </c>
      <c r="L1743" s="9" t="s">
        <v>21</v>
      </c>
      <c r="M1743" s="7" t="s">
        <v>22</v>
      </c>
    </row>
    <row r="1744" customFormat="false" ht="20.1" hidden="false" customHeight="true" outlineLevel="0" collapsed="false">
      <c r="A1744" s="1" t="s">
        <v>5542</v>
      </c>
      <c r="B1744" s="1" t="s">
        <v>5543</v>
      </c>
      <c r="C1744" s="1" t="s">
        <v>5544</v>
      </c>
      <c r="D1744" s="7" t="s">
        <v>16</v>
      </c>
      <c r="E1744" s="7" t="s">
        <v>1557</v>
      </c>
      <c r="F1744" s="8" t="s">
        <v>934</v>
      </c>
      <c r="G1744" s="8" t="str">
        <f aca="false">IF(F1744="","",TEXT(F1744,"YYYY/MM/DD"))</f>
        <v>2022/03/11</v>
      </c>
      <c r="H1744" s="1" t="s">
        <v>934</v>
      </c>
      <c r="I1744" s="1" t="s">
        <v>934</v>
      </c>
      <c r="L1744" s="9" t="s">
        <v>21</v>
      </c>
      <c r="M1744" s="7" t="s">
        <v>22</v>
      </c>
    </row>
    <row r="1745" customFormat="false" ht="20.1" hidden="false" customHeight="true" outlineLevel="0" collapsed="false">
      <c r="A1745" s="1" t="s">
        <v>5545</v>
      </c>
      <c r="B1745" s="1" t="s">
        <v>5546</v>
      </c>
      <c r="C1745" s="1" t="s">
        <v>5547</v>
      </c>
      <c r="D1745" s="7" t="s">
        <v>16</v>
      </c>
      <c r="E1745" s="7" t="s">
        <v>1557</v>
      </c>
      <c r="F1745" s="8" t="s">
        <v>934</v>
      </c>
      <c r="G1745" s="8" t="str">
        <f aca="false">IF(F1745="","",TEXT(F1745,"YYYY/MM/DD"))</f>
        <v>2022/03/11</v>
      </c>
      <c r="H1745" s="1" t="s">
        <v>934</v>
      </c>
      <c r="I1745" s="1" t="s">
        <v>934</v>
      </c>
      <c r="L1745" s="9" t="s">
        <v>21</v>
      </c>
      <c r="M1745" s="7" t="s">
        <v>22</v>
      </c>
    </row>
    <row r="1746" customFormat="false" ht="20.1" hidden="false" customHeight="true" outlineLevel="0" collapsed="false">
      <c r="A1746" s="1" t="s">
        <v>5548</v>
      </c>
      <c r="B1746" s="1" t="s">
        <v>5549</v>
      </c>
      <c r="C1746" s="1" t="s">
        <v>5550</v>
      </c>
      <c r="D1746" s="7" t="s">
        <v>16</v>
      </c>
      <c r="E1746" s="7" t="s">
        <v>1557</v>
      </c>
      <c r="F1746" s="8" t="s">
        <v>147</v>
      </c>
      <c r="G1746" s="8" t="str">
        <f aca="false">IF(F1746="","",TEXT(F1746,"YYYY/MM/DD"))</f>
        <v>2022/01/13</v>
      </c>
      <c r="H1746" s="1" t="s">
        <v>147</v>
      </c>
      <c r="I1746" s="1" t="s">
        <v>147</v>
      </c>
      <c r="L1746" s="9" t="s">
        <v>21</v>
      </c>
      <c r="M1746" s="7" t="s">
        <v>22</v>
      </c>
    </row>
    <row r="1747" customFormat="false" ht="20.1" hidden="false" customHeight="true" outlineLevel="0" collapsed="false">
      <c r="A1747" s="1" t="s">
        <v>5551</v>
      </c>
      <c r="B1747" s="1" t="s">
        <v>5552</v>
      </c>
      <c r="C1747" s="1" t="s">
        <v>5553</v>
      </c>
      <c r="D1747" s="7" t="s">
        <v>16</v>
      </c>
      <c r="E1747" s="7" t="s">
        <v>1557</v>
      </c>
      <c r="F1747" s="8" t="s">
        <v>147</v>
      </c>
      <c r="G1747" s="8" t="str">
        <f aca="false">IF(F1747="","",TEXT(F1747,"YYYY/MM/DD"))</f>
        <v>2022/01/13</v>
      </c>
      <c r="H1747" s="1" t="s">
        <v>147</v>
      </c>
      <c r="I1747" s="1" t="s">
        <v>147</v>
      </c>
      <c r="L1747" s="9" t="s">
        <v>21</v>
      </c>
      <c r="M1747" s="7" t="s">
        <v>22</v>
      </c>
    </row>
    <row r="1748" customFormat="false" ht="20.1" hidden="false" customHeight="true" outlineLevel="0" collapsed="false">
      <c r="A1748" s="1" t="s">
        <v>5554</v>
      </c>
      <c r="B1748" s="1" t="s">
        <v>5555</v>
      </c>
      <c r="C1748" s="1" t="s">
        <v>5556</v>
      </c>
      <c r="D1748" s="7" t="s">
        <v>16</v>
      </c>
      <c r="E1748" s="7" t="s">
        <v>1557</v>
      </c>
      <c r="F1748" s="8" t="s">
        <v>147</v>
      </c>
      <c r="G1748" s="8" t="str">
        <f aca="false">IF(F1748="","",TEXT(F1748,"YYYY/MM/DD"))</f>
        <v>2022/01/13</v>
      </c>
      <c r="H1748" s="1" t="s">
        <v>147</v>
      </c>
      <c r="I1748" s="1" t="s">
        <v>147</v>
      </c>
      <c r="L1748" s="9" t="s">
        <v>21</v>
      </c>
      <c r="M1748" s="7" t="s">
        <v>22</v>
      </c>
    </row>
    <row r="1749" customFormat="false" ht="20.1" hidden="false" customHeight="true" outlineLevel="0" collapsed="false">
      <c r="A1749" s="1" t="s">
        <v>5557</v>
      </c>
      <c r="B1749" s="1" t="s">
        <v>5558</v>
      </c>
      <c r="C1749" s="1" t="s">
        <v>5559</v>
      </c>
      <c r="D1749" s="7" t="s">
        <v>16</v>
      </c>
      <c r="E1749" s="7" t="s">
        <v>1557</v>
      </c>
      <c r="F1749" s="8" t="s">
        <v>146</v>
      </c>
      <c r="G1749" s="8" t="str">
        <f aca="false">IF(F1749="","",TEXT(F1749,"YYYY/MM/DD"))</f>
        <v>2022/01/08</v>
      </c>
      <c r="H1749" s="1" t="s">
        <v>146</v>
      </c>
      <c r="I1749" s="1" t="s">
        <v>146</v>
      </c>
      <c r="L1749" s="9" t="s">
        <v>21</v>
      </c>
      <c r="M1749" s="7" t="s">
        <v>22</v>
      </c>
    </row>
    <row r="1750" customFormat="false" ht="20.1" hidden="false" customHeight="true" outlineLevel="0" collapsed="false">
      <c r="A1750" s="1" t="s">
        <v>5560</v>
      </c>
      <c r="B1750" s="1" t="s">
        <v>5561</v>
      </c>
      <c r="C1750" s="1" t="s">
        <v>5562</v>
      </c>
      <c r="D1750" s="7" t="s">
        <v>16</v>
      </c>
      <c r="E1750" s="7" t="s">
        <v>1557</v>
      </c>
      <c r="F1750" s="8" t="s">
        <v>146</v>
      </c>
      <c r="G1750" s="8" t="str">
        <f aca="false">IF(F1750="","",TEXT(F1750,"YYYY/MM/DD"))</f>
        <v>2022/01/08</v>
      </c>
      <c r="H1750" s="1" t="s">
        <v>146</v>
      </c>
      <c r="I1750" s="1" t="s">
        <v>146</v>
      </c>
      <c r="L1750" s="9" t="s">
        <v>21</v>
      </c>
      <c r="M1750" s="7" t="s">
        <v>22</v>
      </c>
    </row>
    <row r="1751" customFormat="false" ht="20.1" hidden="false" customHeight="true" outlineLevel="0" collapsed="false">
      <c r="A1751" s="1" t="s">
        <v>5563</v>
      </c>
      <c r="B1751" s="1" t="s">
        <v>5564</v>
      </c>
      <c r="C1751" s="1" t="s">
        <v>5565</v>
      </c>
      <c r="D1751" s="7" t="s">
        <v>16</v>
      </c>
      <c r="E1751" s="7" t="s">
        <v>1557</v>
      </c>
      <c r="F1751" s="8" t="s">
        <v>797</v>
      </c>
      <c r="G1751" s="8" t="str">
        <f aca="false">IF(F1751="","",TEXT(F1751,"YYYY/MM/DD"))</f>
        <v>2022/01/07</v>
      </c>
      <c r="H1751" s="1" t="s">
        <v>797</v>
      </c>
      <c r="I1751" s="1" t="s">
        <v>797</v>
      </c>
      <c r="L1751" s="9" t="s">
        <v>21</v>
      </c>
      <c r="M1751" s="7" t="s">
        <v>22</v>
      </c>
    </row>
    <row r="1752" customFormat="false" ht="20.1" hidden="false" customHeight="true" outlineLevel="0" collapsed="false">
      <c r="A1752" s="1" t="s">
        <v>5566</v>
      </c>
      <c r="B1752" s="1" t="s">
        <v>5567</v>
      </c>
      <c r="C1752" s="1" t="s">
        <v>5568</v>
      </c>
      <c r="D1752" s="7" t="s">
        <v>16</v>
      </c>
      <c r="E1752" s="7" t="s">
        <v>1557</v>
      </c>
      <c r="F1752" s="8" t="s">
        <v>780</v>
      </c>
      <c r="G1752" s="8" t="str">
        <f aca="false">IF(F1752="","",TEXT(F1752,"YYYY/MM/DD"))</f>
        <v>2022/01/05</v>
      </c>
      <c r="H1752" s="1" t="s">
        <v>780</v>
      </c>
      <c r="I1752" s="1" t="s">
        <v>780</v>
      </c>
      <c r="L1752" s="9" t="s">
        <v>21</v>
      </c>
      <c r="M1752" s="7" t="s">
        <v>22</v>
      </c>
    </row>
    <row r="1753" customFormat="false" ht="20.1" hidden="false" customHeight="true" outlineLevel="0" collapsed="false">
      <c r="A1753" s="1" t="s">
        <v>5569</v>
      </c>
      <c r="B1753" s="1" t="s">
        <v>5570</v>
      </c>
      <c r="C1753" s="1" t="s">
        <v>5571</v>
      </c>
      <c r="D1753" s="7" t="s">
        <v>16</v>
      </c>
      <c r="E1753" s="7" t="s">
        <v>1557</v>
      </c>
      <c r="F1753" s="8" t="s">
        <v>780</v>
      </c>
      <c r="G1753" s="8" t="str">
        <f aca="false">IF(F1753="","",TEXT(F1753,"YYYY/MM/DD"))</f>
        <v>2022/01/05</v>
      </c>
      <c r="H1753" s="1" t="s">
        <v>780</v>
      </c>
      <c r="I1753" s="1" t="s">
        <v>780</v>
      </c>
      <c r="L1753" s="9" t="s">
        <v>21</v>
      </c>
      <c r="M1753" s="7" t="s">
        <v>22</v>
      </c>
    </row>
    <row r="1754" customFormat="false" ht="20.1" hidden="false" customHeight="true" outlineLevel="0" collapsed="false">
      <c r="A1754" s="1" t="s">
        <v>5572</v>
      </c>
      <c r="B1754" s="1" t="s">
        <v>5573</v>
      </c>
      <c r="C1754" s="1" t="s">
        <v>5574</v>
      </c>
      <c r="D1754" s="7" t="s">
        <v>16</v>
      </c>
      <c r="E1754" s="7" t="s">
        <v>1557</v>
      </c>
      <c r="F1754" s="8" t="s">
        <v>780</v>
      </c>
      <c r="G1754" s="8" t="str">
        <f aca="false">IF(F1754="","",TEXT(F1754,"YYYY/MM/DD"))</f>
        <v>2022/01/05</v>
      </c>
      <c r="H1754" s="1" t="s">
        <v>780</v>
      </c>
      <c r="I1754" s="1" t="s">
        <v>780</v>
      </c>
      <c r="L1754" s="9" t="s">
        <v>21</v>
      </c>
      <c r="M1754" s="7" t="s">
        <v>22</v>
      </c>
    </row>
    <row r="1755" customFormat="false" ht="20.1" hidden="false" customHeight="true" outlineLevel="0" collapsed="false">
      <c r="A1755" s="1" t="s">
        <v>5575</v>
      </c>
      <c r="B1755" s="1" t="s">
        <v>5576</v>
      </c>
      <c r="C1755" s="1" t="s">
        <v>5577</v>
      </c>
      <c r="D1755" s="7" t="s">
        <v>16</v>
      </c>
      <c r="E1755" s="7" t="s">
        <v>1557</v>
      </c>
      <c r="F1755" s="8" t="s">
        <v>780</v>
      </c>
      <c r="G1755" s="8" t="str">
        <f aca="false">IF(F1755="","",TEXT(F1755,"YYYY/MM/DD"))</f>
        <v>2022/01/05</v>
      </c>
      <c r="H1755" s="1" t="s">
        <v>780</v>
      </c>
      <c r="I1755" s="1" t="s">
        <v>780</v>
      </c>
      <c r="L1755" s="9" t="s">
        <v>21</v>
      </c>
      <c r="M1755" s="7" t="s">
        <v>22</v>
      </c>
    </row>
    <row r="1756" customFormat="false" ht="20.1" hidden="false" customHeight="true" outlineLevel="0" collapsed="false">
      <c r="A1756" s="1" t="s">
        <v>5578</v>
      </c>
      <c r="B1756" s="1" t="s">
        <v>5579</v>
      </c>
      <c r="C1756" s="1" t="s">
        <v>5580</v>
      </c>
      <c r="D1756" s="7" t="s">
        <v>16</v>
      </c>
      <c r="E1756" s="7" t="s">
        <v>1557</v>
      </c>
      <c r="F1756" s="8" t="s">
        <v>780</v>
      </c>
      <c r="G1756" s="8" t="str">
        <f aca="false">IF(F1756="","",TEXT(F1756,"YYYY/MM/DD"))</f>
        <v>2022/01/05</v>
      </c>
      <c r="H1756" s="1" t="s">
        <v>780</v>
      </c>
      <c r="I1756" s="1" t="s">
        <v>780</v>
      </c>
      <c r="L1756" s="9" t="s">
        <v>21</v>
      </c>
      <c r="M1756" s="7" t="s">
        <v>22</v>
      </c>
    </row>
    <row r="1757" customFormat="false" ht="20.1" hidden="false" customHeight="true" outlineLevel="0" collapsed="false">
      <c r="A1757" s="1" t="s">
        <v>5581</v>
      </c>
      <c r="B1757" s="1" t="s">
        <v>5582</v>
      </c>
      <c r="C1757" s="1" t="s">
        <v>5583</v>
      </c>
      <c r="D1757" s="7" t="s">
        <v>16</v>
      </c>
      <c r="E1757" s="7" t="s">
        <v>1557</v>
      </c>
      <c r="F1757" s="8" t="s">
        <v>5584</v>
      </c>
      <c r="G1757" s="8" t="str">
        <f aca="false">IF(F1757="","",TEXT(F1757,"YYYY/MM/DD"))</f>
        <v>2022/01/03</v>
      </c>
      <c r="H1757" s="1" t="s">
        <v>5584</v>
      </c>
      <c r="I1757" s="1" t="s">
        <v>5584</v>
      </c>
      <c r="L1757" s="9" t="s">
        <v>21</v>
      </c>
      <c r="M1757" s="7" t="s">
        <v>22</v>
      </c>
    </row>
    <row r="1758" customFormat="false" ht="20.1" hidden="false" customHeight="true" outlineLevel="0" collapsed="false">
      <c r="A1758" s="1" t="s">
        <v>5585</v>
      </c>
      <c r="B1758" s="1" t="s">
        <v>5586</v>
      </c>
      <c r="C1758" s="1" t="s">
        <v>5587</v>
      </c>
      <c r="D1758" s="7" t="s">
        <v>16</v>
      </c>
      <c r="E1758" s="7" t="s">
        <v>1557</v>
      </c>
      <c r="F1758" s="8" t="s">
        <v>5584</v>
      </c>
      <c r="G1758" s="8" t="str">
        <f aca="false">IF(F1758="","",TEXT(F1758,"YYYY/MM/DD"))</f>
        <v>2022/01/03</v>
      </c>
      <c r="H1758" s="1" t="s">
        <v>5584</v>
      </c>
      <c r="I1758" s="1" t="s">
        <v>5584</v>
      </c>
      <c r="L1758" s="9" t="s">
        <v>21</v>
      </c>
      <c r="M1758" s="7" t="s">
        <v>22</v>
      </c>
    </row>
    <row r="1759" customFormat="false" ht="20.1" hidden="false" customHeight="true" outlineLevel="0" collapsed="false">
      <c r="A1759" s="1" t="s">
        <v>5588</v>
      </c>
      <c r="B1759" s="1" t="s">
        <v>5589</v>
      </c>
      <c r="C1759" s="1" t="s">
        <v>5590</v>
      </c>
      <c r="D1759" s="7" t="s">
        <v>16</v>
      </c>
      <c r="E1759" s="7" t="s">
        <v>1557</v>
      </c>
      <c r="F1759" s="8" t="s">
        <v>5591</v>
      </c>
      <c r="G1759" s="8" t="str">
        <f aca="false">IF(F1759="","",TEXT(F1759,"YYYY/MM/DD"))</f>
        <v>2021/12/30</v>
      </c>
      <c r="H1759" s="1" t="s">
        <v>5591</v>
      </c>
      <c r="I1759" s="1" t="s">
        <v>5591</v>
      </c>
      <c r="L1759" s="9" t="s">
        <v>21</v>
      </c>
      <c r="M1759" s="7" t="s">
        <v>22</v>
      </c>
    </row>
    <row r="1760" customFormat="false" ht="20.1" hidden="false" customHeight="true" outlineLevel="0" collapsed="false">
      <c r="A1760" s="1" t="s">
        <v>5592</v>
      </c>
      <c r="B1760" s="1" t="s">
        <v>5593</v>
      </c>
      <c r="C1760" s="1" t="s">
        <v>5594</v>
      </c>
      <c r="D1760" s="7" t="s">
        <v>16</v>
      </c>
      <c r="E1760" s="7" t="s">
        <v>1557</v>
      </c>
      <c r="F1760" s="8" t="s">
        <v>4279</v>
      </c>
      <c r="G1760" s="8" t="str">
        <f aca="false">IF(F1760="","",TEXT(F1760,"YYYY/MM/DD"))</f>
        <v>2021/12/24</v>
      </c>
      <c r="H1760" s="1" t="s">
        <v>4279</v>
      </c>
      <c r="I1760" s="1" t="s">
        <v>4279</v>
      </c>
      <c r="L1760" s="9" t="s">
        <v>21</v>
      </c>
      <c r="M1760" s="7" t="s">
        <v>22</v>
      </c>
    </row>
    <row r="1761" customFormat="false" ht="20.1" hidden="false" customHeight="true" outlineLevel="0" collapsed="false">
      <c r="A1761" s="1" t="s">
        <v>5595</v>
      </c>
      <c r="B1761" s="1" t="s">
        <v>5596</v>
      </c>
      <c r="C1761" s="1" t="s">
        <v>5597</v>
      </c>
      <c r="D1761" s="7" t="s">
        <v>16</v>
      </c>
      <c r="E1761" s="7" t="s">
        <v>1557</v>
      </c>
      <c r="F1761" s="8" t="s">
        <v>4292</v>
      </c>
      <c r="G1761" s="8" t="str">
        <f aca="false">IF(F1761="","",TEXT(F1761,"YYYY/MM/DD"))</f>
        <v>2021/12/22</v>
      </c>
      <c r="H1761" s="1" t="s">
        <v>4292</v>
      </c>
      <c r="I1761" s="1" t="s">
        <v>4292</v>
      </c>
      <c r="L1761" s="9" t="s">
        <v>21</v>
      </c>
      <c r="M1761" s="7" t="s">
        <v>22</v>
      </c>
    </row>
    <row r="1762" customFormat="false" ht="20.1" hidden="false" customHeight="true" outlineLevel="0" collapsed="false">
      <c r="A1762" s="1" t="s">
        <v>5598</v>
      </c>
      <c r="B1762" s="1" t="s">
        <v>5599</v>
      </c>
      <c r="C1762" s="1" t="s">
        <v>5600</v>
      </c>
      <c r="D1762" s="7" t="s">
        <v>16</v>
      </c>
      <c r="E1762" s="7" t="s">
        <v>1557</v>
      </c>
      <c r="F1762" s="8" t="s">
        <v>5601</v>
      </c>
      <c r="G1762" s="8" t="str">
        <f aca="false">IF(F1762="","",TEXT(F1762,"YYYY/MM/DD"))</f>
        <v>2021/12/17</v>
      </c>
      <c r="H1762" s="1" t="s">
        <v>5601</v>
      </c>
      <c r="I1762" s="1" t="s">
        <v>5601</v>
      </c>
      <c r="L1762" s="9" t="s">
        <v>21</v>
      </c>
      <c r="M1762" s="7" t="s">
        <v>22</v>
      </c>
    </row>
    <row r="1763" customFormat="false" ht="20.1" hidden="false" customHeight="true" outlineLevel="0" collapsed="false">
      <c r="A1763" s="1" t="s">
        <v>5602</v>
      </c>
      <c r="B1763" s="1" t="s">
        <v>5603</v>
      </c>
      <c r="C1763" s="1" t="s">
        <v>5604</v>
      </c>
      <c r="D1763" s="7" t="s">
        <v>16</v>
      </c>
      <c r="E1763" s="7" t="s">
        <v>1557</v>
      </c>
      <c r="F1763" s="8" t="s">
        <v>5605</v>
      </c>
      <c r="G1763" s="8" t="str">
        <f aca="false">IF(F1763="","",TEXT(F1763,"YYYY/MM/DD"))</f>
        <v>2021/11/27</v>
      </c>
      <c r="H1763" s="1" t="s">
        <v>5605</v>
      </c>
      <c r="I1763" s="1" t="s">
        <v>5605</v>
      </c>
      <c r="L1763" s="9" t="s">
        <v>21</v>
      </c>
      <c r="M1763" s="7" t="s">
        <v>22</v>
      </c>
    </row>
    <row r="1764" customFormat="false" ht="20.1" hidden="false" customHeight="true" outlineLevel="0" collapsed="false">
      <c r="A1764" s="1" t="s">
        <v>5606</v>
      </c>
      <c r="B1764" s="1" t="s">
        <v>5607</v>
      </c>
      <c r="C1764" s="1" t="s">
        <v>5608</v>
      </c>
      <c r="D1764" s="7" t="s">
        <v>16</v>
      </c>
      <c r="E1764" s="7" t="s">
        <v>1557</v>
      </c>
      <c r="F1764" s="8" t="s">
        <v>5609</v>
      </c>
      <c r="G1764" s="8" t="str">
        <f aca="false">IF(F1764="","",TEXT(F1764,"YYYY/MM/DD"))</f>
        <v>2021/11/25</v>
      </c>
      <c r="H1764" s="1" t="s">
        <v>5609</v>
      </c>
      <c r="I1764" s="1" t="s">
        <v>5609</v>
      </c>
      <c r="L1764" s="9" t="s">
        <v>21</v>
      </c>
      <c r="M1764" s="7" t="s">
        <v>22</v>
      </c>
    </row>
    <row r="1765" customFormat="false" ht="20.1" hidden="false" customHeight="true" outlineLevel="0" collapsed="false">
      <c r="A1765" s="1" t="s">
        <v>5610</v>
      </c>
      <c r="B1765" s="1" t="s">
        <v>5611</v>
      </c>
      <c r="C1765" s="1" t="s">
        <v>5612</v>
      </c>
      <c r="D1765" s="7" t="s">
        <v>16</v>
      </c>
      <c r="E1765" s="7" t="s">
        <v>1557</v>
      </c>
      <c r="F1765" s="8" t="s">
        <v>5613</v>
      </c>
      <c r="G1765" s="8" t="str">
        <f aca="false">IF(F1765="","",TEXT(F1765,"YYYY/MM/DD"))</f>
        <v>2021/11/24</v>
      </c>
      <c r="H1765" s="1" t="s">
        <v>5613</v>
      </c>
      <c r="I1765" s="1" t="s">
        <v>5613</v>
      </c>
      <c r="L1765" s="9" t="s">
        <v>21</v>
      </c>
      <c r="M1765" s="7" t="s">
        <v>22</v>
      </c>
    </row>
    <row r="1766" customFormat="false" ht="20.1" hidden="false" customHeight="true" outlineLevel="0" collapsed="false">
      <c r="A1766" s="1" t="s">
        <v>5614</v>
      </c>
      <c r="B1766" s="1" t="s">
        <v>5615</v>
      </c>
      <c r="C1766" s="1" t="s">
        <v>5616</v>
      </c>
      <c r="D1766" s="7" t="s">
        <v>16</v>
      </c>
      <c r="E1766" s="7" t="s">
        <v>5617</v>
      </c>
      <c r="F1766" s="8" t="s">
        <v>1356</v>
      </c>
      <c r="G1766" s="8" t="str">
        <f aca="false">IF(F1766="","",TEXT(F1766,"YYYY/MM/DD"))</f>
        <v>2022/12/28</v>
      </c>
      <c r="H1766" s="1" t="s">
        <v>1356</v>
      </c>
      <c r="I1766" s="1" t="s">
        <v>1356</v>
      </c>
      <c r="L1766" s="9" t="s">
        <v>21</v>
      </c>
      <c r="M1766" s="7" t="s">
        <v>22</v>
      </c>
    </row>
    <row r="1767" customFormat="false" ht="20.1" hidden="false" customHeight="true" outlineLevel="0" collapsed="false">
      <c r="A1767" s="1" t="s">
        <v>5618</v>
      </c>
      <c r="B1767" s="1" t="s">
        <v>5619</v>
      </c>
      <c r="C1767" s="1" t="s">
        <v>5620</v>
      </c>
      <c r="D1767" s="7" t="s">
        <v>16</v>
      </c>
      <c r="E1767" s="7" t="s">
        <v>5617</v>
      </c>
      <c r="F1767" s="8" t="s">
        <v>1969</v>
      </c>
      <c r="G1767" s="8" t="str">
        <f aca="false">IF(F1767="","",TEXT(F1767,"YYYY/MM/DD"))</f>
        <v>2022/12/19</v>
      </c>
      <c r="H1767" s="1" t="s">
        <v>1969</v>
      </c>
      <c r="I1767" s="1" t="s">
        <v>1969</v>
      </c>
      <c r="L1767" s="9" t="s">
        <v>21</v>
      </c>
      <c r="M1767" s="7" t="s">
        <v>22</v>
      </c>
    </row>
    <row r="1768" customFormat="false" ht="20.1" hidden="false" customHeight="true" outlineLevel="0" collapsed="false">
      <c r="A1768" s="1" t="s">
        <v>5621</v>
      </c>
      <c r="B1768" s="1" t="s">
        <v>5622</v>
      </c>
      <c r="C1768" s="1" t="s">
        <v>5623</v>
      </c>
      <c r="D1768" s="7" t="s">
        <v>16</v>
      </c>
      <c r="E1768" s="7" t="s">
        <v>5617</v>
      </c>
      <c r="F1768" s="8" t="s">
        <v>1953</v>
      </c>
      <c r="G1768" s="8" t="str">
        <f aca="false">IF(F1768="","",TEXT(F1768,"YYYY/MM/DD"))</f>
        <v>2022/12/26</v>
      </c>
      <c r="H1768" s="1" t="s">
        <v>1953</v>
      </c>
      <c r="I1768" s="1" t="s">
        <v>1953</v>
      </c>
      <c r="L1768" s="9" t="s">
        <v>21</v>
      </c>
      <c r="M1768" s="7" t="s">
        <v>22</v>
      </c>
    </row>
    <row r="1769" customFormat="false" ht="20.1" hidden="false" customHeight="true" outlineLevel="0" collapsed="false">
      <c r="A1769" s="1" t="s">
        <v>5624</v>
      </c>
      <c r="B1769" s="1" t="s">
        <v>5625</v>
      </c>
      <c r="C1769" s="1" t="s">
        <v>5626</v>
      </c>
      <c r="D1769" s="7" t="s">
        <v>16</v>
      </c>
      <c r="E1769" s="7" t="s">
        <v>5617</v>
      </c>
      <c r="F1769" s="8" t="s">
        <v>1447</v>
      </c>
      <c r="G1769" s="8" t="str">
        <f aca="false">IF(F1769="","",TEXT(F1769,"YYYY/MM/DD"))</f>
        <v>2022/12/15</v>
      </c>
      <c r="H1769" s="1" t="s">
        <v>1447</v>
      </c>
      <c r="I1769" s="1" t="s">
        <v>1447</v>
      </c>
      <c r="L1769" s="9" t="s">
        <v>21</v>
      </c>
      <c r="M1769" s="7" t="s">
        <v>22</v>
      </c>
    </row>
    <row r="1770" customFormat="false" ht="20.1" hidden="false" customHeight="true" outlineLevel="0" collapsed="false">
      <c r="A1770" s="1" t="s">
        <v>5627</v>
      </c>
      <c r="B1770" s="1" t="s">
        <v>5628</v>
      </c>
      <c r="C1770" s="1" t="s">
        <v>5629</v>
      </c>
      <c r="D1770" s="7" t="s">
        <v>16</v>
      </c>
      <c r="E1770" s="7" t="s">
        <v>5617</v>
      </c>
      <c r="F1770" s="8" t="s">
        <v>5630</v>
      </c>
      <c r="G1770" s="8" t="str">
        <f aca="false">IF(F1770="","",TEXT(F1770,"YYYY/MM/DD"))</f>
        <v>2022/11/28</v>
      </c>
      <c r="H1770" s="1" t="s">
        <v>5630</v>
      </c>
      <c r="I1770" s="1" t="s">
        <v>5630</v>
      </c>
      <c r="L1770" s="9" t="s">
        <v>21</v>
      </c>
      <c r="M1770" s="7" t="s">
        <v>22</v>
      </c>
    </row>
    <row r="1771" customFormat="false" ht="20.1" hidden="false" customHeight="true" outlineLevel="0" collapsed="false">
      <c r="A1771" s="1" t="s">
        <v>5631</v>
      </c>
      <c r="B1771" s="1" t="s">
        <v>5632</v>
      </c>
      <c r="C1771" s="1" t="s">
        <v>5633</v>
      </c>
      <c r="D1771" s="7" t="s">
        <v>16</v>
      </c>
      <c r="E1771" s="7" t="s">
        <v>5617</v>
      </c>
      <c r="F1771" s="8" t="s">
        <v>5630</v>
      </c>
      <c r="G1771" s="8" t="str">
        <f aca="false">IF(F1771="","",TEXT(F1771,"YYYY/MM/DD"))</f>
        <v>2022/11/28</v>
      </c>
      <c r="H1771" s="1" t="s">
        <v>5630</v>
      </c>
      <c r="I1771" s="1" t="s">
        <v>5630</v>
      </c>
      <c r="L1771" s="9" t="s">
        <v>21</v>
      </c>
      <c r="M1771" s="7" t="s">
        <v>22</v>
      </c>
    </row>
    <row r="1772" customFormat="false" ht="20.1" hidden="false" customHeight="true" outlineLevel="0" collapsed="false">
      <c r="A1772" s="1" t="s">
        <v>5634</v>
      </c>
      <c r="B1772" s="1" t="s">
        <v>5635</v>
      </c>
      <c r="C1772" s="1" t="s">
        <v>5636</v>
      </c>
      <c r="D1772" s="7" t="s">
        <v>16</v>
      </c>
      <c r="E1772" s="7" t="s">
        <v>5617</v>
      </c>
      <c r="F1772" s="8" t="s">
        <v>883</v>
      </c>
      <c r="G1772" s="8" t="str">
        <f aca="false">IF(F1772="","",TEXT(F1772,"YYYY/MM/DD"))</f>
        <v>2022/11/01</v>
      </c>
      <c r="H1772" s="1" t="s">
        <v>883</v>
      </c>
      <c r="I1772" s="1" t="s">
        <v>883</v>
      </c>
      <c r="L1772" s="9" t="s">
        <v>21</v>
      </c>
      <c r="M1772" s="7" t="s">
        <v>22</v>
      </c>
    </row>
    <row r="1773" customFormat="false" ht="20.1" hidden="false" customHeight="true" outlineLevel="0" collapsed="false">
      <c r="A1773" s="1" t="s">
        <v>5637</v>
      </c>
      <c r="B1773" s="1" t="s">
        <v>5638</v>
      </c>
      <c r="C1773" s="1" t="s">
        <v>5639</v>
      </c>
      <c r="D1773" s="7" t="s">
        <v>16</v>
      </c>
      <c r="E1773" s="7" t="s">
        <v>5617</v>
      </c>
      <c r="F1773" s="8" t="s">
        <v>883</v>
      </c>
      <c r="G1773" s="8" t="str">
        <f aca="false">IF(F1773="","",TEXT(F1773,"YYYY/MM/DD"))</f>
        <v>2022/11/01</v>
      </c>
      <c r="H1773" s="1" t="s">
        <v>883</v>
      </c>
      <c r="I1773" s="1" t="s">
        <v>883</v>
      </c>
      <c r="L1773" s="9" t="s">
        <v>21</v>
      </c>
      <c r="M1773" s="7" t="s">
        <v>22</v>
      </c>
    </row>
    <row r="1774" customFormat="false" ht="20.1" hidden="false" customHeight="true" outlineLevel="0" collapsed="false">
      <c r="A1774" s="1" t="s">
        <v>5640</v>
      </c>
      <c r="B1774" s="1" t="s">
        <v>5641</v>
      </c>
      <c r="C1774" s="1" t="s">
        <v>5642</v>
      </c>
      <c r="D1774" s="7" t="s">
        <v>16</v>
      </c>
      <c r="E1774" s="7" t="s">
        <v>5617</v>
      </c>
      <c r="F1774" s="8" t="s">
        <v>883</v>
      </c>
      <c r="G1774" s="8" t="str">
        <f aca="false">IF(F1774="","",TEXT(F1774,"YYYY/MM/DD"))</f>
        <v>2022/11/01</v>
      </c>
      <c r="H1774" s="1" t="s">
        <v>883</v>
      </c>
      <c r="I1774" s="1" t="s">
        <v>883</v>
      </c>
      <c r="L1774" s="9" t="s">
        <v>21</v>
      </c>
      <c r="M1774" s="7" t="s">
        <v>22</v>
      </c>
    </row>
    <row r="1775" customFormat="false" ht="20.1" hidden="false" customHeight="true" outlineLevel="0" collapsed="false">
      <c r="A1775" s="1" t="s">
        <v>5643</v>
      </c>
      <c r="B1775" s="1" t="s">
        <v>5644</v>
      </c>
      <c r="C1775" s="1" t="s">
        <v>5645</v>
      </c>
      <c r="D1775" s="7" t="s">
        <v>16</v>
      </c>
      <c r="E1775" s="7" t="s">
        <v>5617</v>
      </c>
      <c r="F1775" s="8" t="s">
        <v>484</v>
      </c>
      <c r="G1775" s="8" t="str">
        <f aca="false">IF(F1775="","",TEXT(F1775,"YYYY/MM/DD"))</f>
        <v>2022/11/02</v>
      </c>
      <c r="H1775" s="1" t="s">
        <v>484</v>
      </c>
      <c r="I1775" s="1" t="s">
        <v>484</v>
      </c>
      <c r="L1775" s="9" t="s">
        <v>21</v>
      </c>
      <c r="M1775" s="7" t="s">
        <v>22</v>
      </c>
    </row>
    <row r="1776" customFormat="false" ht="20.1" hidden="false" customHeight="true" outlineLevel="0" collapsed="false">
      <c r="A1776" s="1" t="s">
        <v>5646</v>
      </c>
      <c r="B1776" s="1" t="s">
        <v>5647</v>
      </c>
      <c r="C1776" s="1" t="s">
        <v>5648</v>
      </c>
      <c r="D1776" s="7" t="s">
        <v>16</v>
      </c>
      <c r="E1776" s="7" t="s">
        <v>5617</v>
      </c>
      <c r="F1776" s="8" t="s">
        <v>2094</v>
      </c>
      <c r="G1776" s="8" t="str">
        <f aca="false">IF(F1776="","",TEXT(F1776,"YYYY/MM/DD"))</f>
        <v>2022/10/31</v>
      </c>
      <c r="H1776" s="1" t="s">
        <v>2094</v>
      </c>
      <c r="I1776" s="1" t="s">
        <v>2094</v>
      </c>
      <c r="L1776" s="9" t="s">
        <v>21</v>
      </c>
      <c r="M1776" s="7" t="s">
        <v>22</v>
      </c>
    </row>
    <row r="1777" customFormat="false" ht="20.1" hidden="false" customHeight="true" outlineLevel="0" collapsed="false">
      <c r="A1777" s="1" t="s">
        <v>5649</v>
      </c>
      <c r="B1777" s="1" t="s">
        <v>5650</v>
      </c>
      <c r="C1777" s="1" t="s">
        <v>5651</v>
      </c>
      <c r="D1777" s="7" t="s">
        <v>16</v>
      </c>
      <c r="E1777" s="7" t="s">
        <v>5617</v>
      </c>
      <c r="F1777" s="8" t="s">
        <v>2094</v>
      </c>
      <c r="G1777" s="8" t="str">
        <f aca="false">IF(F1777="","",TEXT(F1777,"YYYY/MM/DD"))</f>
        <v>2022/10/31</v>
      </c>
      <c r="H1777" s="1" t="s">
        <v>2094</v>
      </c>
      <c r="I1777" s="1" t="s">
        <v>2094</v>
      </c>
      <c r="L1777" s="9" t="s">
        <v>21</v>
      </c>
      <c r="M1777" s="7" t="s">
        <v>22</v>
      </c>
    </row>
    <row r="1778" customFormat="false" ht="20.1" hidden="false" customHeight="true" outlineLevel="0" collapsed="false">
      <c r="A1778" s="1" t="s">
        <v>5652</v>
      </c>
      <c r="B1778" s="1" t="s">
        <v>5653</v>
      </c>
      <c r="C1778" s="1" t="s">
        <v>5654</v>
      </c>
      <c r="D1778" s="7" t="s">
        <v>16</v>
      </c>
      <c r="E1778" s="7" t="s">
        <v>5617</v>
      </c>
      <c r="F1778" s="8" t="s">
        <v>180</v>
      </c>
      <c r="G1778" s="8" t="str">
        <f aca="false">IF(F1778="","",TEXT(F1778,"YYYY/MM/DD"))</f>
        <v>2022/10/18</v>
      </c>
      <c r="H1778" s="1" t="s">
        <v>180</v>
      </c>
      <c r="I1778" s="1" t="s">
        <v>180</v>
      </c>
      <c r="L1778" s="9" t="s">
        <v>21</v>
      </c>
      <c r="M1778" s="7" t="s">
        <v>22</v>
      </c>
    </row>
    <row r="1779" customFormat="false" ht="20.1" hidden="false" customHeight="true" outlineLevel="0" collapsed="false">
      <c r="A1779" s="1" t="s">
        <v>5655</v>
      </c>
      <c r="B1779" s="1" t="s">
        <v>5656</v>
      </c>
      <c r="C1779" s="1" t="s">
        <v>5657</v>
      </c>
      <c r="D1779" s="7" t="s">
        <v>16</v>
      </c>
      <c r="E1779" s="7" t="s">
        <v>5617</v>
      </c>
      <c r="F1779" s="8" t="s">
        <v>922</v>
      </c>
      <c r="G1779" s="8" t="str">
        <f aca="false">IF(F1779="","",TEXT(F1779,"YYYY/MM/DD"))</f>
        <v>2022/10/09</v>
      </c>
      <c r="H1779" s="1" t="s">
        <v>922</v>
      </c>
      <c r="I1779" s="1" t="s">
        <v>922</v>
      </c>
      <c r="L1779" s="9" t="s">
        <v>21</v>
      </c>
      <c r="M1779" s="7" t="s">
        <v>22</v>
      </c>
    </row>
    <row r="1780" customFormat="false" ht="20.1" hidden="false" customHeight="true" outlineLevel="0" collapsed="false">
      <c r="A1780" s="1" t="s">
        <v>5658</v>
      </c>
      <c r="B1780" s="1" t="s">
        <v>5659</v>
      </c>
      <c r="C1780" s="1" t="s">
        <v>5660</v>
      </c>
      <c r="D1780" s="7" t="s">
        <v>16</v>
      </c>
      <c r="E1780" s="7" t="s">
        <v>5617</v>
      </c>
      <c r="F1780" s="8" t="s">
        <v>922</v>
      </c>
      <c r="G1780" s="8" t="str">
        <f aca="false">IF(F1780="","",TEXT(F1780,"YYYY/MM/DD"))</f>
        <v>2022/10/09</v>
      </c>
      <c r="H1780" s="1" t="s">
        <v>922</v>
      </c>
      <c r="I1780" s="1" t="s">
        <v>922</v>
      </c>
      <c r="L1780" s="9" t="s">
        <v>21</v>
      </c>
      <c r="M1780" s="7" t="s">
        <v>22</v>
      </c>
    </row>
    <row r="1781" customFormat="false" ht="20.1" hidden="false" customHeight="true" outlineLevel="0" collapsed="false">
      <c r="A1781" s="1" t="s">
        <v>5661</v>
      </c>
      <c r="B1781" s="1" t="s">
        <v>5662</v>
      </c>
      <c r="C1781" s="1" t="s">
        <v>5663</v>
      </c>
      <c r="D1781" s="7" t="s">
        <v>16</v>
      </c>
      <c r="E1781" s="7" t="s">
        <v>5617</v>
      </c>
      <c r="F1781" s="8" t="s">
        <v>922</v>
      </c>
      <c r="G1781" s="8" t="str">
        <f aca="false">IF(F1781="","",TEXT(F1781,"YYYY/MM/DD"))</f>
        <v>2022/10/09</v>
      </c>
      <c r="H1781" s="1" t="s">
        <v>922</v>
      </c>
      <c r="I1781" s="1" t="s">
        <v>922</v>
      </c>
      <c r="L1781" s="9" t="s">
        <v>21</v>
      </c>
      <c r="M1781" s="7" t="s">
        <v>22</v>
      </c>
    </row>
    <row r="1782" customFormat="false" ht="20.1" hidden="false" customHeight="true" outlineLevel="0" collapsed="false">
      <c r="A1782" s="1" t="s">
        <v>5664</v>
      </c>
      <c r="B1782" s="1" t="s">
        <v>5665</v>
      </c>
      <c r="C1782" s="1" t="s">
        <v>5666</v>
      </c>
      <c r="D1782" s="7" t="s">
        <v>16</v>
      </c>
      <c r="E1782" s="7" t="s">
        <v>5617</v>
      </c>
      <c r="F1782" s="8" t="s">
        <v>184</v>
      </c>
      <c r="G1782" s="8" t="str">
        <f aca="false">IF(F1782="","",TEXT(F1782,"YYYY/MM/DD"))</f>
        <v>2022/09/30</v>
      </c>
      <c r="H1782" s="1" t="s">
        <v>184</v>
      </c>
      <c r="I1782" s="1" t="s">
        <v>184</v>
      </c>
      <c r="L1782" s="9" t="s">
        <v>21</v>
      </c>
      <c r="M1782" s="7" t="s">
        <v>22</v>
      </c>
    </row>
    <row r="1783" customFormat="false" ht="20.1" hidden="false" customHeight="true" outlineLevel="0" collapsed="false">
      <c r="A1783" s="1" t="s">
        <v>5667</v>
      </c>
      <c r="B1783" s="1" t="s">
        <v>5668</v>
      </c>
      <c r="C1783" s="1" t="s">
        <v>5669</v>
      </c>
      <c r="D1783" s="7" t="s">
        <v>16</v>
      </c>
      <c r="E1783" s="7" t="s">
        <v>5617</v>
      </c>
      <c r="F1783" s="8" t="s">
        <v>3290</v>
      </c>
      <c r="G1783" s="8" t="str">
        <f aca="false">IF(F1783="","",TEXT(F1783,"YYYY/MM/DD"))</f>
        <v>2022/08/15</v>
      </c>
      <c r="H1783" s="1" t="s">
        <v>3290</v>
      </c>
      <c r="I1783" s="1" t="s">
        <v>3290</v>
      </c>
      <c r="L1783" s="9" t="s">
        <v>21</v>
      </c>
      <c r="M1783" s="7" t="s">
        <v>22</v>
      </c>
    </row>
    <row r="1784" customFormat="false" ht="20.1" hidden="false" customHeight="true" outlineLevel="0" collapsed="false">
      <c r="A1784" s="1" t="s">
        <v>5670</v>
      </c>
      <c r="B1784" s="1" t="s">
        <v>5671</v>
      </c>
      <c r="C1784" s="1" t="s">
        <v>5672</v>
      </c>
      <c r="D1784" s="7" t="s">
        <v>16</v>
      </c>
      <c r="E1784" s="7" t="s">
        <v>5617</v>
      </c>
      <c r="F1784" s="8" t="s">
        <v>1206</v>
      </c>
      <c r="G1784" s="8" t="str">
        <f aca="false">IF(F1784="","",TEXT(F1784,"YYYY/MM/DD"))</f>
        <v>2022/07/05</v>
      </c>
      <c r="H1784" s="1" t="s">
        <v>1206</v>
      </c>
      <c r="I1784" s="1" t="s">
        <v>1206</v>
      </c>
      <c r="L1784" s="9" t="s">
        <v>21</v>
      </c>
      <c r="M1784" s="7" t="s">
        <v>22</v>
      </c>
    </row>
    <row r="1785" customFormat="false" ht="20.1" hidden="false" customHeight="true" outlineLevel="0" collapsed="false">
      <c r="A1785" s="1" t="s">
        <v>5673</v>
      </c>
      <c r="B1785" s="1" t="s">
        <v>5674</v>
      </c>
      <c r="C1785" s="1" t="s">
        <v>5675</v>
      </c>
      <c r="D1785" s="7" t="s">
        <v>16</v>
      </c>
      <c r="E1785" s="7" t="s">
        <v>5617</v>
      </c>
      <c r="F1785" s="8" t="s">
        <v>645</v>
      </c>
      <c r="G1785" s="8" t="str">
        <f aca="false">IF(F1785="","",TEXT(F1785,"YYYY/MM/DD"))</f>
        <v>2022/06/08</v>
      </c>
      <c r="H1785" s="1" t="s">
        <v>645</v>
      </c>
      <c r="I1785" s="1" t="s">
        <v>645</v>
      </c>
      <c r="L1785" s="9" t="s">
        <v>21</v>
      </c>
      <c r="M1785" s="7" t="s">
        <v>22</v>
      </c>
    </row>
    <row r="1786" customFormat="false" ht="20.1" hidden="false" customHeight="true" outlineLevel="0" collapsed="false">
      <c r="A1786" s="1" t="s">
        <v>5676</v>
      </c>
      <c r="B1786" s="1" t="s">
        <v>5677</v>
      </c>
      <c r="C1786" s="1" t="s">
        <v>5678</v>
      </c>
      <c r="D1786" s="7" t="s">
        <v>16</v>
      </c>
      <c r="E1786" s="7" t="s">
        <v>5617</v>
      </c>
      <c r="F1786" s="8" t="s">
        <v>363</v>
      </c>
      <c r="G1786" s="8" t="str">
        <f aca="false">IF(F1786="","",TEXT(F1786,"YYYY/MM/DD"))</f>
        <v>2022/05/24</v>
      </c>
      <c r="H1786" s="1" t="s">
        <v>363</v>
      </c>
      <c r="I1786" s="1" t="s">
        <v>363</v>
      </c>
      <c r="L1786" s="9" t="s">
        <v>21</v>
      </c>
      <c r="M1786" s="7" t="s">
        <v>22</v>
      </c>
    </row>
    <row r="1787" customFormat="false" ht="20.1" hidden="false" customHeight="true" outlineLevel="0" collapsed="false">
      <c r="A1787" s="1" t="s">
        <v>5679</v>
      </c>
      <c r="B1787" s="1" t="s">
        <v>5680</v>
      </c>
      <c r="C1787" s="1" t="s">
        <v>5681</v>
      </c>
      <c r="D1787" s="7" t="s">
        <v>16</v>
      </c>
      <c r="E1787" s="7" t="s">
        <v>5617</v>
      </c>
      <c r="F1787" s="8" t="s">
        <v>363</v>
      </c>
      <c r="G1787" s="8" t="str">
        <f aca="false">IF(F1787="","",TEXT(F1787,"YYYY/MM/DD"))</f>
        <v>2022/05/24</v>
      </c>
      <c r="H1787" s="1" t="s">
        <v>363</v>
      </c>
      <c r="I1787" s="1" t="s">
        <v>363</v>
      </c>
      <c r="L1787" s="9" t="s">
        <v>21</v>
      </c>
      <c r="M1787" s="7" t="s">
        <v>22</v>
      </c>
    </row>
    <row r="1788" customFormat="false" ht="20.1" hidden="false" customHeight="true" outlineLevel="0" collapsed="false">
      <c r="A1788" s="1" t="s">
        <v>5682</v>
      </c>
      <c r="B1788" s="1" t="s">
        <v>5683</v>
      </c>
      <c r="C1788" s="1" t="s">
        <v>5684</v>
      </c>
      <c r="D1788" s="7" t="s">
        <v>16</v>
      </c>
      <c r="E1788" s="7" t="s">
        <v>5617</v>
      </c>
      <c r="F1788" s="8" t="s">
        <v>282</v>
      </c>
      <c r="G1788" s="8" t="str">
        <f aca="false">IF(F1788="","",TEXT(F1788,"YYYY/MM/DD"))</f>
        <v>2022/05/17</v>
      </c>
      <c r="H1788" s="1" t="s">
        <v>282</v>
      </c>
      <c r="I1788" s="1" t="s">
        <v>282</v>
      </c>
      <c r="L1788" s="9" t="s">
        <v>21</v>
      </c>
      <c r="M1788" s="7" t="s">
        <v>22</v>
      </c>
    </row>
    <row r="1789" customFormat="false" ht="20.1" hidden="false" customHeight="true" outlineLevel="0" collapsed="false">
      <c r="A1789" s="1" t="s">
        <v>5685</v>
      </c>
      <c r="B1789" s="1" t="s">
        <v>5686</v>
      </c>
      <c r="C1789" s="1" t="s">
        <v>5687</v>
      </c>
      <c r="D1789" s="7" t="s">
        <v>16</v>
      </c>
      <c r="E1789" s="7" t="s">
        <v>5617</v>
      </c>
      <c r="F1789" s="8" t="s">
        <v>282</v>
      </c>
      <c r="G1789" s="8" t="str">
        <f aca="false">IF(F1789="","",TEXT(F1789,"YYYY/MM/DD"))</f>
        <v>2022/05/17</v>
      </c>
      <c r="H1789" s="1" t="s">
        <v>282</v>
      </c>
      <c r="I1789" s="1" t="s">
        <v>282</v>
      </c>
      <c r="L1789" s="9" t="s">
        <v>21</v>
      </c>
      <c r="M1789" s="7" t="s">
        <v>22</v>
      </c>
    </row>
    <row r="1790" customFormat="false" ht="20.1" hidden="false" customHeight="true" outlineLevel="0" collapsed="false">
      <c r="A1790" s="1" t="s">
        <v>5688</v>
      </c>
      <c r="B1790" s="1" t="s">
        <v>5689</v>
      </c>
      <c r="C1790" s="1" t="s">
        <v>5690</v>
      </c>
      <c r="D1790" s="7" t="s">
        <v>16</v>
      </c>
      <c r="E1790" s="7" t="s">
        <v>5617</v>
      </c>
      <c r="F1790" s="8" t="s">
        <v>282</v>
      </c>
      <c r="G1790" s="8" t="str">
        <f aca="false">IF(F1790="","",TEXT(F1790,"YYYY/MM/DD"))</f>
        <v>2022/05/17</v>
      </c>
      <c r="H1790" s="1" t="s">
        <v>282</v>
      </c>
      <c r="I1790" s="1" t="s">
        <v>282</v>
      </c>
      <c r="L1790" s="9" t="s">
        <v>21</v>
      </c>
      <c r="M1790" s="7" t="s">
        <v>22</v>
      </c>
    </row>
    <row r="1791" customFormat="false" ht="20.1" hidden="false" customHeight="true" outlineLevel="0" collapsed="false">
      <c r="A1791" s="1" t="s">
        <v>5691</v>
      </c>
      <c r="B1791" s="1" t="s">
        <v>5692</v>
      </c>
      <c r="C1791" s="1" t="s">
        <v>5693</v>
      </c>
      <c r="D1791" s="7" t="s">
        <v>16</v>
      </c>
      <c r="E1791" s="7" t="s">
        <v>5617</v>
      </c>
      <c r="F1791" s="8" t="s">
        <v>4438</v>
      </c>
      <c r="G1791" s="8" t="str">
        <f aca="false">IF(F1791="","",TEXT(F1791,"YYYY/MM/DD"))</f>
        <v>2022/05/14</v>
      </c>
      <c r="H1791" s="1" t="s">
        <v>4438</v>
      </c>
      <c r="I1791" s="1" t="s">
        <v>4438</v>
      </c>
      <c r="L1791" s="9" t="s">
        <v>21</v>
      </c>
      <c r="M1791" s="7" t="s">
        <v>22</v>
      </c>
    </row>
    <row r="1792" customFormat="false" ht="20.1" hidden="false" customHeight="true" outlineLevel="0" collapsed="false">
      <c r="A1792" s="1" t="s">
        <v>5694</v>
      </c>
      <c r="B1792" s="1" t="s">
        <v>5695</v>
      </c>
      <c r="C1792" s="1" t="s">
        <v>5696</v>
      </c>
      <c r="D1792" s="7" t="s">
        <v>16</v>
      </c>
      <c r="E1792" s="7" t="s">
        <v>5617</v>
      </c>
      <c r="F1792" s="8" t="s">
        <v>4438</v>
      </c>
      <c r="G1792" s="8" t="str">
        <f aca="false">IF(F1792="","",TEXT(F1792,"YYYY/MM/DD"))</f>
        <v>2022/05/14</v>
      </c>
      <c r="H1792" s="1" t="s">
        <v>4438</v>
      </c>
      <c r="I1792" s="1" t="s">
        <v>4438</v>
      </c>
      <c r="L1792" s="9" t="s">
        <v>21</v>
      </c>
      <c r="M1792" s="7" t="s">
        <v>22</v>
      </c>
    </row>
    <row r="1793" customFormat="false" ht="20.1" hidden="false" customHeight="true" outlineLevel="0" collapsed="false">
      <c r="A1793" s="1" t="s">
        <v>5697</v>
      </c>
      <c r="B1793" s="1" t="s">
        <v>5698</v>
      </c>
      <c r="C1793" s="1" t="s">
        <v>5699</v>
      </c>
      <c r="D1793" s="7" t="s">
        <v>16</v>
      </c>
      <c r="E1793" s="7" t="s">
        <v>5617</v>
      </c>
      <c r="F1793" s="8" t="s">
        <v>1519</v>
      </c>
      <c r="G1793" s="8" t="str">
        <f aca="false">IF(F1793="","",TEXT(F1793,"YYYY/MM/DD"))</f>
        <v>2022/05/03</v>
      </c>
      <c r="H1793" s="1" t="s">
        <v>1519</v>
      </c>
      <c r="I1793" s="1" t="s">
        <v>1519</v>
      </c>
      <c r="L1793" s="9" t="s">
        <v>21</v>
      </c>
      <c r="M1793" s="7" t="s">
        <v>22</v>
      </c>
    </row>
    <row r="1794" customFormat="false" ht="20.1" hidden="false" customHeight="true" outlineLevel="0" collapsed="false">
      <c r="A1794" s="1" t="s">
        <v>5700</v>
      </c>
      <c r="B1794" s="1" t="s">
        <v>5701</v>
      </c>
      <c r="C1794" s="1" t="s">
        <v>5702</v>
      </c>
      <c r="D1794" s="7" t="s">
        <v>16</v>
      </c>
      <c r="E1794" s="7" t="s">
        <v>5617</v>
      </c>
      <c r="F1794" s="8" t="s">
        <v>1519</v>
      </c>
      <c r="G1794" s="8" t="str">
        <f aca="false">IF(F1794="","",TEXT(F1794,"YYYY/MM/DD"))</f>
        <v>2022/05/03</v>
      </c>
      <c r="H1794" s="1" t="s">
        <v>1519</v>
      </c>
      <c r="I1794" s="1" t="s">
        <v>1519</v>
      </c>
      <c r="L1794" s="9" t="s">
        <v>21</v>
      </c>
      <c r="M1794" s="7" t="s">
        <v>22</v>
      </c>
    </row>
    <row r="1795" customFormat="false" ht="20.1" hidden="false" customHeight="true" outlineLevel="0" collapsed="false">
      <c r="A1795" s="1" t="s">
        <v>5703</v>
      </c>
      <c r="B1795" s="1" t="s">
        <v>5704</v>
      </c>
      <c r="C1795" s="1" t="s">
        <v>5705</v>
      </c>
      <c r="D1795" s="7" t="s">
        <v>16</v>
      </c>
      <c r="E1795" s="7" t="s">
        <v>5617</v>
      </c>
      <c r="F1795" s="8" t="s">
        <v>4468</v>
      </c>
      <c r="G1795" s="8" t="str">
        <f aca="false">IF(F1795="","",TEXT(F1795,"YYYY/MM/DD"))</f>
        <v>2022/04/28</v>
      </c>
      <c r="H1795" s="1" t="s">
        <v>4468</v>
      </c>
      <c r="I1795" s="1" t="s">
        <v>4468</v>
      </c>
      <c r="L1795" s="9" t="s">
        <v>21</v>
      </c>
      <c r="M1795" s="7" t="s">
        <v>22</v>
      </c>
    </row>
    <row r="1796" customFormat="false" ht="20.1" hidden="false" customHeight="true" outlineLevel="0" collapsed="false">
      <c r="A1796" s="1" t="s">
        <v>5706</v>
      </c>
      <c r="B1796" s="1" t="s">
        <v>5707</v>
      </c>
      <c r="C1796" s="1" t="s">
        <v>5708</v>
      </c>
      <c r="D1796" s="7" t="s">
        <v>16</v>
      </c>
      <c r="E1796" s="7" t="s">
        <v>5617</v>
      </c>
      <c r="F1796" s="8" t="s">
        <v>4468</v>
      </c>
      <c r="G1796" s="8" t="str">
        <f aca="false">IF(F1796="","",TEXT(F1796,"YYYY/MM/DD"))</f>
        <v>2022/04/28</v>
      </c>
      <c r="H1796" s="1" t="s">
        <v>4468</v>
      </c>
      <c r="I1796" s="1" t="s">
        <v>4468</v>
      </c>
      <c r="L1796" s="9" t="s">
        <v>21</v>
      </c>
      <c r="M1796" s="7" t="s">
        <v>22</v>
      </c>
    </row>
    <row r="1797" customFormat="false" ht="20.1" hidden="false" customHeight="true" outlineLevel="0" collapsed="false">
      <c r="A1797" s="1" t="s">
        <v>5709</v>
      </c>
      <c r="B1797" s="1" t="s">
        <v>5710</v>
      </c>
      <c r="C1797" s="1" t="s">
        <v>5711</v>
      </c>
      <c r="D1797" s="7" t="s">
        <v>16</v>
      </c>
      <c r="E1797" s="7" t="s">
        <v>5617</v>
      </c>
      <c r="F1797" s="8" t="s">
        <v>4692</v>
      </c>
      <c r="G1797" s="8" t="str">
        <f aca="false">IF(F1797="","",TEXT(F1797,"YYYY/MM/DD"))</f>
        <v>2022/04/07</v>
      </c>
      <c r="H1797" s="1" t="s">
        <v>4692</v>
      </c>
      <c r="I1797" s="1" t="s">
        <v>4692</v>
      </c>
      <c r="L1797" s="9" t="s">
        <v>21</v>
      </c>
      <c r="M1797" s="7" t="s">
        <v>22</v>
      </c>
    </row>
    <row r="1798" customFormat="false" ht="20.1" hidden="false" customHeight="true" outlineLevel="0" collapsed="false">
      <c r="A1798" s="1" t="s">
        <v>5712</v>
      </c>
      <c r="B1798" s="1" t="s">
        <v>5713</v>
      </c>
      <c r="C1798" s="1" t="s">
        <v>5714</v>
      </c>
      <c r="D1798" s="7" t="s">
        <v>16</v>
      </c>
      <c r="E1798" s="7" t="s">
        <v>5617</v>
      </c>
      <c r="F1798" s="8" t="s">
        <v>4692</v>
      </c>
      <c r="G1798" s="8" t="str">
        <f aca="false">IF(F1798="","",TEXT(F1798,"YYYY/MM/DD"))</f>
        <v>2022/04/07</v>
      </c>
      <c r="H1798" s="1" t="s">
        <v>4692</v>
      </c>
      <c r="I1798" s="1" t="s">
        <v>4692</v>
      </c>
      <c r="L1798" s="9" t="s">
        <v>21</v>
      </c>
      <c r="M1798" s="7" t="s">
        <v>22</v>
      </c>
    </row>
    <row r="1799" customFormat="false" ht="20.1" hidden="false" customHeight="true" outlineLevel="0" collapsed="false">
      <c r="A1799" s="1" t="s">
        <v>5715</v>
      </c>
      <c r="B1799" s="1" t="s">
        <v>5716</v>
      </c>
      <c r="C1799" s="1" t="s">
        <v>5717</v>
      </c>
      <c r="D1799" s="7" t="s">
        <v>16</v>
      </c>
      <c r="E1799" s="7" t="s">
        <v>5617</v>
      </c>
      <c r="F1799" s="8" t="s">
        <v>763</v>
      </c>
      <c r="G1799" s="8" t="str">
        <f aca="false">IF(F1799="","",TEXT(F1799,"YYYY/MM/DD"))</f>
        <v>2022/01/19</v>
      </c>
      <c r="H1799" s="1" t="s">
        <v>763</v>
      </c>
      <c r="I1799" s="1" t="s">
        <v>763</v>
      </c>
      <c r="L1799" s="9" t="s">
        <v>21</v>
      </c>
      <c r="M1799" s="7" t="s">
        <v>22</v>
      </c>
    </row>
    <row r="1800" customFormat="false" ht="20.1" hidden="false" customHeight="true" outlineLevel="0" collapsed="false">
      <c r="A1800" s="1" t="s">
        <v>5718</v>
      </c>
      <c r="B1800" s="1" t="s">
        <v>5719</v>
      </c>
      <c r="C1800" s="1" t="s">
        <v>5720</v>
      </c>
      <c r="D1800" s="7" t="s">
        <v>16</v>
      </c>
      <c r="E1800" s="7" t="s">
        <v>5617</v>
      </c>
      <c r="F1800" s="8" t="s">
        <v>763</v>
      </c>
      <c r="G1800" s="8" t="str">
        <f aca="false">IF(F1800="","",TEXT(F1800,"YYYY/MM/DD"))</f>
        <v>2022/01/19</v>
      </c>
      <c r="H1800" s="1" t="s">
        <v>763</v>
      </c>
      <c r="I1800" s="1" t="s">
        <v>763</v>
      </c>
      <c r="L1800" s="9" t="s">
        <v>21</v>
      </c>
      <c r="M1800" s="7" t="s">
        <v>22</v>
      </c>
    </row>
    <row r="1801" customFormat="false" ht="20.1" hidden="false" customHeight="true" outlineLevel="0" collapsed="false">
      <c r="A1801" s="1" t="s">
        <v>5721</v>
      </c>
      <c r="B1801" s="1" t="s">
        <v>5722</v>
      </c>
      <c r="C1801" s="1" t="s">
        <v>5723</v>
      </c>
      <c r="D1801" s="7" t="s">
        <v>16</v>
      </c>
      <c r="E1801" s="7" t="s">
        <v>5617</v>
      </c>
      <c r="F1801" s="8" t="s">
        <v>763</v>
      </c>
      <c r="G1801" s="8" t="str">
        <f aca="false">IF(F1801="","",TEXT(F1801,"YYYY/MM/DD"))</f>
        <v>2022/01/19</v>
      </c>
      <c r="H1801" s="1" t="s">
        <v>763</v>
      </c>
      <c r="I1801" s="1" t="s">
        <v>763</v>
      </c>
      <c r="L1801" s="9" t="s">
        <v>21</v>
      </c>
      <c r="M1801" s="7" t="s">
        <v>22</v>
      </c>
    </row>
    <row r="1802" customFormat="false" ht="20.1" hidden="false" customHeight="true" outlineLevel="0" collapsed="false">
      <c r="A1802" s="1" t="s">
        <v>5724</v>
      </c>
      <c r="B1802" s="1" t="s">
        <v>5725</v>
      </c>
      <c r="C1802" s="1" t="s">
        <v>5726</v>
      </c>
      <c r="D1802" s="7" t="s">
        <v>16</v>
      </c>
      <c r="E1802" s="7" t="s">
        <v>5617</v>
      </c>
      <c r="F1802" s="8" t="s">
        <v>763</v>
      </c>
      <c r="G1802" s="8" t="str">
        <f aca="false">IF(F1802="","",TEXT(F1802,"YYYY/MM/DD"))</f>
        <v>2022/01/19</v>
      </c>
      <c r="H1802" s="1" t="s">
        <v>763</v>
      </c>
      <c r="I1802" s="1" t="s">
        <v>763</v>
      </c>
      <c r="L1802" s="9" t="s">
        <v>21</v>
      </c>
      <c r="M1802" s="7" t="s">
        <v>22</v>
      </c>
    </row>
    <row r="1803" customFormat="false" ht="20.1" hidden="false" customHeight="true" outlineLevel="0" collapsed="false">
      <c r="A1803" s="1" t="s">
        <v>5727</v>
      </c>
      <c r="B1803" s="1" t="s">
        <v>5728</v>
      </c>
      <c r="C1803" s="1" t="s">
        <v>5729</v>
      </c>
      <c r="D1803" s="7" t="s">
        <v>16</v>
      </c>
      <c r="E1803" s="7" t="s">
        <v>5617</v>
      </c>
      <c r="F1803" s="8" t="s">
        <v>5730</v>
      </c>
      <c r="G1803" s="8" t="str">
        <f aca="false">IF(F1803="","",TEXT(F1803,"YYYY/MM/DD"))</f>
        <v>2022/01/15</v>
      </c>
      <c r="H1803" s="1" t="s">
        <v>5730</v>
      </c>
      <c r="I1803" s="1" t="s">
        <v>5730</v>
      </c>
      <c r="L1803" s="9" t="s">
        <v>21</v>
      </c>
      <c r="M1803" s="7" t="s">
        <v>22</v>
      </c>
    </row>
    <row r="1804" customFormat="false" ht="20.1" hidden="false" customHeight="true" outlineLevel="0" collapsed="false">
      <c r="A1804" s="1" t="s">
        <v>5731</v>
      </c>
      <c r="B1804" s="1" t="s">
        <v>5732</v>
      </c>
      <c r="C1804" s="1" t="s">
        <v>5733</v>
      </c>
      <c r="D1804" s="7" t="s">
        <v>16</v>
      </c>
      <c r="E1804" s="7" t="s">
        <v>5734</v>
      </c>
      <c r="F1804" s="8" t="s">
        <v>1206</v>
      </c>
      <c r="G1804" s="8" t="str">
        <f aca="false">IF(F1804="","",TEXT(F1804,"YYYY/MM/DD"))</f>
        <v>2022/07/05</v>
      </c>
      <c r="H1804" s="1" t="s">
        <v>1206</v>
      </c>
      <c r="I1804" s="1" t="s">
        <v>1206</v>
      </c>
      <c r="L1804" s="9" t="s">
        <v>21</v>
      </c>
      <c r="M1804" s="7" t="s">
        <v>22</v>
      </c>
    </row>
    <row r="1805" customFormat="false" ht="20.1" hidden="false" customHeight="true" outlineLevel="0" collapsed="false">
      <c r="A1805" s="1" t="s">
        <v>5735</v>
      </c>
      <c r="B1805" s="1" t="s">
        <v>5736</v>
      </c>
      <c r="C1805" s="1" t="s">
        <v>5737</v>
      </c>
      <c r="D1805" s="7" t="s">
        <v>16</v>
      </c>
      <c r="E1805" s="7" t="s">
        <v>5734</v>
      </c>
      <c r="F1805" s="8" t="s">
        <v>873</v>
      </c>
      <c r="G1805" s="8" t="str">
        <f aca="false">IF(F1805="","",TEXT(F1805,"YYYY/MM/DD"))</f>
        <v>2022/01/24</v>
      </c>
      <c r="H1805" s="1" t="s">
        <v>873</v>
      </c>
      <c r="I1805" s="1" t="s">
        <v>873</v>
      </c>
      <c r="L1805" s="9" t="s">
        <v>21</v>
      </c>
      <c r="M1805" s="7" t="s">
        <v>22</v>
      </c>
    </row>
    <row r="1806" customFormat="false" ht="20.1" hidden="false" customHeight="true" outlineLevel="0" collapsed="false">
      <c r="A1806" s="1" t="s">
        <v>5738</v>
      </c>
      <c r="B1806" s="1" t="s">
        <v>5739</v>
      </c>
      <c r="C1806" s="1" t="s">
        <v>5740</v>
      </c>
      <c r="D1806" s="7" t="s">
        <v>16</v>
      </c>
      <c r="E1806" s="7" t="s">
        <v>5734</v>
      </c>
      <c r="F1806" s="8" t="s">
        <v>873</v>
      </c>
      <c r="G1806" s="8" t="str">
        <f aca="false">IF(F1806="","",TEXT(F1806,"YYYY/MM/DD"))</f>
        <v>2022/01/24</v>
      </c>
      <c r="H1806" s="1" t="s">
        <v>873</v>
      </c>
      <c r="I1806" s="1" t="s">
        <v>873</v>
      </c>
      <c r="L1806" s="9" t="s">
        <v>21</v>
      </c>
      <c r="M1806" s="7" t="s">
        <v>22</v>
      </c>
    </row>
    <row r="1807" customFormat="false" ht="20.1" hidden="false" customHeight="true" outlineLevel="0" collapsed="false">
      <c r="A1807" s="1" t="s">
        <v>5741</v>
      </c>
      <c r="B1807" s="1" t="s">
        <v>5742</v>
      </c>
      <c r="C1807" s="1" t="s">
        <v>5743</v>
      </c>
      <c r="D1807" s="7" t="s">
        <v>16</v>
      </c>
      <c r="E1807" s="7" t="s">
        <v>5744</v>
      </c>
      <c r="F1807" s="8" t="s">
        <v>5745</v>
      </c>
      <c r="G1807" s="8" t="str">
        <f aca="false">IF(F1807="","",TEXT(F1807,"YYYY/MM/DD"))</f>
        <v>2022/10/28</v>
      </c>
      <c r="H1807" s="1" t="s">
        <v>5745</v>
      </c>
      <c r="I1807" s="1" t="s">
        <v>5745</v>
      </c>
      <c r="L1807" s="9" t="s">
        <v>21</v>
      </c>
      <c r="M1807" s="7" t="s">
        <v>22</v>
      </c>
    </row>
    <row r="1808" customFormat="false" ht="20.1" hidden="false" customHeight="true" outlineLevel="0" collapsed="false">
      <c r="A1808" s="1" t="s">
        <v>5746</v>
      </c>
      <c r="B1808" s="1" t="s">
        <v>5747</v>
      </c>
      <c r="C1808" s="1" t="s">
        <v>5748</v>
      </c>
      <c r="D1808" s="7" t="s">
        <v>16</v>
      </c>
      <c r="E1808" s="7" t="s">
        <v>5749</v>
      </c>
      <c r="F1808" s="8" t="s">
        <v>1206</v>
      </c>
      <c r="G1808" s="8" t="str">
        <f aca="false">IF(F1808="","",TEXT(F1808,"YYYY/MM/DD"))</f>
        <v>2022/07/05</v>
      </c>
      <c r="H1808" s="1" t="s">
        <v>1206</v>
      </c>
      <c r="I1808" s="1" t="s">
        <v>1206</v>
      </c>
      <c r="L1808" s="9" t="s">
        <v>21</v>
      </c>
      <c r="M1808" s="7" t="s">
        <v>22</v>
      </c>
    </row>
    <row r="1809" customFormat="false" ht="20.1" hidden="false" customHeight="true" outlineLevel="0" collapsed="false">
      <c r="A1809" s="1" t="s">
        <v>5750</v>
      </c>
      <c r="B1809" s="1" t="s">
        <v>5751</v>
      </c>
      <c r="C1809" s="1" t="s">
        <v>5752</v>
      </c>
      <c r="D1809" s="7" t="s">
        <v>16</v>
      </c>
      <c r="E1809" s="7" t="s">
        <v>5749</v>
      </c>
      <c r="F1809" s="8" t="s">
        <v>5753</v>
      </c>
      <c r="G1809" s="8" t="str">
        <f aca="false">IF(F1809="","",TEXT(F1809,"YYYY/MM/DD"))</f>
        <v>2022/01/22</v>
      </c>
      <c r="H1809" s="1" t="s">
        <v>5753</v>
      </c>
      <c r="I1809" s="1" t="s">
        <v>5753</v>
      </c>
      <c r="L1809" s="9" t="s">
        <v>21</v>
      </c>
      <c r="M1809" s="7" t="s">
        <v>22</v>
      </c>
    </row>
    <row r="1810" customFormat="false" ht="20.1" hidden="false" customHeight="true" outlineLevel="0" collapsed="false">
      <c r="A1810" s="1" t="s">
        <v>5754</v>
      </c>
      <c r="B1810" s="1" t="s">
        <v>5755</v>
      </c>
      <c r="C1810" s="1" t="s">
        <v>5756</v>
      </c>
      <c r="D1810" s="7" t="s">
        <v>16</v>
      </c>
      <c r="E1810" s="7" t="s">
        <v>5749</v>
      </c>
      <c r="F1810" s="8" t="s">
        <v>5753</v>
      </c>
      <c r="G1810" s="8" t="str">
        <f aca="false">IF(F1810="","",TEXT(F1810,"YYYY/MM/DD"))</f>
        <v>2022/01/22</v>
      </c>
      <c r="H1810" s="1" t="s">
        <v>5753</v>
      </c>
      <c r="I1810" s="1" t="s">
        <v>5753</v>
      </c>
      <c r="L1810" s="9" t="s">
        <v>21</v>
      </c>
      <c r="M1810" s="7" t="s">
        <v>22</v>
      </c>
    </row>
    <row r="1811" customFormat="false" ht="20.1" hidden="false" customHeight="true" outlineLevel="0" collapsed="false">
      <c r="A1811" s="1" t="s">
        <v>5757</v>
      </c>
      <c r="B1811" s="1" t="s">
        <v>5758</v>
      </c>
      <c r="C1811" s="1" t="s">
        <v>5759</v>
      </c>
      <c r="D1811" s="7" t="s">
        <v>16</v>
      </c>
      <c r="E1811" s="7" t="s">
        <v>168</v>
      </c>
      <c r="F1811" s="8" t="s">
        <v>5745</v>
      </c>
      <c r="G1811" s="8" t="str">
        <f aca="false">IF(F1811="","",TEXT(F1811,"YYYY/MM/DD"))</f>
        <v>2022/10/28</v>
      </c>
      <c r="H1811" s="1" t="s">
        <v>5745</v>
      </c>
      <c r="I1811" s="1" t="s">
        <v>5745</v>
      </c>
      <c r="L1811" s="9" t="s">
        <v>21</v>
      </c>
      <c r="M1811" s="7" t="s">
        <v>22</v>
      </c>
    </row>
    <row r="1812" customFormat="false" ht="20.1" hidden="false" customHeight="true" outlineLevel="0" collapsed="false">
      <c r="A1812" s="1" t="s">
        <v>5760</v>
      </c>
      <c r="B1812" s="1" t="s">
        <v>5761</v>
      </c>
      <c r="C1812" s="1" t="s">
        <v>5762</v>
      </c>
      <c r="D1812" s="7" t="s">
        <v>16</v>
      </c>
      <c r="E1812" s="7" t="s">
        <v>5763</v>
      </c>
      <c r="F1812" s="8" t="s">
        <v>5630</v>
      </c>
      <c r="G1812" s="8" t="str">
        <f aca="false">IF(F1812="","",TEXT(F1812,"YYYY/MM/DD"))</f>
        <v>2022/11/28</v>
      </c>
      <c r="H1812" s="1" t="s">
        <v>5630</v>
      </c>
      <c r="I1812" s="1" t="s">
        <v>5630</v>
      </c>
      <c r="L1812" s="9" t="s">
        <v>21</v>
      </c>
      <c r="M1812" s="7" t="s">
        <v>22</v>
      </c>
    </row>
    <row r="1813" customFormat="false" ht="20.1" hidden="false" customHeight="true" outlineLevel="0" collapsed="false">
      <c r="A1813" s="1" t="s">
        <v>5764</v>
      </c>
      <c r="B1813" s="1" t="s">
        <v>5765</v>
      </c>
      <c r="C1813" s="1" t="s">
        <v>5766</v>
      </c>
      <c r="D1813" s="7" t="s">
        <v>16</v>
      </c>
      <c r="E1813" s="7" t="s">
        <v>5763</v>
      </c>
      <c r="F1813" s="8" t="s">
        <v>5630</v>
      </c>
      <c r="G1813" s="8" t="str">
        <f aca="false">IF(F1813="","",TEXT(F1813,"YYYY/MM/DD"))</f>
        <v>2022/11/28</v>
      </c>
      <c r="H1813" s="1" t="s">
        <v>5630</v>
      </c>
      <c r="I1813" s="1" t="s">
        <v>5630</v>
      </c>
      <c r="L1813" s="9" t="s">
        <v>21</v>
      </c>
      <c r="M1813" s="7" t="s">
        <v>22</v>
      </c>
    </row>
    <row r="1814" customFormat="false" ht="20.1" hidden="false" customHeight="true" outlineLevel="0" collapsed="false">
      <c r="A1814" s="1" t="s">
        <v>5767</v>
      </c>
      <c r="B1814" s="1" t="s">
        <v>5768</v>
      </c>
      <c r="C1814" s="1" t="s">
        <v>5769</v>
      </c>
      <c r="D1814" s="7" t="s">
        <v>16</v>
      </c>
      <c r="E1814" s="7" t="s">
        <v>5763</v>
      </c>
      <c r="F1814" s="8" t="s">
        <v>976</v>
      </c>
      <c r="G1814" s="8" t="str">
        <f aca="false">IF(F1814="","",TEXT(F1814,"YYYY/MM/DD"))</f>
        <v>2022/11/15</v>
      </c>
      <c r="H1814" s="1" t="s">
        <v>976</v>
      </c>
      <c r="I1814" s="1" t="s">
        <v>976</v>
      </c>
      <c r="L1814" s="9" t="s">
        <v>21</v>
      </c>
      <c r="M1814" s="7" t="s">
        <v>22</v>
      </c>
    </row>
    <row r="1815" customFormat="false" ht="20.1" hidden="false" customHeight="true" outlineLevel="0" collapsed="false">
      <c r="A1815" s="1" t="s">
        <v>5770</v>
      </c>
      <c r="B1815" s="1" t="s">
        <v>5771</v>
      </c>
      <c r="C1815" s="1" t="s">
        <v>5772</v>
      </c>
      <c r="D1815" s="7" t="s">
        <v>16</v>
      </c>
      <c r="E1815" s="7" t="s">
        <v>5763</v>
      </c>
      <c r="F1815" s="8" t="s">
        <v>976</v>
      </c>
      <c r="G1815" s="8" t="str">
        <f aca="false">IF(F1815="","",TEXT(F1815,"YYYY/MM/DD"))</f>
        <v>2022/11/15</v>
      </c>
      <c r="H1815" s="1" t="s">
        <v>976</v>
      </c>
      <c r="I1815" s="1" t="s">
        <v>976</v>
      </c>
      <c r="L1815" s="9" t="s">
        <v>21</v>
      </c>
      <c r="M1815" s="7" t="s">
        <v>22</v>
      </c>
    </row>
    <row r="1816" customFormat="false" ht="20.1" hidden="false" customHeight="true" outlineLevel="0" collapsed="false">
      <c r="A1816" s="1" t="s">
        <v>5773</v>
      </c>
      <c r="B1816" s="1" t="s">
        <v>5774</v>
      </c>
      <c r="C1816" s="1" t="s">
        <v>5775</v>
      </c>
      <c r="D1816" s="7" t="s">
        <v>16</v>
      </c>
      <c r="E1816" s="7" t="s">
        <v>5763</v>
      </c>
      <c r="F1816" s="8" t="s">
        <v>883</v>
      </c>
      <c r="G1816" s="8" t="str">
        <f aca="false">IF(F1816="","",TEXT(F1816,"YYYY/MM/DD"))</f>
        <v>2022/11/01</v>
      </c>
      <c r="H1816" s="1" t="s">
        <v>883</v>
      </c>
      <c r="I1816" s="1" t="s">
        <v>883</v>
      </c>
      <c r="L1816" s="9" t="s">
        <v>21</v>
      </c>
      <c r="M1816" s="7" t="s">
        <v>22</v>
      </c>
    </row>
    <row r="1817" customFormat="false" ht="20.1" hidden="false" customHeight="true" outlineLevel="0" collapsed="false">
      <c r="A1817" s="1" t="s">
        <v>5776</v>
      </c>
      <c r="B1817" s="1" t="s">
        <v>5777</v>
      </c>
      <c r="C1817" s="1" t="s">
        <v>5778</v>
      </c>
      <c r="D1817" s="7" t="s">
        <v>16</v>
      </c>
      <c r="E1817" s="7" t="s">
        <v>5763</v>
      </c>
      <c r="F1817" s="8" t="s">
        <v>883</v>
      </c>
      <c r="G1817" s="8" t="str">
        <f aca="false">IF(F1817="","",TEXT(F1817,"YYYY/MM/DD"))</f>
        <v>2022/11/01</v>
      </c>
      <c r="H1817" s="1" t="s">
        <v>883</v>
      </c>
      <c r="I1817" s="1" t="s">
        <v>883</v>
      </c>
      <c r="L1817" s="9" t="s">
        <v>21</v>
      </c>
      <c r="M1817" s="7" t="s">
        <v>22</v>
      </c>
    </row>
    <row r="1818" customFormat="false" ht="20.1" hidden="false" customHeight="true" outlineLevel="0" collapsed="false">
      <c r="A1818" s="1" t="s">
        <v>5779</v>
      </c>
      <c r="B1818" s="1" t="s">
        <v>5780</v>
      </c>
      <c r="C1818" s="1" t="s">
        <v>5781</v>
      </c>
      <c r="D1818" s="7" t="s">
        <v>16</v>
      </c>
      <c r="E1818" s="7" t="s">
        <v>5763</v>
      </c>
      <c r="F1818" s="8" t="s">
        <v>883</v>
      </c>
      <c r="G1818" s="8" t="str">
        <f aca="false">IF(F1818="","",TEXT(F1818,"YYYY/MM/DD"))</f>
        <v>2022/11/01</v>
      </c>
      <c r="H1818" s="1" t="s">
        <v>883</v>
      </c>
      <c r="I1818" s="1" t="s">
        <v>883</v>
      </c>
      <c r="L1818" s="9" t="s">
        <v>21</v>
      </c>
      <c r="M1818" s="7" t="s">
        <v>22</v>
      </c>
    </row>
    <row r="1819" customFormat="false" ht="20.1" hidden="false" customHeight="true" outlineLevel="0" collapsed="false">
      <c r="A1819" s="1" t="s">
        <v>5782</v>
      </c>
      <c r="B1819" s="1" t="s">
        <v>5783</v>
      </c>
      <c r="C1819" s="1" t="s">
        <v>5784</v>
      </c>
      <c r="D1819" s="7" t="s">
        <v>16</v>
      </c>
      <c r="E1819" s="7" t="s">
        <v>5763</v>
      </c>
      <c r="F1819" s="8" t="s">
        <v>883</v>
      </c>
      <c r="G1819" s="8" t="str">
        <f aca="false">IF(F1819="","",TEXT(F1819,"YYYY/MM/DD"))</f>
        <v>2022/11/01</v>
      </c>
      <c r="H1819" s="1" t="s">
        <v>883</v>
      </c>
      <c r="I1819" s="1" t="s">
        <v>883</v>
      </c>
      <c r="L1819" s="9" t="s">
        <v>21</v>
      </c>
      <c r="M1819" s="7" t="s">
        <v>22</v>
      </c>
    </row>
    <row r="1820" customFormat="false" ht="20.1" hidden="false" customHeight="true" outlineLevel="0" collapsed="false">
      <c r="A1820" s="1" t="s">
        <v>5785</v>
      </c>
      <c r="B1820" s="1" t="s">
        <v>5786</v>
      </c>
      <c r="C1820" s="1" t="s">
        <v>5787</v>
      </c>
      <c r="D1820" s="7" t="s">
        <v>16</v>
      </c>
      <c r="E1820" s="7" t="s">
        <v>5763</v>
      </c>
      <c r="F1820" s="8" t="s">
        <v>922</v>
      </c>
      <c r="G1820" s="8" t="str">
        <f aca="false">IF(F1820="","",TEXT(F1820,"YYYY/MM/DD"))</f>
        <v>2022/10/09</v>
      </c>
      <c r="H1820" s="1" t="s">
        <v>922</v>
      </c>
      <c r="I1820" s="1" t="s">
        <v>922</v>
      </c>
      <c r="L1820" s="9" t="s">
        <v>21</v>
      </c>
      <c r="M1820" s="7" t="s">
        <v>22</v>
      </c>
    </row>
    <row r="1821" customFormat="false" ht="20.1" hidden="false" customHeight="true" outlineLevel="0" collapsed="false">
      <c r="A1821" s="1" t="s">
        <v>5788</v>
      </c>
      <c r="B1821" s="1" t="s">
        <v>5789</v>
      </c>
      <c r="C1821" s="1" t="s">
        <v>5790</v>
      </c>
      <c r="D1821" s="7" t="s">
        <v>16</v>
      </c>
      <c r="E1821" s="7" t="s">
        <v>5763</v>
      </c>
      <c r="F1821" s="8" t="s">
        <v>922</v>
      </c>
      <c r="G1821" s="8" t="str">
        <f aca="false">IF(F1821="","",TEXT(F1821,"YYYY/MM/DD"))</f>
        <v>2022/10/09</v>
      </c>
      <c r="H1821" s="1" t="s">
        <v>922</v>
      </c>
      <c r="I1821" s="1" t="s">
        <v>922</v>
      </c>
      <c r="L1821" s="9" t="s">
        <v>21</v>
      </c>
      <c r="M1821" s="7" t="s">
        <v>22</v>
      </c>
    </row>
    <row r="1822" customFormat="false" ht="20.1" hidden="false" customHeight="true" outlineLevel="0" collapsed="false">
      <c r="A1822" s="1" t="s">
        <v>5791</v>
      </c>
      <c r="B1822" s="1" t="s">
        <v>5792</v>
      </c>
      <c r="C1822" s="1" t="s">
        <v>5793</v>
      </c>
      <c r="D1822" s="7" t="s">
        <v>16</v>
      </c>
      <c r="E1822" s="7" t="s">
        <v>5763</v>
      </c>
      <c r="F1822" s="8" t="s">
        <v>922</v>
      </c>
      <c r="G1822" s="8" t="str">
        <f aca="false">IF(F1822="","",TEXT(F1822,"YYYY/MM/DD"))</f>
        <v>2022/10/09</v>
      </c>
      <c r="H1822" s="1" t="s">
        <v>922</v>
      </c>
      <c r="I1822" s="1" t="s">
        <v>922</v>
      </c>
      <c r="L1822" s="9" t="s">
        <v>21</v>
      </c>
      <c r="M1822" s="7" t="s">
        <v>22</v>
      </c>
    </row>
    <row r="1823" customFormat="false" ht="20.1" hidden="false" customHeight="true" outlineLevel="0" collapsed="false">
      <c r="A1823" s="1" t="s">
        <v>5794</v>
      </c>
      <c r="B1823" s="1" t="s">
        <v>5795</v>
      </c>
      <c r="C1823" s="1" t="s">
        <v>5796</v>
      </c>
      <c r="D1823" s="7" t="s">
        <v>16</v>
      </c>
      <c r="E1823" s="7" t="s">
        <v>5763</v>
      </c>
      <c r="F1823" s="8" t="s">
        <v>373</v>
      </c>
      <c r="G1823" s="8" t="str">
        <f aca="false">IF(F1823="","",TEXT(F1823,"YYYY/MM/DD"))</f>
        <v>2022/08/18</v>
      </c>
      <c r="H1823" s="1" t="s">
        <v>373</v>
      </c>
      <c r="I1823" s="1" t="s">
        <v>373</v>
      </c>
      <c r="L1823" s="9" t="s">
        <v>21</v>
      </c>
      <c r="M1823" s="7" t="s">
        <v>22</v>
      </c>
    </row>
    <row r="1824" customFormat="false" ht="20.1" hidden="false" customHeight="true" outlineLevel="0" collapsed="false">
      <c r="A1824" s="1" t="s">
        <v>5797</v>
      </c>
      <c r="B1824" s="1" t="s">
        <v>5798</v>
      </c>
      <c r="C1824" s="1" t="s">
        <v>5799</v>
      </c>
      <c r="D1824" s="7" t="s">
        <v>16</v>
      </c>
      <c r="E1824" s="7" t="s">
        <v>5763</v>
      </c>
      <c r="F1824" s="8" t="s">
        <v>184</v>
      </c>
      <c r="G1824" s="8" t="str">
        <f aca="false">IF(F1824="","",TEXT(F1824,"YYYY/MM/DD"))</f>
        <v>2022/09/30</v>
      </c>
      <c r="H1824" s="1" t="s">
        <v>184</v>
      </c>
      <c r="I1824" s="1" t="s">
        <v>184</v>
      </c>
      <c r="L1824" s="9" t="s">
        <v>21</v>
      </c>
      <c r="M1824" s="7" t="s">
        <v>22</v>
      </c>
    </row>
    <row r="1825" customFormat="false" ht="20.1" hidden="false" customHeight="true" outlineLevel="0" collapsed="false">
      <c r="A1825" s="1" t="s">
        <v>5800</v>
      </c>
      <c r="B1825" s="1" t="s">
        <v>5801</v>
      </c>
      <c r="C1825" s="1" t="s">
        <v>5802</v>
      </c>
      <c r="D1825" s="7" t="s">
        <v>16</v>
      </c>
      <c r="E1825" s="7" t="s">
        <v>5763</v>
      </c>
      <c r="F1825" s="8" t="s">
        <v>1196</v>
      </c>
      <c r="G1825" s="8" t="str">
        <f aca="false">IF(F1825="","",TEXT(F1825,"YYYY/MM/DD"))</f>
        <v>2022/07/13</v>
      </c>
      <c r="H1825" s="1" t="s">
        <v>1196</v>
      </c>
      <c r="I1825" s="1" t="s">
        <v>1196</v>
      </c>
      <c r="L1825" s="9" t="s">
        <v>21</v>
      </c>
      <c r="M1825" s="7" t="s">
        <v>22</v>
      </c>
    </row>
    <row r="1826" customFormat="false" ht="20.1" hidden="false" customHeight="true" outlineLevel="0" collapsed="false">
      <c r="A1826" s="1" t="s">
        <v>5803</v>
      </c>
      <c r="B1826" s="1" t="s">
        <v>5804</v>
      </c>
      <c r="C1826" s="1" t="s">
        <v>5805</v>
      </c>
      <c r="D1826" s="7" t="s">
        <v>16</v>
      </c>
      <c r="E1826" s="7" t="s">
        <v>5763</v>
      </c>
      <c r="F1826" s="8" t="s">
        <v>1196</v>
      </c>
      <c r="G1826" s="8" t="str">
        <f aca="false">IF(F1826="","",TEXT(F1826,"YYYY/MM/DD"))</f>
        <v>2022/07/13</v>
      </c>
      <c r="H1826" s="1" t="s">
        <v>1196</v>
      </c>
      <c r="I1826" s="1" t="s">
        <v>1196</v>
      </c>
      <c r="L1826" s="9" t="s">
        <v>21</v>
      </c>
      <c r="M1826" s="7" t="s">
        <v>22</v>
      </c>
    </row>
    <row r="1827" customFormat="false" ht="20.1" hidden="false" customHeight="true" outlineLevel="0" collapsed="false">
      <c r="A1827" s="1" t="s">
        <v>5806</v>
      </c>
      <c r="B1827" s="1" t="s">
        <v>5807</v>
      </c>
      <c r="C1827" s="1" t="s">
        <v>5808</v>
      </c>
      <c r="D1827" s="7" t="s">
        <v>16</v>
      </c>
      <c r="E1827" s="7" t="s">
        <v>5763</v>
      </c>
      <c r="F1827" s="8" t="s">
        <v>1196</v>
      </c>
      <c r="G1827" s="8" t="str">
        <f aca="false">IF(F1827="","",TEXT(F1827,"YYYY/MM/DD"))</f>
        <v>2022/07/13</v>
      </c>
      <c r="H1827" s="1" t="s">
        <v>1196</v>
      </c>
      <c r="I1827" s="1" t="s">
        <v>1196</v>
      </c>
      <c r="L1827" s="9" t="s">
        <v>21</v>
      </c>
      <c r="M1827" s="7" t="s">
        <v>22</v>
      </c>
    </row>
    <row r="1828" customFormat="false" ht="20.1" hidden="false" customHeight="true" outlineLevel="0" collapsed="false">
      <c r="A1828" s="1" t="s">
        <v>5809</v>
      </c>
      <c r="B1828" s="1" t="s">
        <v>5810</v>
      </c>
      <c r="C1828" s="1" t="s">
        <v>5811</v>
      </c>
      <c r="D1828" s="7" t="s">
        <v>16</v>
      </c>
      <c r="E1828" s="7" t="s">
        <v>5763</v>
      </c>
      <c r="F1828" s="8" t="s">
        <v>1206</v>
      </c>
      <c r="G1828" s="8" t="str">
        <f aca="false">IF(F1828="","",TEXT(F1828,"YYYY/MM/DD"))</f>
        <v>2022/07/05</v>
      </c>
      <c r="H1828" s="1" t="s">
        <v>1206</v>
      </c>
      <c r="I1828" s="1" t="s">
        <v>1206</v>
      </c>
      <c r="L1828" s="9" t="s">
        <v>21</v>
      </c>
      <c r="M1828" s="7" t="s">
        <v>22</v>
      </c>
    </row>
    <row r="1829" customFormat="false" ht="20.1" hidden="false" customHeight="true" outlineLevel="0" collapsed="false">
      <c r="A1829" s="1" t="s">
        <v>5812</v>
      </c>
      <c r="B1829" s="1" t="s">
        <v>5813</v>
      </c>
      <c r="C1829" s="1" t="s">
        <v>5814</v>
      </c>
      <c r="D1829" s="7" t="s">
        <v>16</v>
      </c>
      <c r="E1829" s="7" t="s">
        <v>5763</v>
      </c>
      <c r="F1829" s="8" t="s">
        <v>350</v>
      </c>
      <c r="G1829" s="8" t="str">
        <f aca="false">IF(F1829="","",TEXT(F1829,"YYYY/MM/DD"))</f>
        <v>2022/06/28</v>
      </c>
      <c r="H1829" s="1" t="s">
        <v>350</v>
      </c>
      <c r="I1829" s="1" t="s">
        <v>350</v>
      </c>
      <c r="L1829" s="9" t="s">
        <v>21</v>
      </c>
      <c r="M1829" s="7" t="s">
        <v>22</v>
      </c>
    </row>
    <row r="1830" customFormat="false" ht="20.1" hidden="false" customHeight="true" outlineLevel="0" collapsed="false">
      <c r="A1830" s="1" t="s">
        <v>5815</v>
      </c>
      <c r="B1830" s="1" t="s">
        <v>5816</v>
      </c>
      <c r="C1830" s="1" t="s">
        <v>5817</v>
      </c>
      <c r="D1830" s="7" t="s">
        <v>16</v>
      </c>
      <c r="E1830" s="7" t="s">
        <v>5763</v>
      </c>
      <c r="F1830" s="8" t="s">
        <v>350</v>
      </c>
      <c r="G1830" s="8" t="str">
        <f aca="false">IF(F1830="","",TEXT(F1830,"YYYY/MM/DD"))</f>
        <v>2022/06/28</v>
      </c>
      <c r="H1830" s="1" t="s">
        <v>350</v>
      </c>
      <c r="I1830" s="1" t="s">
        <v>350</v>
      </c>
      <c r="L1830" s="9" t="s">
        <v>21</v>
      </c>
      <c r="M1830" s="7" t="s">
        <v>22</v>
      </c>
    </row>
    <row r="1831" customFormat="false" ht="20.1" hidden="false" customHeight="true" outlineLevel="0" collapsed="false">
      <c r="A1831" s="1" t="s">
        <v>5818</v>
      </c>
      <c r="B1831" s="1" t="s">
        <v>5819</v>
      </c>
      <c r="C1831" s="1" t="s">
        <v>5820</v>
      </c>
      <c r="D1831" s="7" t="s">
        <v>16</v>
      </c>
      <c r="E1831" s="7" t="s">
        <v>5763</v>
      </c>
      <c r="F1831" s="8" t="s">
        <v>5821</v>
      </c>
      <c r="G1831" s="8" t="str">
        <f aca="false">IF(F1831="","",TEXT(F1831,"YYYY/MM/DD"))</f>
        <v>2022/06/15</v>
      </c>
      <c r="H1831" s="1" t="s">
        <v>5821</v>
      </c>
      <c r="I1831" s="1" t="s">
        <v>5821</v>
      </c>
      <c r="L1831" s="9" t="s">
        <v>21</v>
      </c>
      <c r="M1831" s="7" t="s">
        <v>22</v>
      </c>
    </row>
    <row r="1832" customFormat="false" ht="20.1" hidden="false" customHeight="true" outlineLevel="0" collapsed="false">
      <c r="A1832" s="1" t="s">
        <v>5822</v>
      </c>
      <c r="B1832" s="1" t="s">
        <v>5823</v>
      </c>
      <c r="C1832" s="1" t="s">
        <v>5824</v>
      </c>
      <c r="D1832" s="7" t="s">
        <v>16</v>
      </c>
      <c r="E1832" s="7" t="s">
        <v>5763</v>
      </c>
      <c r="F1832" s="8" t="s">
        <v>5821</v>
      </c>
      <c r="G1832" s="8" t="str">
        <f aca="false">IF(F1832="","",TEXT(F1832,"YYYY/MM/DD"))</f>
        <v>2022/06/15</v>
      </c>
      <c r="H1832" s="1" t="s">
        <v>5821</v>
      </c>
      <c r="I1832" s="1" t="s">
        <v>5821</v>
      </c>
      <c r="L1832" s="9" t="s">
        <v>21</v>
      </c>
      <c r="M1832" s="7" t="s">
        <v>22</v>
      </c>
    </row>
    <row r="1833" customFormat="false" ht="20.1" hidden="false" customHeight="true" outlineLevel="0" collapsed="false">
      <c r="A1833" s="1" t="s">
        <v>5825</v>
      </c>
      <c r="B1833" s="1" t="s">
        <v>5826</v>
      </c>
      <c r="C1833" s="1" t="s">
        <v>5827</v>
      </c>
      <c r="D1833" s="7" t="s">
        <v>16</v>
      </c>
      <c r="E1833" s="7" t="s">
        <v>5763</v>
      </c>
      <c r="F1833" s="8" t="s">
        <v>5821</v>
      </c>
      <c r="G1833" s="8" t="str">
        <f aca="false">IF(F1833="","",TEXT(F1833,"YYYY/MM/DD"))</f>
        <v>2022/06/15</v>
      </c>
      <c r="H1833" s="1" t="s">
        <v>5821</v>
      </c>
      <c r="I1833" s="1" t="s">
        <v>5821</v>
      </c>
      <c r="L1833" s="9" t="s">
        <v>21</v>
      </c>
      <c r="M1833" s="7" t="s">
        <v>22</v>
      </c>
    </row>
    <row r="1834" customFormat="false" ht="20.1" hidden="false" customHeight="true" outlineLevel="0" collapsed="false">
      <c r="A1834" s="1" t="s">
        <v>5828</v>
      </c>
      <c r="B1834" s="1" t="s">
        <v>5829</v>
      </c>
      <c r="C1834" s="1" t="s">
        <v>5830</v>
      </c>
      <c r="D1834" s="7" t="s">
        <v>16</v>
      </c>
      <c r="E1834" s="7" t="s">
        <v>5763</v>
      </c>
      <c r="F1834" s="8" t="s">
        <v>5821</v>
      </c>
      <c r="G1834" s="8" t="str">
        <f aca="false">IF(F1834="","",TEXT(F1834,"YYYY/MM/DD"))</f>
        <v>2022/06/15</v>
      </c>
      <c r="H1834" s="1" t="s">
        <v>5821</v>
      </c>
      <c r="I1834" s="1" t="s">
        <v>5821</v>
      </c>
      <c r="L1834" s="9" t="s">
        <v>21</v>
      </c>
      <c r="M1834" s="7" t="s">
        <v>22</v>
      </c>
    </row>
    <row r="1835" customFormat="false" ht="20.1" hidden="false" customHeight="true" outlineLevel="0" collapsed="false">
      <c r="A1835" s="1" t="s">
        <v>5831</v>
      </c>
      <c r="B1835" s="1" t="s">
        <v>5832</v>
      </c>
      <c r="C1835" s="1" t="s">
        <v>5833</v>
      </c>
      <c r="D1835" s="7" t="s">
        <v>16</v>
      </c>
      <c r="E1835" s="7" t="s">
        <v>5763</v>
      </c>
      <c r="F1835" s="8" t="s">
        <v>5821</v>
      </c>
      <c r="G1835" s="8" t="str">
        <f aca="false">IF(F1835="","",TEXT(F1835,"YYYY/MM/DD"))</f>
        <v>2022/06/15</v>
      </c>
      <c r="H1835" s="1" t="s">
        <v>5821</v>
      </c>
      <c r="I1835" s="1" t="s">
        <v>5821</v>
      </c>
      <c r="L1835" s="9" t="s">
        <v>21</v>
      </c>
      <c r="M1835" s="7" t="s">
        <v>22</v>
      </c>
    </row>
    <row r="1836" customFormat="false" ht="20.1" hidden="false" customHeight="true" outlineLevel="0" collapsed="false">
      <c r="A1836" s="1" t="s">
        <v>5834</v>
      </c>
      <c r="B1836" s="1" t="s">
        <v>5835</v>
      </c>
      <c r="C1836" s="1" t="s">
        <v>5836</v>
      </c>
      <c r="D1836" s="7" t="s">
        <v>16</v>
      </c>
      <c r="E1836" s="7" t="s">
        <v>5763</v>
      </c>
      <c r="F1836" s="8" t="s">
        <v>645</v>
      </c>
      <c r="G1836" s="8" t="str">
        <f aca="false">IF(F1836="","",TEXT(F1836,"YYYY/MM/DD"))</f>
        <v>2022/06/08</v>
      </c>
      <c r="H1836" s="1" t="s">
        <v>645</v>
      </c>
      <c r="I1836" s="1" t="s">
        <v>645</v>
      </c>
      <c r="L1836" s="9" t="s">
        <v>21</v>
      </c>
      <c r="M1836" s="7" t="s">
        <v>22</v>
      </c>
    </row>
    <row r="1837" customFormat="false" ht="20.1" hidden="false" customHeight="true" outlineLevel="0" collapsed="false">
      <c r="A1837" s="1" t="s">
        <v>5837</v>
      </c>
      <c r="B1837" s="1" t="s">
        <v>5838</v>
      </c>
      <c r="C1837" s="1" t="s">
        <v>5839</v>
      </c>
      <c r="D1837" s="7" t="s">
        <v>16</v>
      </c>
      <c r="E1837" s="7" t="s">
        <v>5763</v>
      </c>
      <c r="F1837" s="8" t="s">
        <v>645</v>
      </c>
      <c r="G1837" s="8" t="str">
        <f aca="false">IF(F1837="","",TEXT(F1837,"YYYY/MM/DD"))</f>
        <v>2022/06/08</v>
      </c>
      <c r="H1837" s="1" t="s">
        <v>645</v>
      </c>
      <c r="I1837" s="1" t="s">
        <v>645</v>
      </c>
      <c r="L1837" s="9" t="s">
        <v>21</v>
      </c>
      <c r="M1837" s="7" t="s">
        <v>22</v>
      </c>
    </row>
    <row r="1838" customFormat="false" ht="20.1" hidden="false" customHeight="true" outlineLevel="0" collapsed="false">
      <c r="A1838" s="1" t="s">
        <v>5840</v>
      </c>
      <c r="B1838" s="1" t="s">
        <v>5841</v>
      </c>
      <c r="C1838" s="1" t="s">
        <v>5842</v>
      </c>
      <c r="D1838" s="7" t="s">
        <v>16</v>
      </c>
      <c r="E1838" s="7" t="s">
        <v>5763</v>
      </c>
      <c r="F1838" s="8" t="s">
        <v>645</v>
      </c>
      <c r="G1838" s="8" t="str">
        <f aca="false">IF(F1838="","",TEXT(F1838,"YYYY/MM/DD"))</f>
        <v>2022/06/08</v>
      </c>
      <c r="H1838" s="1" t="s">
        <v>645</v>
      </c>
      <c r="I1838" s="1" t="s">
        <v>645</v>
      </c>
      <c r="L1838" s="9" t="s">
        <v>21</v>
      </c>
      <c r="M1838" s="7" t="s">
        <v>22</v>
      </c>
    </row>
    <row r="1839" customFormat="false" ht="20.1" hidden="false" customHeight="true" outlineLevel="0" collapsed="false">
      <c r="A1839" s="1" t="s">
        <v>5843</v>
      </c>
      <c r="B1839" s="1" t="s">
        <v>5844</v>
      </c>
      <c r="C1839" s="1" t="s">
        <v>5845</v>
      </c>
      <c r="D1839" s="7" t="s">
        <v>16</v>
      </c>
      <c r="E1839" s="7" t="s">
        <v>5763</v>
      </c>
      <c r="F1839" s="8" t="s">
        <v>645</v>
      </c>
      <c r="G1839" s="8" t="str">
        <f aca="false">IF(F1839="","",TEXT(F1839,"YYYY/MM/DD"))</f>
        <v>2022/06/08</v>
      </c>
      <c r="H1839" s="1" t="s">
        <v>645</v>
      </c>
      <c r="I1839" s="1" t="s">
        <v>645</v>
      </c>
      <c r="L1839" s="9" t="s">
        <v>21</v>
      </c>
      <c r="M1839" s="7" t="s">
        <v>22</v>
      </c>
    </row>
    <row r="1840" customFormat="false" ht="20.1" hidden="false" customHeight="true" outlineLevel="0" collapsed="false">
      <c r="A1840" s="1" t="s">
        <v>5846</v>
      </c>
      <c r="B1840" s="1" t="s">
        <v>5847</v>
      </c>
      <c r="C1840" s="1" t="s">
        <v>5848</v>
      </c>
      <c r="D1840" s="7" t="s">
        <v>16</v>
      </c>
      <c r="E1840" s="7" t="s">
        <v>5763</v>
      </c>
      <c r="F1840" s="8" t="s">
        <v>1231</v>
      </c>
      <c r="G1840" s="8" t="str">
        <f aca="false">IF(F1840="","",TEXT(F1840,"YYYY/MM/DD"))</f>
        <v>2022/06/07</v>
      </c>
      <c r="H1840" s="1" t="s">
        <v>1231</v>
      </c>
      <c r="I1840" s="1" t="s">
        <v>1231</v>
      </c>
      <c r="L1840" s="9" t="s">
        <v>21</v>
      </c>
      <c r="M1840" s="7" t="s">
        <v>22</v>
      </c>
    </row>
    <row r="1841" customFormat="false" ht="20.1" hidden="false" customHeight="true" outlineLevel="0" collapsed="false">
      <c r="A1841" s="1" t="s">
        <v>5849</v>
      </c>
      <c r="B1841" s="1" t="s">
        <v>5850</v>
      </c>
      <c r="C1841" s="1" t="s">
        <v>5851</v>
      </c>
      <c r="D1841" s="7" t="s">
        <v>16</v>
      </c>
      <c r="E1841" s="7" t="s">
        <v>5763</v>
      </c>
      <c r="F1841" s="8" t="s">
        <v>1231</v>
      </c>
      <c r="G1841" s="8" t="str">
        <f aca="false">IF(F1841="","",TEXT(F1841,"YYYY/MM/DD"))</f>
        <v>2022/06/07</v>
      </c>
      <c r="H1841" s="1" t="s">
        <v>1231</v>
      </c>
      <c r="I1841" s="1" t="s">
        <v>1231</v>
      </c>
      <c r="L1841" s="9" t="s">
        <v>21</v>
      </c>
      <c r="M1841" s="7" t="s">
        <v>22</v>
      </c>
    </row>
    <row r="1842" customFormat="false" ht="20.1" hidden="false" customHeight="true" outlineLevel="0" collapsed="false">
      <c r="A1842" s="1" t="s">
        <v>5852</v>
      </c>
      <c r="B1842" s="1" t="s">
        <v>5853</v>
      </c>
      <c r="C1842" s="1" t="s">
        <v>5854</v>
      </c>
      <c r="D1842" s="7" t="s">
        <v>16</v>
      </c>
      <c r="E1842" s="7" t="s">
        <v>5763</v>
      </c>
      <c r="F1842" s="8" t="s">
        <v>1244</v>
      </c>
      <c r="G1842" s="8" t="str">
        <f aca="false">IF(F1842="","",TEXT(F1842,"YYYY/MM/DD"))</f>
        <v>2022/06/06</v>
      </c>
      <c r="H1842" s="1" t="s">
        <v>1244</v>
      </c>
      <c r="I1842" s="1" t="s">
        <v>1244</v>
      </c>
      <c r="L1842" s="9" t="s">
        <v>21</v>
      </c>
      <c r="M1842" s="7" t="s">
        <v>22</v>
      </c>
    </row>
    <row r="1843" customFormat="false" ht="20.1" hidden="false" customHeight="true" outlineLevel="0" collapsed="false">
      <c r="A1843" s="1" t="s">
        <v>5855</v>
      </c>
      <c r="B1843" s="1" t="s">
        <v>5856</v>
      </c>
      <c r="C1843" s="1" t="s">
        <v>5857</v>
      </c>
      <c r="D1843" s="7" t="s">
        <v>16</v>
      </c>
      <c r="E1843" s="7" t="s">
        <v>5763</v>
      </c>
      <c r="F1843" s="8" t="s">
        <v>1244</v>
      </c>
      <c r="G1843" s="8" t="str">
        <f aca="false">IF(F1843="","",TEXT(F1843,"YYYY/MM/DD"))</f>
        <v>2022/06/06</v>
      </c>
      <c r="H1843" s="1" t="s">
        <v>1244</v>
      </c>
      <c r="I1843" s="1" t="s">
        <v>1244</v>
      </c>
      <c r="L1843" s="9" t="s">
        <v>21</v>
      </c>
      <c r="M1843" s="7" t="s">
        <v>22</v>
      </c>
    </row>
    <row r="1844" customFormat="false" ht="20.1" hidden="false" customHeight="true" outlineLevel="0" collapsed="false">
      <c r="A1844" s="1" t="s">
        <v>5858</v>
      </c>
      <c r="B1844" s="1" t="s">
        <v>5859</v>
      </c>
      <c r="C1844" s="1" t="s">
        <v>5860</v>
      </c>
      <c r="D1844" s="7" t="s">
        <v>16</v>
      </c>
      <c r="E1844" s="7" t="s">
        <v>5763</v>
      </c>
      <c r="F1844" s="8" t="s">
        <v>382</v>
      </c>
      <c r="G1844" s="8" t="str">
        <f aca="false">IF(F1844="","",TEXT(F1844,"YYYY/MM/DD"))</f>
        <v>2022/06/05</v>
      </c>
      <c r="H1844" s="1" t="s">
        <v>382</v>
      </c>
      <c r="I1844" s="1" t="s">
        <v>382</v>
      </c>
      <c r="L1844" s="9" t="s">
        <v>21</v>
      </c>
      <c r="M1844" s="7" t="s">
        <v>22</v>
      </c>
    </row>
    <row r="1845" customFormat="false" ht="20.1" hidden="false" customHeight="true" outlineLevel="0" collapsed="false">
      <c r="A1845" s="1" t="s">
        <v>5861</v>
      </c>
      <c r="B1845" s="1" t="s">
        <v>5862</v>
      </c>
      <c r="C1845" s="1" t="s">
        <v>5863</v>
      </c>
      <c r="D1845" s="7" t="s">
        <v>16</v>
      </c>
      <c r="E1845" s="7" t="s">
        <v>5763</v>
      </c>
      <c r="F1845" s="8" t="s">
        <v>382</v>
      </c>
      <c r="G1845" s="8" t="str">
        <f aca="false">IF(F1845="","",TEXT(F1845,"YYYY/MM/DD"))</f>
        <v>2022/06/05</v>
      </c>
      <c r="H1845" s="1" t="s">
        <v>382</v>
      </c>
      <c r="I1845" s="1" t="s">
        <v>382</v>
      </c>
      <c r="L1845" s="9" t="s">
        <v>21</v>
      </c>
      <c r="M1845" s="7" t="s">
        <v>22</v>
      </c>
    </row>
    <row r="1846" customFormat="false" ht="20.1" hidden="false" customHeight="true" outlineLevel="0" collapsed="false">
      <c r="A1846" s="1" t="s">
        <v>5864</v>
      </c>
      <c r="B1846" s="1" t="s">
        <v>5865</v>
      </c>
      <c r="C1846" s="1" t="s">
        <v>5866</v>
      </c>
      <c r="D1846" s="7" t="s">
        <v>16</v>
      </c>
      <c r="E1846" s="7" t="s">
        <v>5763</v>
      </c>
      <c r="F1846" s="8" t="s">
        <v>382</v>
      </c>
      <c r="G1846" s="8" t="str">
        <f aca="false">IF(F1846="","",TEXT(F1846,"YYYY/MM/DD"))</f>
        <v>2022/06/05</v>
      </c>
      <c r="H1846" s="1" t="s">
        <v>382</v>
      </c>
      <c r="I1846" s="1" t="s">
        <v>382</v>
      </c>
      <c r="L1846" s="9" t="s">
        <v>21</v>
      </c>
      <c r="M1846" s="7" t="s">
        <v>22</v>
      </c>
    </row>
    <row r="1847" customFormat="false" ht="20.1" hidden="false" customHeight="true" outlineLevel="0" collapsed="false">
      <c r="A1847" s="1" t="s">
        <v>5867</v>
      </c>
      <c r="B1847" s="1" t="s">
        <v>5868</v>
      </c>
      <c r="C1847" s="1" t="s">
        <v>5869</v>
      </c>
      <c r="D1847" s="7" t="s">
        <v>16</v>
      </c>
      <c r="E1847" s="7" t="s">
        <v>5763</v>
      </c>
      <c r="F1847" s="8" t="s">
        <v>1275</v>
      </c>
      <c r="G1847" s="8" t="str">
        <f aca="false">IF(F1847="","",TEXT(F1847,"YYYY/MM/DD"))</f>
        <v>2022/06/04</v>
      </c>
      <c r="H1847" s="1" t="s">
        <v>1275</v>
      </c>
      <c r="I1847" s="1" t="s">
        <v>1275</v>
      </c>
      <c r="L1847" s="9" t="s">
        <v>21</v>
      </c>
      <c r="M1847" s="7" t="s">
        <v>22</v>
      </c>
    </row>
    <row r="1848" customFormat="false" ht="20.1" hidden="false" customHeight="true" outlineLevel="0" collapsed="false">
      <c r="A1848" s="1" t="s">
        <v>5870</v>
      </c>
      <c r="B1848" s="1" t="s">
        <v>5871</v>
      </c>
      <c r="C1848" s="1" t="s">
        <v>5872</v>
      </c>
      <c r="D1848" s="7" t="s">
        <v>16</v>
      </c>
      <c r="E1848" s="7" t="s">
        <v>5763</v>
      </c>
      <c r="F1848" s="8" t="s">
        <v>1275</v>
      </c>
      <c r="G1848" s="8" t="str">
        <f aca="false">IF(F1848="","",TEXT(F1848,"YYYY/MM/DD"))</f>
        <v>2022/06/04</v>
      </c>
      <c r="H1848" s="1" t="s">
        <v>1275</v>
      </c>
      <c r="I1848" s="1" t="s">
        <v>1275</v>
      </c>
      <c r="L1848" s="9" t="s">
        <v>21</v>
      </c>
      <c r="M1848" s="7" t="s">
        <v>22</v>
      </c>
    </row>
    <row r="1849" customFormat="false" ht="20.1" hidden="false" customHeight="true" outlineLevel="0" collapsed="false">
      <c r="A1849" s="1" t="s">
        <v>5873</v>
      </c>
      <c r="B1849" s="1" t="s">
        <v>5874</v>
      </c>
      <c r="C1849" s="1" t="s">
        <v>5875</v>
      </c>
      <c r="D1849" s="7" t="s">
        <v>16</v>
      </c>
      <c r="E1849" s="7" t="s">
        <v>5763</v>
      </c>
      <c r="F1849" s="8" t="s">
        <v>1275</v>
      </c>
      <c r="G1849" s="8" t="str">
        <f aca="false">IF(F1849="","",TEXT(F1849,"YYYY/MM/DD"))</f>
        <v>2022/06/04</v>
      </c>
      <c r="H1849" s="1" t="s">
        <v>1275</v>
      </c>
      <c r="I1849" s="1" t="s">
        <v>1275</v>
      </c>
      <c r="L1849" s="9" t="s">
        <v>21</v>
      </c>
      <c r="M1849" s="7" t="s">
        <v>22</v>
      </c>
    </row>
    <row r="1850" customFormat="false" ht="20.1" hidden="false" customHeight="true" outlineLevel="0" collapsed="false">
      <c r="A1850" s="1" t="s">
        <v>5876</v>
      </c>
      <c r="B1850" s="1" t="s">
        <v>5877</v>
      </c>
      <c r="C1850" s="1" t="s">
        <v>5878</v>
      </c>
      <c r="D1850" s="7" t="s">
        <v>16</v>
      </c>
      <c r="E1850" s="7" t="s">
        <v>5763</v>
      </c>
      <c r="F1850" s="8" t="s">
        <v>1294</v>
      </c>
      <c r="G1850" s="8" t="str">
        <f aca="false">IF(F1850="","",TEXT(F1850,"YYYY/MM/DD"))</f>
        <v>2022/06/03</v>
      </c>
      <c r="H1850" s="1" t="s">
        <v>1294</v>
      </c>
      <c r="I1850" s="1" t="s">
        <v>1294</v>
      </c>
      <c r="L1850" s="9" t="s">
        <v>21</v>
      </c>
      <c r="M1850" s="7" t="s">
        <v>22</v>
      </c>
    </row>
    <row r="1851" customFormat="false" ht="20.1" hidden="false" customHeight="true" outlineLevel="0" collapsed="false">
      <c r="A1851" s="1" t="s">
        <v>5879</v>
      </c>
      <c r="B1851" s="1" t="s">
        <v>5880</v>
      </c>
      <c r="C1851" s="1" t="s">
        <v>5881</v>
      </c>
      <c r="D1851" s="7" t="s">
        <v>16</v>
      </c>
      <c r="E1851" s="7" t="s">
        <v>5763</v>
      </c>
      <c r="F1851" s="8" t="s">
        <v>1294</v>
      </c>
      <c r="G1851" s="8" t="str">
        <f aca="false">IF(F1851="","",TEXT(F1851,"YYYY/MM/DD"))</f>
        <v>2022/06/03</v>
      </c>
      <c r="H1851" s="1" t="s">
        <v>1294</v>
      </c>
      <c r="I1851" s="1" t="s">
        <v>1294</v>
      </c>
      <c r="L1851" s="9" t="s">
        <v>21</v>
      </c>
      <c r="M1851" s="7" t="s">
        <v>22</v>
      </c>
    </row>
    <row r="1852" customFormat="false" ht="20.1" hidden="false" customHeight="true" outlineLevel="0" collapsed="false">
      <c r="A1852" s="1" t="s">
        <v>5882</v>
      </c>
      <c r="B1852" s="1" t="s">
        <v>5883</v>
      </c>
      <c r="C1852" s="1" t="s">
        <v>5884</v>
      </c>
      <c r="D1852" s="7" t="s">
        <v>16</v>
      </c>
      <c r="E1852" s="7" t="s">
        <v>5763</v>
      </c>
      <c r="F1852" s="8" t="s">
        <v>1294</v>
      </c>
      <c r="G1852" s="8" t="str">
        <f aca="false">IF(F1852="","",TEXT(F1852,"YYYY/MM/DD"))</f>
        <v>2022/06/03</v>
      </c>
      <c r="H1852" s="1" t="s">
        <v>1294</v>
      </c>
      <c r="I1852" s="1" t="s">
        <v>1294</v>
      </c>
      <c r="L1852" s="9" t="s">
        <v>21</v>
      </c>
      <c r="M1852" s="7" t="s">
        <v>22</v>
      </c>
    </row>
    <row r="1853" customFormat="false" ht="20.1" hidden="false" customHeight="true" outlineLevel="0" collapsed="false">
      <c r="A1853" s="1" t="s">
        <v>5885</v>
      </c>
      <c r="B1853" s="1" t="s">
        <v>5886</v>
      </c>
      <c r="C1853" s="1" t="s">
        <v>5887</v>
      </c>
      <c r="D1853" s="7" t="s">
        <v>16</v>
      </c>
      <c r="E1853" s="7" t="s">
        <v>5763</v>
      </c>
      <c r="F1853" s="8" t="s">
        <v>1294</v>
      </c>
      <c r="G1853" s="8" t="str">
        <f aca="false">IF(F1853="","",TEXT(F1853,"YYYY/MM/DD"))</f>
        <v>2022/06/03</v>
      </c>
      <c r="H1853" s="1" t="s">
        <v>1294</v>
      </c>
      <c r="I1853" s="1" t="s">
        <v>1294</v>
      </c>
      <c r="L1853" s="9" t="s">
        <v>21</v>
      </c>
      <c r="M1853" s="7" t="s">
        <v>22</v>
      </c>
    </row>
    <row r="1854" customFormat="false" ht="20.1" hidden="false" customHeight="true" outlineLevel="0" collapsed="false">
      <c r="A1854" s="1" t="s">
        <v>5888</v>
      </c>
      <c r="B1854" s="1" t="s">
        <v>5889</v>
      </c>
      <c r="C1854" s="1" t="s">
        <v>5890</v>
      </c>
      <c r="D1854" s="7" t="s">
        <v>16</v>
      </c>
      <c r="E1854" s="7" t="s">
        <v>5763</v>
      </c>
      <c r="F1854" s="8" t="s">
        <v>1319</v>
      </c>
      <c r="G1854" s="8" t="str">
        <f aca="false">IF(F1854="","",TEXT(F1854,"YYYY/MM/DD"))</f>
        <v>2022/06/02</v>
      </c>
      <c r="H1854" s="1" t="s">
        <v>1319</v>
      </c>
      <c r="I1854" s="1" t="s">
        <v>1319</v>
      </c>
      <c r="L1854" s="9" t="s">
        <v>21</v>
      </c>
      <c r="M1854" s="7" t="s">
        <v>22</v>
      </c>
    </row>
    <row r="1855" customFormat="false" ht="20.1" hidden="false" customHeight="true" outlineLevel="0" collapsed="false">
      <c r="A1855" s="1" t="s">
        <v>5891</v>
      </c>
      <c r="B1855" s="1" t="s">
        <v>5892</v>
      </c>
      <c r="C1855" s="1" t="s">
        <v>5893</v>
      </c>
      <c r="D1855" s="7" t="s">
        <v>16</v>
      </c>
      <c r="E1855" s="7" t="s">
        <v>5763</v>
      </c>
      <c r="F1855" s="8" t="s">
        <v>363</v>
      </c>
      <c r="G1855" s="8" t="str">
        <f aca="false">IF(F1855="","",TEXT(F1855,"YYYY/MM/DD"))</f>
        <v>2022/05/24</v>
      </c>
      <c r="H1855" s="1" t="s">
        <v>363</v>
      </c>
      <c r="I1855" s="1" t="s">
        <v>363</v>
      </c>
      <c r="L1855" s="9" t="s">
        <v>21</v>
      </c>
      <c r="M1855" s="7" t="s">
        <v>22</v>
      </c>
    </row>
    <row r="1856" customFormat="false" ht="20.1" hidden="false" customHeight="true" outlineLevel="0" collapsed="false">
      <c r="A1856" s="1" t="s">
        <v>5894</v>
      </c>
      <c r="B1856" s="1" t="s">
        <v>5895</v>
      </c>
      <c r="C1856" s="1" t="s">
        <v>5896</v>
      </c>
      <c r="D1856" s="7" t="s">
        <v>16</v>
      </c>
      <c r="E1856" s="7" t="s">
        <v>5763</v>
      </c>
      <c r="F1856" s="8" t="s">
        <v>363</v>
      </c>
      <c r="G1856" s="8" t="str">
        <f aca="false">IF(F1856="","",TEXT(F1856,"YYYY/MM/DD"))</f>
        <v>2022/05/24</v>
      </c>
      <c r="H1856" s="1" t="s">
        <v>363</v>
      </c>
      <c r="I1856" s="1" t="s">
        <v>363</v>
      </c>
      <c r="L1856" s="9" t="s">
        <v>21</v>
      </c>
      <c r="M1856" s="7" t="s">
        <v>22</v>
      </c>
    </row>
    <row r="1857" customFormat="false" ht="20.1" hidden="false" customHeight="true" outlineLevel="0" collapsed="false">
      <c r="A1857" s="1" t="s">
        <v>5897</v>
      </c>
      <c r="B1857" s="1" t="s">
        <v>5898</v>
      </c>
      <c r="C1857" s="1" t="s">
        <v>5899</v>
      </c>
      <c r="D1857" s="7" t="s">
        <v>16</v>
      </c>
      <c r="E1857" s="7" t="s">
        <v>5763</v>
      </c>
      <c r="F1857" s="8" t="s">
        <v>282</v>
      </c>
      <c r="G1857" s="8" t="str">
        <f aca="false">IF(F1857="","",TEXT(F1857,"YYYY/MM/DD"))</f>
        <v>2022/05/17</v>
      </c>
      <c r="H1857" s="1" t="s">
        <v>282</v>
      </c>
      <c r="I1857" s="1" t="s">
        <v>282</v>
      </c>
      <c r="L1857" s="9" t="s">
        <v>21</v>
      </c>
      <c r="M1857" s="7" t="s">
        <v>22</v>
      </c>
    </row>
    <row r="1858" customFormat="false" ht="20.1" hidden="false" customHeight="true" outlineLevel="0" collapsed="false">
      <c r="A1858" s="1" t="s">
        <v>5900</v>
      </c>
      <c r="B1858" s="1" t="s">
        <v>5901</v>
      </c>
      <c r="C1858" s="1" t="s">
        <v>5902</v>
      </c>
      <c r="D1858" s="7" t="s">
        <v>16</v>
      </c>
      <c r="E1858" s="7" t="s">
        <v>5763</v>
      </c>
      <c r="F1858" s="8" t="s">
        <v>282</v>
      </c>
      <c r="G1858" s="8" t="str">
        <f aca="false">IF(F1858="","",TEXT(F1858,"YYYY/MM/DD"))</f>
        <v>2022/05/17</v>
      </c>
      <c r="H1858" s="1" t="s">
        <v>282</v>
      </c>
      <c r="I1858" s="1" t="s">
        <v>282</v>
      </c>
      <c r="L1858" s="9" t="s">
        <v>21</v>
      </c>
      <c r="M1858" s="7" t="s">
        <v>22</v>
      </c>
    </row>
    <row r="1859" customFormat="false" ht="20.1" hidden="false" customHeight="true" outlineLevel="0" collapsed="false">
      <c r="A1859" s="1" t="s">
        <v>5903</v>
      </c>
      <c r="B1859" s="1" t="s">
        <v>5904</v>
      </c>
      <c r="C1859" s="1" t="s">
        <v>5905</v>
      </c>
      <c r="D1859" s="7" t="s">
        <v>16</v>
      </c>
      <c r="E1859" s="7" t="s">
        <v>5763</v>
      </c>
      <c r="F1859" s="8" t="s">
        <v>282</v>
      </c>
      <c r="G1859" s="8" t="str">
        <f aca="false">IF(F1859="","",TEXT(F1859,"YYYY/MM/DD"))</f>
        <v>2022/05/17</v>
      </c>
      <c r="H1859" s="1" t="s">
        <v>282</v>
      </c>
      <c r="I1859" s="1" t="s">
        <v>282</v>
      </c>
      <c r="L1859" s="9" t="s">
        <v>21</v>
      </c>
      <c r="M1859" s="7" t="s">
        <v>22</v>
      </c>
    </row>
    <row r="1860" customFormat="false" ht="20.1" hidden="false" customHeight="true" outlineLevel="0" collapsed="false">
      <c r="A1860" s="1" t="s">
        <v>5906</v>
      </c>
      <c r="B1860" s="1" t="s">
        <v>5907</v>
      </c>
      <c r="C1860" s="1" t="s">
        <v>5908</v>
      </c>
      <c r="D1860" s="7" t="s">
        <v>16</v>
      </c>
      <c r="E1860" s="7" t="s">
        <v>5763</v>
      </c>
      <c r="F1860" s="8" t="s">
        <v>4438</v>
      </c>
      <c r="G1860" s="8" t="str">
        <f aca="false">IF(F1860="","",TEXT(F1860,"YYYY/MM/DD"))</f>
        <v>2022/05/14</v>
      </c>
      <c r="H1860" s="1" t="s">
        <v>4438</v>
      </c>
      <c r="I1860" s="1" t="s">
        <v>4438</v>
      </c>
      <c r="L1860" s="9" t="s">
        <v>21</v>
      </c>
      <c r="M1860" s="7" t="s">
        <v>22</v>
      </c>
    </row>
    <row r="1861" customFormat="false" ht="20.1" hidden="false" customHeight="true" outlineLevel="0" collapsed="false">
      <c r="A1861" s="1" t="s">
        <v>5909</v>
      </c>
      <c r="B1861" s="1" t="s">
        <v>5910</v>
      </c>
      <c r="C1861" s="1" t="s">
        <v>5911</v>
      </c>
      <c r="D1861" s="7" t="s">
        <v>16</v>
      </c>
      <c r="E1861" s="7" t="s">
        <v>5763</v>
      </c>
      <c r="F1861" s="8" t="s">
        <v>4438</v>
      </c>
      <c r="G1861" s="8" t="str">
        <f aca="false">IF(F1861="","",TEXT(F1861,"YYYY/MM/DD"))</f>
        <v>2022/05/14</v>
      </c>
      <c r="H1861" s="1" t="s">
        <v>4438</v>
      </c>
      <c r="I1861" s="1" t="s">
        <v>4438</v>
      </c>
      <c r="L1861" s="9" t="s">
        <v>21</v>
      </c>
      <c r="M1861" s="7" t="s">
        <v>22</v>
      </c>
    </row>
    <row r="1862" customFormat="false" ht="20.1" hidden="false" customHeight="true" outlineLevel="0" collapsed="false">
      <c r="A1862" s="1" t="s">
        <v>5912</v>
      </c>
      <c r="B1862" s="1" t="s">
        <v>5913</v>
      </c>
      <c r="C1862" s="1" t="s">
        <v>5914</v>
      </c>
      <c r="D1862" s="7" t="s">
        <v>16</v>
      </c>
      <c r="E1862" s="7" t="s">
        <v>5763</v>
      </c>
      <c r="F1862" s="8" t="s">
        <v>758</v>
      </c>
      <c r="G1862" s="8" t="str">
        <f aca="false">IF(F1862="","",TEXT(F1862,"YYYY/MM/DD"))</f>
        <v>2022/03/03</v>
      </c>
      <c r="H1862" s="1" t="s">
        <v>758</v>
      </c>
      <c r="I1862" s="1" t="s">
        <v>758</v>
      </c>
      <c r="L1862" s="9" t="s">
        <v>21</v>
      </c>
      <c r="M1862" s="7" t="s">
        <v>22</v>
      </c>
    </row>
    <row r="1863" customFormat="false" ht="20.1" hidden="false" customHeight="true" outlineLevel="0" collapsed="false">
      <c r="A1863" s="1" t="s">
        <v>5915</v>
      </c>
      <c r="B1863" s="1" t="s">
        <v>5916</v>
      </c>
      <c r="C1863" s="1" t="s">
        <v>5917</v>
      </c>
      <c r="D1863" s="7" t="s">
        <v>16</v>
      </c>
      <c r="E1863" s="7" t="s">
        <v>5763</v>
      </c>
      <c r="F1863" s="8" t="s">
        <v>873</v>
      </c>
      <c r="G1863" s="8" t="str">
        <f aca="false">IF(F1863="","",TEXT(F1863,"YYYY/MM/DD"))</f>
        <v>2022/01/24</v>
      </c>
      <c r="H1863" s="1" t="s">
        <v>873</v>
      </c>
      <c r="I1863" s="1" t="s">
        <v>873</v>
      </c>
      <c r="L1863" s="9" t="s">
        <v>21</v>
      </c>
      <c r="M1863" s="7" t="s">
        <v>22</v>
      </c>
    </row>
    <row r="1864" customFormat="false" ht="20.1" hidden="false" customHeight="true" outlineLevel="0" collapsed="false">
      <c r="A1864" s="1" t="s">
        <v>5918</v>
      </c>
      <c r="B1864" s="1" t="s">
        <v>5919</v>
      </c>
      <c r="C1864" s="1" t="s">
        <v>5920</v>
      </c>
      <c r="D1864" s="7" t="s">
        <v>16</v>
      </c>
      <c r="E1864" s="7" t="s">
        <v>5763</v>
      </c>
      <c r="F1864" s="8" t="s">
        <v>873</v>
      </c>
      <c r="G1864" s="8" t="str">
        <f aca="false">IF(F1864="","",TEXT(F1864,"YYYY/MM/DD"))</f>
        <v>2022/01/24</v>
      </c>
      <c r="H1864" s="1" t="s">
        <v>873</v>
      </c>
      <c r="I1864" s="1" t="s">
        <v>873</v>
      </c>
      <c r="L1864" s="9" t="s">
        <v>21</v>
      </c>
      <c r="M1864" s="7" t="s">
        <v>22</v>
      </c>
    </row>
    <row r="1865" customFormat="false" ht="20.1" hidden="false" customHeight="true" outlineLevel="0" collapsed="false">
      <c r="A1865" s="1" t="s">
        <v>5921</v>
      </c>
      <c r="B1865" s="1" t="s">
        <v>5922</v>
      </c>
      <c r="C1865" s="1" t="s">
        <v>5923</v>
      </c>
      <c r="D1865" s="7" t="s">
        <v>16</v>
      </c>
      <c r="E1865" s="7" t="s">
        <v>5763</v>
      </c>
      <c r="F1865" s="8" t="s">
        <v>873</v>
      </c>
      <c r="G1865" s="8" t="str">
        <f aca="false">IF(F1865="","",TEXT(F1865,"YYYY/MM/DD"))</f>
        <v>2022/01/24</v>
      </c>
      <c r="H1865" s="1" t="s">
        <v>873</v>
      </c>
      <c r="I1865" s="1" t="s">
        <v>873</v>
      </c>
      <c r="L1865" s="9" t="s">
        <v>21</v>
      </c>
      <c r="M1865" s="7" t="s">
        <v>22</v>
      </c>
    </row>
    <row r="1866" customFormat="false" ht="20.1" hidden="false" customHeight="true" outlineLevel="0" collapsed="false">
      <c r="A1866" s="1" t="s">
        <v>5924</v>
      </c>
      <c r="B1866" s="1" t="s">
        <v>5925</v>
      </c>
      <c r="C1866" s="1" t="s">
        <v>5926</v>
      </c>
      <c r="D1866" s="7" t="s">
        <v>16</v>
      </c>
      <c r="E1866" s="7" t="s">
        <v>5763</v>
      </c>
      <c r="F1866" s="8" t="s">
        <v>873</v>
      </c>
      <c r="G1866" s="8" t="str">
        <f aca="false">IF(F1866="","",TEXT(F1866,"YYYY/MM/DD"))</f>
        <v>2022/01/24</v>
      </c>
      <c r="H1866" s="1" t="s">
        <v>873</v>
      </c>
      <c r="I1866" s="1" t="s">
        <v>873</v>
      </c>
      <c r="L1866" s="9" t="s">
        <v>21</v>
      </c>
      <c r="M1866" s="7" t="s">
        <v>22</v>
      </c>
    </row>
    <row r="1867" customFormat="false" ht="20.1" hidden="false" customHeight="true" outlineLevel="0" collapsed="false">
      <c r="A1867" s="1" t="s">
        <v>5927</v>
      </c>
      <c r="B1867" s="1" t="s">
        <v>5928</v>
      </c>
      <c r="C1867" s="1" t="s">
        <v>5929</v>
      </c>
      <c r="D1867" s="7" t="s">
        <v>16</v>
      </c>
      <c r="E1867" s="7" t="s">
        <v>5763</v>
      </c>
      <c r="F1867" s="8" t="s">
        <v>873</v>
      </c>
      <c r="G1867" s="8" t="str">
        <f aca="false">IF(F1867="","",TEXT(F1867,"YYYY/MM/DD"))</f>
        <v>2022/01/24</v>
      </c>
      <c r="H1867" s="1" t="s">
        <v>873</v>
      </c>
      <c r="I1867" s="1" t="s">
        <v>873</v>
      </c>
      <c r="L1867" s="9" t="s">
        <v>21</v>
      </c>
      <c r="M1867" s="7" t="s">
        <v>22</v>
      </c>
    </row>
    <row r="1868" customFormat="false" ht="20.1" hidden="false" customHeight="true" outlineLevel="0" collapsed="false">
      <c r="A1868" s="1" t="s">
        <v>5930</v>
      </c>
      <c r="B1868" s="1" t="s">
        <v>5931</v>
      </c>
      <c r="C1868" s="1" t="s">
        <v>5932</v>
      </c>
      <c r="D1868" s="7" t="s">
        <v>16</v>
      </c>
      <c r="E1868" s="7" t="s">
        <v>5763</v>
      </c>
      <c r="F1868" s="8" t="s">
        <v>873</v>
      </c>
      <c r="G1868" s="8" t="str">
        <f aca="false">IF(F1868="","",TEXT(F1868,"YYYY/MM/DD"))</f>
        <v>2022/01/24</v>
      </c>
      <c r="H1868" s="1" t="s">
        <v>873</v>
      </c>
      <c r="I1868" s="1" t="s">
        <v>873</v>
      </c>
      <c r="L1868" s="9" t="s">
        <v>21</v>
      </c>
      <c r="M1868" s="7" t="s">
        <v>22</v>
      </c>
    </row>
    <row r="1869" customFormat="false" ht="20.1" hidden="false" customHeight="true" outlineLevel="0" collapsed="false">
      <c r="A1869" s="1" t="s">
        <v>5933</v>
      </c>
      <c r="B1869" s="1" t="s">
        <v>5934</v>
      </c>
      <c r="C1869" s="1" t="s">
        <v>5935</v>
      </c>
      <c r="D1869" s="7" t="s">
        <v>16</v>
      </c>
      <c r="E1869" s="7" t="s">
        <v>5763</v>
      </c>
      <c r="F1869" s="8" t="s">
        <v>873</v>
      </c>
      <c r="G1869" s="8" t="str">
        <f aca="false">IF(F1869="","",TEXT(F1869,"YYYY/MM/DD"))</f>
        <v>2022/01/24</v>
      </c>
      <c r="H1869" s="1" t="s">
        <v>873</v>
      </c>
      <c r="I1869" s="1" t="s">
        <v>873</v>
      </c>
      <c r="L1869" s="9" t="s">
        <v>21</v>
      </c>
      <c r="M1869" s="7" t="s">
        <v>22</v>
      </c>
    </row>
    <row r="1870" customFormat="false" ht="20.1" hidden="false" customHeight="true" outlineLevel="0" collapsed="false">
      <c r="A1870" s="1" t="s">
        <v>5936</v>
      </c>
      <c r="B1870" s="1" t="s">
        <v>5937</v>
      </c>
      <c r="C1870" s="1" t="s">
        <v>5938</v>
      </c>
      <c r="D1870" s="7" t="s">
        <v>16</v>
      </c>
      <c r="E1870" s="7" t="s">
        <v>5763</v>
      </c>
      <c r="F1870" s="8" t="s">
        <v>5730</v>
      </c>
      <c r="G1870" s="8" t="str">
        <f aca="false">IF(F1870="","",TEXT(F1870,"YYYY/MM/DD"))</f>
        <v>2022/01/15</v>
      </c>
      <c r="H1870" s="1" t="s">
        <v>5730</v>
      </c>
      <c r="I1870" s="1" t="s">
        <v>5730</v>
      </c>
      <c r="L1870" s="9" t="s">
        <v>21</v>
      </c>
      <c r="M1870" s="7" t="s">
        <v>22</v>
      </c>
    </row>
    <row r="1871" customFormat="false" ht="20.1" hidden="false" customHeight="true" outlineLevel="0" collapsed="false">
      <c r="A1871" s="1" t="s">
        <v>5939</v>
      </c>
      <c r="B1871" s="1" t="s">
        <v>5940</v>
      </c>
      <c r="C1871" s="1" t="s">
        <v>5941</v>
      </c>
      <c r="D1871" s="7" t="s">
        <v>16</v>
      </c>
      <c r="E1871" s="7" t="s">
        <v>5942</v>
      </c>
      <c r="F1871" s="8" t="s">
        <v>1206</v>
      </c>
      <c r="G1871" s="8" t="str">
        <f aca="false">IF(F1871="","",TEXT(F1871,"YYYY/MM/DD"))</f>
        <v>2022/07/05</v>
      </c>
      <c r="H1871" s="1" t="s">
        <v>1206</v>
      </c>
      <c r="I1871" s="1" t="s">
        <v>1206</v>
      </c>
      <c r="L1871" s="9" t="s">
        <v>21</v>
      </c>
      <c r="M1871" s="7" t="s">
        <v>22</v>
      </c>
    </row>
    <row r="1872" customFormat="false" ht="20.1" hidden="false" customHeight="true" outlineLevel="0" collapsed="false">
      <c r="A1872" s="1" t="s">
        <v>5943</v>
      </c>
      <c r="B1872" s="1" t="s">
        <v>5944</v>
      </c>
      <c r="C1872" s="1" t="s">
        <v>5945</v>
      </c>
      <c r="D1872" s="7" t="s">
        <v>16</v>
      </c>
      <c r="E1872" s="7" t="s">
        <v>5942</v>
      </c>
      <c r="F1872" s="8" t="s">
        <v>5946</v>
      </c>
      <c r="G1872" s="8" t="str">
        <f aca="false">IF(F1872="","",TEXT(F1872,"YYYY/MM/DD"))</f>
        <v>2022/01/21</v>
      </c>
      <c r="H1872" s="1" t="s">
        <v>5946</v>
      </c>
      <c r="I1872" s="1" t="s">
        <v>5946</v>
      </c>
      <c r="L1872" s="9" t="s">
        <v>21</v>
      </c>
      <c r="M1872" s="7" t="s">
        <v>22</v>
      </c>
    </row>
    <row r="1873" customFormat="false" ht="20.1" hidden="false" customHeight="true" outlineLevel="0" collapsed="false">
      <c r="A1873" s="1" t="s">
        <v>5947</v>
      </c>
      <c r="B1873" s="1" t="s">
        <v>5948</v>
      </c>
      <c r="C1873" s="1" t="s">
        <v>5949</v>
      </c>
      <c r="D1873" s="7" t="s">
        <v>16</v>
      </c>
      <c r="E1873" s="7" t="s">
        <v>5942</v>
      </c>
      <c r="F1873" s="8" t="s">
        <v>5946</v>
      </c>
      <c r="G1873" s="8" t="str">
        <f aca="false">IF(F1873="","",TEXT(F1873,"YYYY/MM/DD"))</f>
        <v>2022/01/21</v>
      </c>
      <c r="H1873" s="1" t="s">
        <v>5946</v>
      </c>
      <c r="I1873" s="1" t="s">
        <v>5946</v>
      </c>
      <c r="L1873" s="9" t="s">
        <v>21</v>
      </c>
      <c r="M1873" s="7" t="s">
        <v>22</v>
      </c>
    </row>
    <row r="1874" customFormat="false" ht="20.1" hidden="false" customHeight="true" outlineLevel="0" collapsed="false">
      <c r="A1874" s="1" t="s">
        <v>5950</v>
      </c>
      <c r="B1874" s="1" t="s">
        <v>5951</v>
      </c>
      <c r="C1874" s="1" t="s">
        <v>5952</v>
      </c>
      <c r="D1874" s="7" t="s">
        <v>16</v>
      </c>
      <c r="E1874" s="7" t="s">
        <v>5953</v>
      </c>
      <c r="F1874" s="8" t="s">
        <v>5745</v>
      </c>
      <c r="G1874" s="8" t="str">
        <f aca="false">IF(F1874="","",TEXT(F1874,"YYYY/MM/DD"))</f>
        <v>2022/10/28</v>
      </c>
      <c r="H1874" s="1" t="s">
        <v>5745</v>
      </c>
      <c r="I1874" s="1" t="s">
        <v>2094</v>
      </c>
      <c r="L1874" s="9" t="s">
        <v>21</v>
      </c>
      <c r="M1874" s="7" t="s">
        <v>22</v>
      </c>
    </row>
    <row r="1875" customFormat="false" ht="20.1" hidden="false" customHeight="true" outlineLevel="0" collapsed="false">
      <c r="A1875" s="1" t="s">
        <v>5954</v>
      </c>
      <c r="B1875" s="1" t="s">
        <v>5955</v>
      </c>
      <c r="C1875" s="1" t="s">
        <v>5956</v>
      </c>
      <c r="D1875" s="7" t="s">
        <v>16</v>
      </c>
      <c r="E1875" s="7" t="s">
        <v>5953</v>
      </c>
      <c r="F1875" s="8" t="s">
        <v>264</v>
      </c>
      <c r="G1875" s="8" t="str">
        <f aca="false">IF(F1875="","",TEXT(F1875,"YYYY/MM/DD"))</f>
        <v>2022/10/25</v>
      </c>
      <c r="H1875" s="1" t="s">
        <v>264</v>
      </c>
      <c r="I1875" s="1" t="s">
        <v>5745</v>
      </c>
      <c r="L1875" s="9" t="s">
        <v>21</v>
      </c>
      <c r="M1875" s="7" t="s">
        <v>22</v>
      </c>
    </row>
    <row r="1876" customFormat="false" ht="20.1" hidden="false" customHeight="true" outlineLevel="0" collapsed="false">
      <c r="A1876" s="1" t="s">
        <v>5957</v>
      </c>
      <c r="B1876" s="1" t="s">
        <v>5958</v>
      </c>
      <c r="C1876" s="1" t="s">
        <v>5959</v>
      </c>
      <c r="D1876" s="7" t="s">
        <v>16</v>
      </c>
      <c r="E1876" s="7" t="s">
        <v>5953</v>
      </c>
      <c r="F1876" s="8" t="s">
        <v>1638</v>
      </c>
      <c r="G1876" s="8" t="str">
        <f aca="false">IF(F1876="","",TEXT(F1876,"YYYY/MM/DD"))</f>
        <v>2022/10/13</v>
      </c>
      <c r="H1876" s="1" t="s">
        <v>1638</v>
      </c>
      <c r="I1876" s="1" t="s">
        <v>1619</v>
      </c>
      <c r="L1876" s="9" t="s">
        <v>21</v>
      </c>
      <c r="M1876" s="7" t="s">
        <v>22</v>
      </c>
    </row>
    <row r="1877" customFormat="false" ht="20.1" hidden="false" customHeight="true" outlineLevel="0" collapsed="false">
      <c r="A1877" s="1" t="s">
        <v>5960</v>
      </c>
      <c r="B1877" s="1" t="s">
        <v>5961</v>
      </c>
      <c r="C1877" s="1" t="s">
        <v>5962</v>
      </c>
      <c r="D1877" s="7" t="s">
        <v>16</v>
      </c>
      <c r="E1877" s="7" t="s">
        <v>5953</v>
      </c>
      <c r="F1877" s="8" t="s">
        <v>189</v>
      </c>
      <c r="G1877" s="8" t="str">
        <f aca="false">IF(F1877="","",TEXT(F1877,"YYYY/MM/DD"))</f>
        <v>2022/09/28</v>
      </c>
      <c r="H1877" s="1" t="s">
        <v>189</v>
      </c>
      <c r="I1877" s="1" t="s">
        <v>184</v>
      </c>
      <c r="L1877" s="9" t="s">
        <v>21</v>
      </c>
      <c r="M1877" s="7" t="s">
        <v>22</v>
      </c>
    </row>
    <row r="1878" customFormat="false" ht="20.1" hidden="false" customHeight="true" outlineLevel="0" collapsed="false">
      <c r="A1878" s="1" t="s">
        <v>5963</v>
      </c>
      <c r="B1878" s="1" t="s">
        <v>5964</v>
      </c>
      <c r="C1878" s="1" t="s">
        <v>5965</v>
      </c>
      <c r="D1878" s="7" t="s">
        <v>16</v>
      </c>
      <c r="E1878" s="7" t="s">
        <v>5953</v>
      </c>
      <c r="F1878" s="8" t="s">
        <v>189</v>
      </c>
      <c r="G1878" s="8" t="str">
        <f aca="false">IF(F1878="","",TEXT(F1878,"YYYY/MM/DD"))</f>
        <v>2022/09/28</v>
      </c>
      <c r="H1878" s="1" t="s">
        <v>189</v>
      </c>
      <c r="I1878" s="1" t="s">
        <v>190</v>
      </c>
      <c r="L1878" s="9" t="s">
        <v>21</v>
      </c>
      <c r="M1878" s="7" t="s">
        <v>22</v>
      </c>
    </row>
    <row r="1879" customFormat="false" ht="20.1" hidden="false" customHeight="true" outlineLevel="0" collapsed="false">
      <c r="A1879" s="1" t="s">
        <v>5966</v>
      </c>
      <c r="B1879" s="1" t="s">
        <v>5967</v>
      </c>
      <c r="C1879" s="1" t="s">
        <v>5968</v>
      </c>
      <c r="D1879" s="7" t="s">
        <v>16</v>
      </c>
      <c r="E1879" s="7" t="s">
        <v>5953</v>
      </c>
      <c r="F1879" s="8" t="s">
        <v>921</v>
      </c>
      <c r="G1879" s="8" t="str">
        <f aca="false">IF(F1879="","",TEXT(F1879,"YYYY/MM/DD"))</f>
        <v>2022/09/22</v>
      </c>
      <c r="H1879" s="1" t="s">
        <v>921</v>
      </c>
      <c r="I1879" s="1" t="s">
        <v>1469</v>
      </c>
      <c r="L1879" s="9" t="s">
        <v>21</v>
      </c>
      <c r="M1879" s="7" t="s">
        <v>22</v>
      </c>
    </row>
    <row r="1880" customFormat="false" ht="20.1" hidden="false" customHeight="true" outlineLevel="0" collapsed="false">
      <c r="A1880" s="1" t="s">
        <v>5969</v>
      </c>
      <c r="B1880" s="1" t="s">
        <v>5970</v>
      </c>
      <c r="C1880" s="1" t="s">
        <v>5971</v>
      </c>
      <c r="D1880" s="7" t="s">
        <v>16</v>
      </c>
      <c r="E1880" s="7" t="s">
        <v>5953</v>
      </c>
      <c r="F1880" s="8" t="s">
        <v>921</v>
      </c>
      <c r="G1880" s="8" t="str">
        <f aca="false">IF(F1880="","",TEXT(F1880,"YYYY/MM/DD"))</f>
        <v>2022/09/22</v>
      </c>
      <c r="H1880" s="1" t="s">
        <v>921</v>
      </c>
      <c r="I1880" s="1" t="s">
        <v>1379</v>
      </c>
      <c r="L1880" s="9" t="s">
        <v>21</v>
      </c>
      <c r="M1880" s="7" t="s">
        <v>22</v>
      </c>
    </row>
    <row r="1881" customFormat="false" ht="20.1" hidden="false" customHeight="true" outlineLevel="0" collapsed="false">
      <c r="A1881" s="1" t="s">
        <v>5972</v>
      </c>
      <c r="B1881" s="1" t="s">
        <v>5973</v>
      </c>
      <c r="C1881" s="1" t="s">
        <v>5974</v>
      </c>
      <c r="D1881" s="7" t="s">
        <v>16</v>
      </c>
      <c r="E1881" s="7" t="s">
        <v>5953</v>
      </c>
      <c r="F1881" s="8" t="s">
        <v>3636</v>
      </c>
      <c r="G1881" s="8" t="str">
        <f aca="false">IF(F1881="","",TEXT(F1881,"YYYY/MM/DD"))</f>
        <v>2022/08/08</v>
      </c>
      <c r="H1881" s="1" t="s">
        <v>3636</v>
      </c>
      <c r="I1881" s="1" t="s">
        <v>3584</v>
      </c>
      <c r="L1881" s="9" t="s">
        <v>21</v>
      </c>
      <c r="M1881" s="7" t="s">
        <v>22</v>
      </c>
    </row>
    <row r="1882" customFormat="false" ht="20.1" hidden="false" customHeight="true" outlineLevel="0" collapsed="false">
      <c r="A1882" s="1" t="s">
        <v>5975</v>
      </c>
      <c r="B1882" s="1" t="s">
        <v>5976</v>
      </c>
      <c r="C1882" s="1" t="s">
        <v>5977</v>
      </c>
      <c r="D1882" s="7" t="s">
        <v>16</v>
      </c>
      <c r="E1882" s="7" t="s">
        <v>5953</v>
      </c>
      <c r="F1882" s="8" t="s">
        <v>3900</v>
      </c>
      <c r="G1882" s="8" t="str">
        <f aca="false">IF(F1882="","",TEXT(F1882,"YYYY/MM/DD"))</f>
        <v>2022/08/02</v>
      </c>
      <c r="H1882" s="1" t="s">
        <v>3900</v>
      </c>
      <c r="I1882" s="1" t="s">
        <v>533</v>
      </c>
      <c r="L1882" s="9" t="s">
        <v>21</v>
      </c>
      <c r="M1882" s="7" t="s">
        <v>22</v>
      </c>
    </row>
    <row r="1883" customFormat="false" ht="20.1" hidden="false" customHeight="true" outlineLevel="0" collapsed="false">
      <c r="A1883" s="1" t="s">
        <v>5978</v>
      </c>
      <c r="B1883" s="1" t="s">
        <v>5979</v>
      </c>
      <c r="C1883" s="1" t="s">
        <v>5980</v>
      </c>
      <c r="D1883" s="7" t="s">
        <v>16</v>
      </c>
      <c r="E1883" s="7" t="s">
        <v>5953</v>
      </c>
      <c r="F1883" s="8" t="s">
        <v>1094</v>
      </c>
      <c r="G1883" s="8" t="str">
        <f aca="false">IF(F1883="","",TEXT(F1883,"YYYY/MM/DD"))</f>
        <v>2022/07/11</v>
      </c>
      <c r="H1883" s="1" t="s">
        <v>1094</v>
      </c>
      <c r="I1883" s="1" t="s">
        <v>4246</v>
      </c>
      <c r="L1883" s="9" t="s">
        <v>21</v>
      </c>
      <c r="M1883" s="7" t="s">
        <v>22</v>
      </c>
    </row>
    <row r="1884" customFormat="false" ht="20.1" hidden="false" customHeight="true" outlineLevel="0" collapsed="false">
      <c r="A1884" s="1" t="s">
        <v>5981</v>
      </c>
      <c r="B1884" s="1" t="s">
        <v>5982</v>
      </c>
      <c r="C1884" s="1" t="s">
        <v>5983</v>
      </c>
      <c r="D1884" s="7" t="s">
        <v>16</v>
      </c>
      <c r="E1884" s="7" t="s">
        <v>5953</v>
      </c>
      <c r="F1884" s="8" t="s">
        <v>4359</v>
      </c>
      <c r="G1884" s="8" t="str">
        <f aca="false">IF(F1884="","",TEXT(F1884,"YYYY/MM/DD"))</f>
        <v>2022/06/30</v>
      </c>
      <c r="H1884" s="1" t="s">
        <v>4359</v>
      </c>
      <c r="I1884" s="1" t="s">
        <v>1093</v>
      </c>
      <c r="L1884" s="9" t="s">
        <v>21</v>
      </c>
      <c r="M1884" s="7" t="s">
        <v>22</v>
      </c>
    </row>
    <row r="1885" customFormat="false" ht="20.1" hidden="false" customHeight="true" outlineLevel="0" collapsed="false">
      <c r="A1885" s="1" t="s">
        <v>5984</v>
      </c>
      <c r="B1885" s="1" t="s">
        <v>5985</v>
      </c>
      <c r="C1885" s="1" t="s">
        <v>5986</v>
      </c>
      <c r="D1885" s="7" t="s">
        <v>16</v>
      </c>
      <c r="E1885" s="7" t="s">
        <v>5953</v>
      </c>
      <c r="F1885" s="8" t="s">
        <v>1231</v>
      </c>
      <c r="G1885" s="8" t="str">
        <f aca="false">IF(F1885="","",TEXT(F1885,"YYYY/MM/DD"))</f>
        <v>2022/06/07</v>
      </c>
      <c r="H1885" s="1" t="s">
        <v>1231</v>
      </c>
      <c r="I1885" s="1" t="s">
        <v>645</v>
      </c>
      <c r="L1885" s="9" t="s">
        <v>21</v>
      </c>
      <c r="M1885" s="7" t="s">
        <v>22</v>
      </c>
    </row>
    <row r="1886" customFormat="false" ht="20.1" hidden="false" customHeight="true" outlineLevel="0" collapsed="false">
      <c r="A1886" s="1" t="s">
        <v>5987</v>
      </c>
      <c r="B1886" s="1" t="s">
        <v>5988</v>
      </c>
      <c r="C1886" s="1" t="s">
        <v>5989</v>
      </c>
      <c r="D1886" s="7" t="s">
        <v>16</v>
      </c>
      <c r="E1886" s="7" t="s">
        <v>5953</v>
      </c>
      <c r="F1886" s="8" t="s">
        <v>268</v>
      </c>
      <c r="G1886" s="8" t="str">
        <f aca="false">IF(F1886="","",TEXT(F1886,"YYYY/MM/DD"))</f>
        <v>2022/05/30</v>
      </c>
      <c r="H1886" s="1" t="s">
        <v>268</v>
      </c>
      <c r="I1886" s="1" t="s">
        <v>1294</v>
      </c>
      <c r="L1886" s="9" t="s">
        <v>21</v>
      </c>
      <c r="M1886" s="7" t="s">
        <v>22</v>
      </c>
    </row>
    <row r="1887" customFormat="false" ht="20.1" hidden="false" customHeight="true" outlineLevel="0" collapsed="false">
      <c r="A1887" s="1" t="s">
        <v>5990</v>
      </c>
      <c r="B1887" s="1" t="s">
        <v>5991</v>
      </c>
      <c r="C1887" s="1" t="s">
        <v>5992</v>
      </c>
      <c r="D1887" s="7" t="s">
        <v>16</v>
      </c>
      <c r="E1887" s="7" t="s">
        <v>5953</v>
      </c>
      <c r="F1887" s="8" t="s">
        <v>268</v>
      </c>
      <c r="G1887" s="8" t="str">
        <f aca="false">IF(F1887="","",TEXT(F1887,"YYYY/MM/DD"))</f>
        <v>2022/05/30</v>
      </c>
      <c r="H1887" s="1" t="s">
        <v>268</v>
      </c>
      <c r="I1887" s="1" t="s">
        <v>1319</v>
      </c>
      <c r="L1887" s="9" t="s">
        <v>21</v>
      </c>
      <c r="M1887" s="7" t="s">
        <v>22</v>
      </c>
    </row>
    <row r="1888" customFormat="false" ht="20.1" hidden="false" customHeight="true" outlineLevel="0" collapsed="false">
      <c r="A1888" s="1" t="s">
        <v>5993</v>
      </c>
      <c r="B1888" s="1" t="s">
        <v>5994</v>
      </c>
      <c r="C1888" s="1" t="s">
        <v>5995</v>
      </c>
      <c r="D1888" s="7" t="s">
        <v>16</v>
      </c>
      <c r="E1888" s="7" t="s">
        <v>5953</v>
      </c>
      <c r="F1888" s="8" t="s">
        <v>268</v>
      </c>
      <c r="G1888" s="8" t="str">
        <f aca="false">IF(F1888="","",TEXT(F1888,"YYYY/MM/DD"))</f>
        <v>2022/05/30</v>
      </c>
      <c r="H1888" s="1" t="s">
        <v>268</v>
      </c>
      <c r="I1888" s="1" t="s">
        <v>381</v>
      </c>
      <c r="L1888" s="9" t="s">
        <v>21</v>
      </c>
      <c r="M1888" s="7" t="s">
        <v>22</v>
      </c>
    </row>
    <row r="1889" customFormat="false" ht="20.1" hidden="false" customHeight="true" outlineLevel="0" collapsed="false">
      <c r="A1889" s="1" t="s">
        <v>5996</v>
      </c>
      <c r="B1889" s="1" t="s">
        <v>5997</v>
      </c>
      <c r="C1889" s="1" t="s">
        <v>5998</v>
      </c>
      <c r="D1889" s="7" t="s">
        <v>16</v>
      </c>
      <c r="E1889" s="7" t="s">
        <v>5953</v>
      </c>
      <c r="F1889" s="8" t="s">
        <v>268</v>
      </c>
      <c r="G1889" s="8" t="str">
        <f aca="false">IF(F1889="","",TEXT(F1889,"YYYY/MM/DD"))</f>
        <v>2022/05/30</v>
      </c>
      <c r="H1889" s="1" t="s">
        <v>268</v>
      </c>
      <c r="I1889" s="1" t="s">
        <v>5999</v>
      </c>
      <c r="L1889" s="9" t="s">
        <v>21</v>
      </c>
      <c r="M1889" s="7" t="s">
        <v>22</v>
      </c>
    </row>
    <row r="1890" customFormat="false" ht="20.1" hidden="false" customHeight="true" outlineLevel="0" collapsed="false">
      <c r="A1890" s="1" t="s">
        <v>6000</v>
      </c>
      <c r="B1890" s="1" t="s">
        <v>6001</v>
      </c>
      <c r="C1890" s="1" t="s">
        <v>6002</v>
      </c>
      <c r="D1890" s="7" t="s">
        <v>16</v>
      </c>
      <c r="E1890" s="7" t="s">
        <v>5953</v>
      </c>
      <c r="F1890" s="8" t="s">
        <v>275</v>
      </c>
      <c r="G1890" s="8" t="str">
        <f aca="false">IF(F1890="","",TEXT(F1890,"YYYY/MM/DD"))</f>
        <v>2022/05/20</v>
      </c>
      <c r="H1890" s="1" t="s">
        <v>275</v>
      </c>
      <c r="I1890" s="1" t="s">
        <v>1509</v>
      </c>
      <c r="L1890" s="9" t="s">
        <v>21</v>
      </c>
      <c r="M1890" s="7" t="s">
        <v>22</v>
      </c>
    </row>
    <row r="1891" customFormat="false" ht="20.1" hidden="false" customHeight="true" outlineLevel="0" collapsed="false">
      <c r="A1891" s="1" t="s">
        <v>6003</v>
      </c>
      <c r="B1891" s="1" t="s">
        <v>6004</v>
      </c>
      <c r="C1891" s="1" t="s">
        <v>6005</v>
      </c>
      <c r="D1891" s="7" t="s">
        <v>16</v>
      </c>
      <c r="E1891" s="7" t="s">
        <v>5953</v>
      </c>
      <c r="F1891" s="8" t="s">
        <v>275</v>
      </c>
      <c r="G1891" s="8" t="str">
        <f aca="false">IF(F1891="","",TEXT(F1891,"YYYY/MM/DD"))</f>
        <v>2022/05/20</v>
      </c>
      <c r="H1891" s="1" t="s">
        <v>275</v>
      </c>
      <c r="I1891" s="1" t="s">
        <v>4375</v>
      </c>
      <c r="L1891" s="9" t="s">
        <v>21</v>
      </c>
      <c r="M1891" s="7" t="s">
        <v>22</v>
      </c>
    </row>
    <row r="1892" customFormat="false" ht="20.1" hidden="false" customHeight="true" outlineLevel="0" collapsed="false">
      <c r="A1892" s="1" t="s">
        <v>6006</v>
      </c>
      <c r="B1892" s="1" t="s">
        <v>6007</v>
      </c>
      <c r="C1892" s="1" t="s">
        <v>6008</v>
      </c>
      <c r="D1892" s="7" t="s">
        <v>16</v>
      </c>
      <c r="E1892" s="7" t="s">
        <v>5953</v>
      </c>
      <c r="F1892" s="8" t="s">
        <v>275</v>
      </c>
      <c r="G1892" s="8" t="str">
        <f aca="false">IF(F1892="","",TEXT(F1892,"YYYY/MM/DD"))</f>
        <v>2022/05/20</v>
      </c>
      <c r="H1892" s="1" t="s">
        <v>275</v>
      </c>
      <c r="I1892" s="1" t="s">
        <v>363</v>
      </c>
      <c r="L1892" s="9" t="s">
        <v>21</v>
      </c>
      <c r="M1892" s="7" t="s">
        <v>22</v>
      </c>
    </row>
    <row r="1893" customFormat="false" ht="20.1" hidden="false" customHeight="true" outlineLevel="0" collapsed="false">
      <c r="A1893" s="1" t="s">
        <v>6009</v>
      </c>
      <c r="B1893" s="1" t="s">
        <v>6010</v>
      </c>
      <c r="C1893" s="1" t="s">
        <v>6011</v>
      </c>
      <c r="D1893" s="7" t="s">
        <v>16</v>
      </c>
      <c r="E1893" s="7" t="s">
        <v>5953</v>
      </c>
      <c r="F1893" s="8" t="s">
        <v>275</v>
      </c>
      <c r="G1893" s="8" t="str">
        <f aca="false">IF(F1893="","",TEXT(F1893,"YYYY/MM/DD"))</f>
        <v>2022/05/20</v>
      </c>
      <c r="H1893" s="1" t="s">
        <v>275</v>
      </c>
      <c r="I1893" s="1" t="s">
        <v>363</v>
      </c>
      <c r="L1893" s="9" t="s">
        <v>21</v>
      </c>
      <c r="M1893" s="7" t="s">
        <v>22</v>
      </c>
    </row>
    <row r="1894" customFormat="false" ht="20.1" hidden="false" customHeight="true" outlineLevel="0" collapsed="false">
      <c r="A1894" s="1" t="s">
        <v>6012</v>
      </c>
      <c r="B1894" s="1" t="s">
        <v>6013</v>
      </c>
      <c r="C1894" s="1" t="s">
        <v>6014</v>
      </c>
      <c r="D1894" s="7" t="s">
        <v>16</v>
      </c>
      <c r="E1894" s="7" t="s">
        <v>5953</v>
      </c>
      <c r="F1894" s="8" t="s">
        <v>4422</v>
      </c>
      <c r="G1894" s="8" t="str">
        <f aca="false">IF(F1894="","",TEXT(F1894,"YYYY/MM/DD"))</f>
        <v>2022/05/18</v>
      </c>
      <c r="H1894" s="1" t="s">
        <v>4422</v>
      </c>
      <c r="I1894" s="1" t="s">
        <v>678</v>
      </c>
      <c r="L1894" s="9" t="s">
        <v>21</v>
      </c>
      <c r="M1894" s="7" t="s">
        <v>22</v>
      </c>
    </row>
    <row r="1895" customFormat="false" ht="20.1" hidden="false" customHeight="true" outlineLevel="0" collapsed="false">
      <c r="A1895" s="1" t="s">
        <v>6015</v>
      </c>
      <c r="B1895" s="1" t="s">
        <v>6016</v>
      </c>
      <c r="C1895" s="1" t="s">
        <v>6017</v>
      </c>
      <c r="D1895" s="7" t="s">
        <v>16</v>
      </c>
      <c r="E1895" s="7" t="s">
        <v>5953</v>
      </c>
      <c r="F1895" s="8" t="s">
        <v>4422</v>
      </c>
      <c r="G1895" s="8" t="str">
        <f aca="false">IF(F1895="","",TEXT(F1895,"YYYY/MM/DD"))</f>
        <v>2022/05/18</v>
      </c>
      <c r="H1895" s="1" t="s">
        <v>4422</v>
      </c>
      <c r="I1895" s="1" t="s">
        <v>387</v>
      </c>
      <c r="L1895" s="9" t="s">
        <v>21</v>
      </c>
      <c r="M1895" s="7" t="s">
        <v>22</v>
      </c>
    </row>
    <row r="1896" customFormat="false" ht="20.1" hidden="false" customHeight="true" outlineLevel="0" collapsed="false">
      <c r="A1896" s="1" t="s">
        <v>6018</v>
      </c>
      <c r="B1896" s="1" t="s">
        <v>6019</v>
      </c>
      <c r="C1896" s="1" t="s">
        <v>6020</v>
      </c>
      <c r="D1896" s="7" t="s">
        <v>16</v>
      </c>
      <c r="E1896" s="7" t="s">
        <v>5953</v>
      </c>
      <c r="F1896" s="8" t="s">
        <v>4455</v>
      </c>
      <c r="G1896" s="8" t="str">
        <f aca="false">IF(F1896="","",TEXT(F1896,"YYYY/MM/DD"))</f>
        <v>2022/05/10</v>
      </c>
      <c r="H1896" s="1" t="s">
        <v>4455</v>
      </c>
      <c r="I1896" s="1" t="s">
        <v>386</v>
      </c>
      <c r="L1896" s="9" t="s">
        <v>21</v>
      </c>
      <c r="M1896" s="7" t="s">
        <v>22</v>
      </c>
    </row>
    <row r="1897" customFormat="false" ht="20.1" hidden="false" customHeight="true" outlineLevel="0" collapsed="false">
      <c r="A1897" s="1" t="s">
        <v>6021</v>
      </c>
      <c r="B1897" s="1" t="s">
        <v>6022</v>
      </c>
      <c r="C1897" s="1" t="s">
        <v>6023</v>
      </c>
      <c r="D1897" s="7" t="s">
        <v>16</v>
      </c>
      <c r="E1897" s="7" t="s">
        <v>5953</v>
      </c>
      <c r="F1897" s="8" t="s">
        <v>4455</v>
      </c>
      <c r="G1897" s="8" t="str">
        <f aca="false">IF(F1897="","",TEXT(F1897,"YYYY/MM/DD"))</f>
        <v>2022/05/10</v>
      </c>
      <c r="H1897" s="1" t="s">
        <v>4455</v>
      </c>
      <c r="I1897" s="1" t="s">
        <v>4448</v>
      </c>
      <c r="L1897" s="9" t="s">
        <v>21</v>
      </c>
      <c r="M1897" s="7" t="s">
        <v>22</v>
      </c>
    </row>
    <row r="1898" customFormat="false" ht="20.1" hidden="false" customHeight="true" outlineLevel="0" collapsed="false">
      <c r="A1898" s="1" t="s">
        <v>6024</v>
      </c>
      <c r="B1898" s="1" t="s">
        <v>6025</v>
      </c>
      <c r="C1898" s="1" t="s">
        <v>6026</v>
      </c>
      <c r="D1898" s="7" t="s">
        <v>16</v>
      </c>
      <c r="E1898" s="7" t="s">
        <v>5953</v>
      </c>
      <c r="F1898" s="8" t="s">
        <v>455</v>
      </c>
      <c r="G1898" s="8" t="str">
        <f aca="false">IF(F1898="","",TEXT(F1898,"YYYY/MM/DD"))</f>
        <v>2021/12/29</v>
      </c>
      <c r="H1898" s="1" t="s">
        <v>455</v>
      </c>
      <c r="I1898" s="1" t="s">
        <v>5591</v>
      </c>
      <c r="L1898" s="9" t="s">
        <v>21</v>
      </c>
      <c r="M1898" s="7" t="s">
        <v>22</v>
      </c>
    </row>
    <row r="1899" customFormat="false" ht="20.1" hidden="false" customHeight="true" outlineLevel="0" collapsed="false">
      <c r="A1899" s="1" t="s">
        <v>6027</v>
      </c>
      <c r="B1899" s="1" t="s">
        <v>6028</v>
      </c>
      <c r="C1899" s="1" t="s">
        <v>6029</v>
      </c>
      <c r="D1899" s="7" t="s">
        <v>16</v>
      </c>
      <c r="E1899" s="7" t="s">
        <v>5953</v>
      </c>
      <c r="F1899" s="8" t="s">
        <v>1168</v>
      </c>
      <c r="G1899" s="8" t="str">
        <f aca="false">IF(F1899="","",TEXT(F1899,"YYYY/MM/DD"))</f>
        <v>2021/12/27</v>
      </c>
      <c r="H1899" s="1" t="s">
        <v>1168</v>
      </c>
      <c r="I1899" s="1" t="s">
        <v>455</v>
      </c>
      <c r="L1899" s="9" t="s">
        <v>21</v>
      </c>
      <c r="M1899" s="7" t="s">
        <v>22</v>
      </c>
    </row>
    <row r="1900" customFormat="false" ht="20.1" hidden="false" customHeight="true" outlineLevel="0" collapsed="false">
      <c r="A1900" s="1" t="s">
        <v>6030</v>
      </c>
      <c r="B1900" s="1" t="s">
        <v>6031</v>
      </c>
      <c r="C1900" s="1" t="s">
        <v>6032</v>
      </c>
      <c r="D1900" s="7" t="s">
        <v>16</v>
      </c>
      <c r="E1900" s="7" t="s">
        <v>5953</v>
      </c>
      <c r="F1900" s="8" t="s">
        <v>6033</v>
      </c>
      <c r="G1900" s="8" t="str">
        <f aca="false">IF(F1900="","",TEXT(F1900,"YYYY/MM/DD"))</f>
        <v>2021/12/26</v>
      </c>
      <c r="H1900" s="1" t="s">
        <v>6033</v>
      </c>
      <c r="I1900" s="1" t="s">
        <v>1540</v>
      </c>
      <c r="L1900" s="9" t="s">
        <v>21</v>
      </c>
      <c r="M1900" s="7" t="s">
        <v>22</v>
      </c>
    </row>
    <row r="1901" customFormat="false" ht="20.1" hidden="false" customHeight="true" outlineLevel="0" collapsed="false">
      <c r="A1901" s="1" t="s">
        <v>6034</v>
      </c>
      <c r="B1901" s="1" t="s">
        <v>6035</v>
      </c>
      <c r="C1901" s="1" t="s">
        <v>6036</v>
      </c>
      <c r="D1901" s="7" t="s">
        <v>16</v>
      </c>
      <c r="E1901" s="7" t="s">
        <v>5953</v>
      </c>
      <c r="F1901" s="8" t="s">
        <v>6033</v>
      </c>
      <c r="G1901" s="8" t="str">
        <f aca="false">IF(F1901="","",TEXT(F1901,"YYYY/MM/DD"))</f>
        <v>2021/12/26</v>
      </c>
      <c r="H1901" s="1" t="s">
        <v>6033</v>
      </c>
      <c r="I1901" s="1" t="s">
        <v>1168</v>
      </c>
      <c r="L1901" s="9" t="s">
        <v>21</v>
      </c>
      <c r="M1901" s="7" t="s">
        <v>22</v>
      </c>
    </row>
    <row r="1902" customFormat="false" ht="20.1" hidden="false" customHeight="true" outlineLevel="0" collapsed="false">
      <c r="A1902" s="1" t="s">
        <v>6037</v>
      </c>
      <c r="B1902" s="1" t="s">
        <v>6038</v>
      </c>
      <c r="C1902" s="1" t="s">
        <v>6039</v>
      </c>
      <c r="D1902" s="7" t="s">
        <v>16</v>
      </c>
      <c r="E1902" s="7" t="s">
        <v>5953</v>
      </c>
      <c r="F1902" s="8" t="s">
        <v>4275</v>
      </c>
      <c r="G1902" s="8" t="str">
        <f aca="false">IF(F1902="","",TEXT(F1902,"YYYY/MM/DD"))</f>
        <v>2021/12/25</v>
      </c>
      <c r="H1902" s="1" t="s">
        <v>4275</v>
      </c>
      <c r="I1902" s="1" t="s">
        <v>6033</v>
      </c>
      <c r="L1902" s="9" t="s">
        <v>21</v>
      </c>
      <c r="M1902" s="7" t="s">
        <v>22</v>
      </c>
    </row>
    <row r="1903" customFormat="false" ht="20.1" hidden="false" customHeight="true" outlineLevel="0" collapsed="false">
      <c r="A1903" s="1" t="s">
        <v>6040</v>
      </c>
      <c r="B1903" s="1" t="s">
        <v>6041</v>
      </c>
      <c r="C1903" s="1" t="s">
        <v>6042</v>
      </c>
      <c r="D1903" s="7" t="s">
        <v>16</v>
      </c>
      <c r="E1903" s="7" t="s">
        <v>5953</v>
      </c>
      <c r="F1903" s="8" t="s">
        <v>4279</v>
      </c>
      <c r="G1903" s="8" t="str">
        <f aca="false">IF(F1903="","",TEXT(F1903,"YYYY/MM/DD"))</f>
        <v>2021/12/24</v>
      </c>
      <c r="H1903" s="1" t="s">
        <v>4279</v>
      </c>
      <c r="I1903" s="1" t="s">
        <v>4275</v>
      </c>
      <c r="L1903" s="9" t="s">
        <v>21</v>
      </c>
      <c r="M1903" s="7" t="s">
        <v>22</v>
      </c>
    </row>
    <row r="1904" customFormat="false" ht="20.1" hidden="false" customHeight="true" outlineLevel="0" collapsed="false">
      <c r="A1904" s="1" t="s">
        <v>6043</v>
      </c>
      <c r="B1904" s="1" t="s">
        <v>6044</v>
      </c>
      <c r="C1904" s="1" t="s">
        <v>6045</v>
      </c>
      <c r="D1904" s="7" t="s">
        <v>16</v>
      </c>
      <c r="E1904" s="7" t="s">
        <v>5953</v>
      </c>
      <c r="F1904" s="8" t="s">
        <v>1167</v>
      </c>
      <c r="G1904" s="8" t="str">
        <f aca="false">IF(F1904="","",TEXT(F1904,"YYYY/MM/DD"))</f>
        <v>2021/12/23</v>
      </c>
      <c r="H1904" s="1" t="s">
        <v>1167</v>
      </c>
      <c r="I1904" s="1" t="s">
        <v>4279</v>
      </c>
      <c r="L1904" s="9" t="s">
        <v>21</v>
      </c>
      <c r="M1904" s="7" t="s">
        <v>22</v>
      </c>
    </row>
    <row r="1905" customFormat="false" ht="20.1" hidden="false" customHeight="true" outlineLevel="0" collapsed="false">
      <c r="A1905" s="1" t="s">
        <v>6046</v>
      </c>
      <c r="B1905" s="1" t="s">
        <v>6047</v>
      </c>
      <c r="C1905" s="1" t="s">
        <v>6048</v>
      </c>
      <c r="D1905" s="7" t="s">
        <v>16</v>
      </c>
      <c r="E1905" s="7" t="s">
        <v>5953</v>
      </c>
      <c r="F1905" s="8" t="s">
        <v>4292</v>
      </c>
      <c r="G1905" s="8" t="str">
        <f aca="false">IF(F1905="","",TEXT(F1905,"YYYY/MM/DD"))</f>
        <v>2021/12/22</v>
      </c>
      <c r="H1905" s="1" t="s">
        <v>4292</v>
      </c>
      <c r="I1905" s="1" t="s">
        <v>1167</v>
      </c>
      <c r="L1905" s="9" t="s">
        <v>21</v>
      </c>
      <c r="M1905" s="7" t="s">
        <v>22</v>
      </c>
    </row>
    <row r="1906" customFormat="false" ht="20.1" hidden="false" customHeight="true" outlineLevel="0" collapsed="false">
      <c r="A1906" s="1" t="s">
        <v>6049</v>
      </c>
      <c r="B1906" s="1" t="s">
        <v>6050</v>
      </c>
      <c r="C1906" s="1" t="s">
        <v>6051</v>
      </c>
      <c r="D1906" s="7" t="s">
        <v>16</v>
      </c>
      <c r="E1906" s="7" t="s">
        <v>5953</v>
      </c>
      <c r="F1906" s="8" t="s">
        <v>6052</v>
      </c>
      <c r="G1906" s="8" t="str">
        <f aca="false">IF(F1906="","",TEXT(F1906,"YYYY/MM/DD"))</f>
        <v>2021/12/21</v>
      </c>
      <c r="H1906" s="1" t="s">
        <v>6052</v>
      </c>
      <c r="I1906" s="1" t="s">
        <v>4292</v>
      </c>
      <c r="L1906" s="9" t="s">
        <v>21</v>
      </c>
      <c r="M1906" s="7" t="s">
        <v>22</v>
      </c>
    </row>
    <row r="1907" customFormat="false" ht="20.1" hidden="false" customHeight="true" outlineLevel="0" collapsed="false">
      <c r="A1907" s="1" t="s">
        <v>6053</v>
      </c>
      <c r="B1907" s="1" t="s">
        <v>6054</v>
      </c>
      <c r="C1907" s="1" t="s">
        <v>6055</v>
      </c>
      <c r="D1907" s="7" t="s">
        <v>16</v>
      </c>
      <c r="E1907" s="7" t="s">
        <v>6056</v>
      </c>
      <c r="F1907" s="8" t="s">
        <v>250</v>
      </c>
      <c r="G1907" s="8" t="str">
        <f aca="false">IF(F1907="","",TEXT(F1907,"YYYY/MM/DD"))</f>
        <v>2022/12/31</v>
      </c>
      <c r="H1907" s="1" t="s">
        <v>250</v>
      </c>
      <c r="I1907" s="1" t="s">
        <v>1349</v>
      </c>
      <c r="K1907" s="9" t="s">
        <v>20</v>
      </c>
      <c r="M1907" s="7" t="s">
        <v>22</v>
      </c>
    </row>
    <row r="1908" customFormat="false" ht="20.1" hidden="false" customHeight="true" outlineLevel="0" collapsed="false">
      <c r="A1908" s="1" t="s">
        <v>6057</v>
      </c>
      <c r="B1908" s="1" t="s">
        <v>6058</v>
      </c>
      <c r="C1908" s="1" t="s">
        <v>6059</v>
      </c>
      <c r="D1908" s="7" t="s">
        <v>16</v>
      </c>
      <c r="E1908" s="7" t="s">
        <v>6056</v>
      </c>
      <c r="F1908" s="8" t="s">
        <v>1356</v>
      </c>
      <c r="G1908" s="8" t="str">
        <f aca="false">IF(F1908="","",TEXT(F1908,"YYYY/MM/DD"))</f>
        <v>2022/12/28</v>
      </c>
      <c r="H1908" s="1" t="s">
        <v>1356</v>
      </c>
      <c r="I1908" s="1" t="s">
        <v>322</v>
      </c>
      <c r="K1908" s="9" t="s">
        <v>20</v>
      </c>
      <c r="M1908" s="7" t="s">
        <v>22</v>
      </c>
    </row>
    <row r="1909" customFormat="false" ht="20.1" hidden="false" customHeight="true" outlineLevel="0" collapsed="false">
      <c r="A1909" s="1" t="s">
        <v>6060</v>
      </c>
      <c r="B1909" s="1" t="s">
        <v>6061</v>
      </c>
      <c r="C1909" s="1" t="s">
        <v>6062</v>
      </c>
      <c r="D1909" s="7" t="s">
        <v>16</v>
      </c>
      <c r="E1909" s="7" t="s">
        <v>6056</v>
      </c>
      <c r="F1909" s="8" t="s">
        <v>108</v>
      </c>
      <c r="G1909" s="8" t="str">
        <f aca="false">IF(F1909="","",TEXT(F1909,"YYYY/MM/DD"))</f>
        <v>2022/12/13</v>
      </c>
      <c r="H1909" s="1" t="s">
        <v>108</v>
      </c>
      <c r="I1909" s="1" t="s">
        <v>109</v>
      </c>
      <c r="K1909" s="9" t="s">
        <v>20</v>
      </c>
      <c r="M1909" s="7" t="s">
        <v>22</v>
      </c>
    </row>
    <row r="1910" customFormat="false" ht="20.1" hidden="false" customHeight="true" outlineLevel="0" collapsed="false">
      <c r="A1910" s="1" t="s">
        <v>6063</v>
      </c>
      <c r="B1910" s="1" t="s">
        <v>6064</v>
      </c>
      <c r="C1910" s="1" t="s">
        <v>6065</v>
      </c>
      <c r="D1910" s="7" t="s">
        <v>16</v>
      </c>
      <c r="E1910" s="7" t="s">
        <v>6056</v>
      </c>
      <c r="F1910" s="8" t="s">
        <v>822</v>
      </c>
      <c r="G1910" s="8" t="str">
        <f aca="false">IF(F1910="","",TEXT(F1910,"YYYY/MM/DD"))</f>
        <v>2022/12/01</v>
      </c>
      <c r="H1910" s="1" t="s">
        <v>822</v>
      </c>
      <c r="I1910" s="1" t="s">
        <v>6066</v>
      </c>
      <c r="K1910" s="9" t="s">
        <v>20</v>
      </c>
      <c r="M1910" s="7" t="s">
        <v>22</v>
      </c>
    </row>
    <row r="1911" customFormat="false" ht="20.1" hidden="false" customHeight="true" outlineLevel="0" collapsed="false">
      <c r="A1911" s="1" t="s">
        <v>6067</v>
      </c>
      <c r="B1911" s="1" t="s">
        <v>6068</v>
      </c>
      <c r="C1911" s="1" t="s">
        <v>6069</v>
      </c>
      <c r="D1911" s="7" t="s">
        <v>16</v>
      </c>
      <c r="E1911" s="7" t="s">
        <v>6056</v>
      </c>
      <c r="F1911" s="8" t="s">
        <v>1075</v>
      </c>
      <c r="G1911" s="8" t="str">
        <f aca="false">IF(F1911="","",TEXT(F1911,"YYYY/MM/DD"))</f>
        <v>2022/10/19</v>
      </c>
      <c r="H1911" s="1" t="s">
        <v>1075</v>
      </c>
      <c r="I1911" s="1" t="s">
        <v>264</v>
      </c>
      <c r="K1911" s="9" t="s">
        <v>20</v>
      </c>
      <c r="M1911" s="7" t="s">
        <v>22</v>
      </c>
    </row>
    <row r="1912" customFormat="false" ht="20.1" hidden="false" customHeight="true" outlineLevel="0" collapsed="false">
      <c r="A1912" s="1" t="s">
        <v>6070</v>
      </c>
      <c r="B1912" s="1" t="s">
        <v>6071</v>
      </c>
      <c r="C1912" s="1" t="s">
        <v>6072</v>
      </c>
      <c r="D1912" s="7" t="s">
        <v>16</v>
      </c>
      <c r="E1912" s="7" t="s">
        <v>6056</v>
      </c>
      <c r="F1912" s="8" t="s">
        <v>1714</v>
      </c>
      <c r="G1912" s="8" t="str">
        <f aca="false">IF(F1912="","",TEXT(F1912,"YYYY/MM/DD"))</f>
        <v>2022/10/03</v>
      </c>
      <c r="H1912" s="1" t="s">
        <v>1714</v>
      </c>
      <c r="I1912" s="1" t="s">
        <v>1704</v>
      </c>
      <c r="K1912" s="9" t="s">
        <v>20</v>
      </c>
      <c r="M1912" s="7" t="s">
        <v>22</v>
      </c>
    </row>
    <row r="1913" customFormat="false" ht="20.1" hidden="false" customHeight="true" outlineLevel="0" collapsed="false">
      <c r="A1913" s="1" t="s">
        <v>6073</v>
      </c>
      <c r="B1913" s="1" t="s">
        <v>6074</v>
      </c>
      <c r="C1913" s="1" t="s">
        <v>6075</v>
      </c>
      <c r="D1913" s="7" t="s">
        <v>16</v>
      </c>
      <c r="E1913" s="7" t="s">
        <v>6056</v>
      </c>
      <c r="F1913" s="8" t="s">
        <v>1387</v>
      </c>
      <c r="G1913" s="8" t="str">
        <f aca="false">IF(F1913="","",TEXT(F1913,"YYYY/MM/DD"))</f>
        <v>2022/09/07</v>
      </c>
      <c r="H1913" s="1" t="s">
        <v>1387</v>
      </c>
      <c r="I1913" s="1" t="s">
        <v>6076</v>
      </c>
      <c r="K1913" s="9" t="s">
        <v>20</v>
      </c>
      <c r="M1913" s="7" t="s">
        <v>22</v>
      </c>
    </row>
    <row r="1914" customFormat="false" ht="20.1" hidden="false" customHeight="true" outlineLevel="0" collapsed="false">
      <c r="A1914" s="1" t="s">
        <v>6077</v>
      </c>
      <c r="B1914" s="1" t="s">
        <v>6078</v>
      </c>
      <c r="C1914" s="1" t="s">
        <v>6079</v>
      </c>
      <c r="D1914" s="7" t="s">
        <v>16</v>
      </c>
      <c r="E1914" s="7" t="s">
        <v>6056</v>
      </c>
      <c r="F1914" s="8" t="s">
        <v>5946</v>
      </c>
      <c r="G1914" s="8" t="str">
        <f aca="false">IF(F1914="","",TEXT(F1914,"YYYY/MM/DD"))</f>
        <v>2022/01/21</v>
      </c>
      <c r="H1914" s="1" t="s">
        <v>5946</v>
      </c>
      <c r="I1914" s="1" t="s">
        <v>5753</v>
      </c>
      <c r="K1914" s="9" t="s">
        <v>20</v>
      </c>
      <c r="M1914" s="7" t="s">
        <v>22</v>
      </c>
    </row>
    <row r="1915" customFormat="false" ht="20.1" hidden="false" customHeight="true" outlineLevel="0" collapsed="false">
      <c r="A1915" s="1" t="s">
        <v>6080</v>
      </c>
      <c r="B1915" s="1" t="s">
        <v>6081</v>
      </c>
      <c r="C1915" s="1" t="s">
        <v>6082</v>
      </c>
      <c r="D1915" s="7" t="s">
        <v>16</v>
      </c>
      <c r="E1915" s="7" t="s">
        <v>6083</v>
      </c>
      <c r="F1915" s="8" t="s">
        <v>1714</v>
      </c>
      <c r="G1915" s="8" t="str">
        <f aca="false">IF(F1915="","",TEXT(F1915,"YYYY/MM/DD"))</f>
        <v>2022/10/03</v>
      </c>
      <c r="H1915" s="1" t="s">
        <v>1714</v>
      </c>
      <c r="I1915" s="1" t="s">
        <v>6084</v>
      </c>
      <c r="L1915" s="9" t="s">
        <v>21</v>
      </c>
      <c r="M1915" s="7" t="s">
        <v>22</v>
      </c>
    </row>
    <row r="1916" customFormat="false" ht="20.1" hidden="false" customHeight="true" outlineLevel="0" collapsed="false">
      <c r="A1916" s="1" t="s">
        <v>6085</v>
      </c>
      <c r="B1916" s="1" t="s">
        <v>6086</v>
      </c>
      <c r="C1916" s="1" t="s">
        <v>6087</v>
      </c>
      <c r="D1916" s="7" t="s">
        <v>16</v>
      </c>
      <c r="E1916" s="7" t="s">
        <v>6083</v>
      </c>
      <c r="F1916" s="8" t="s">
        <v>1714</v>
      </c>
      <c r="G1916" s="8" t="str">
        <f aca="false">IF(F1916="","",TEXT(F1916,"YYYY/MM/DD"))</f>
        <v>2022/10/03</v>
      </c>
      <c r="H1916" s="1" t="s">
        <v>1714</v>
      </c>
      <c r="I1916" s="1" t="s">
        <v>902</v>
      </c>
      <c r="L1916" s="9" t="s">
        <v>21</v>
      </c>
      <c r="M1916" s="7" t="s">
        <v>22</v>
      </c>
    </row>
    <row r="1917" customFormat="false" ht="20.1" hidden="false" customHeight="true" outlineLevel="0" collapsed="false">
      <c r="A1917" s="1" t="s">
        <v>6088</v>
      </c>
      <c r="B1917" s="1" t="s">
        <v>6089</v>
      </c>
      <c r="C1917" s="1" t="s">
        <v>6090</v>
      </c>
      <c r="D1917" s="7" t="s">
        <v>16</v>
      </c>
      <c r="E1917" s="7" t="s">
        <v>6083</v>
      </c>
      <c r="F1917" s="8" t="s">
        <v>1714</v>
      </c>
      <c r="G1917" s="8" t="str">
        <f aca="false">IF(F1917="","",TEXT(F1917,"YYYY/MM/DD"))</f>
        <v>2022/10/03</v>
      </c>
      <c r="H1917" s="1" t="s">
        <v>1714</v>
      </c>
      <c r="I1917" s="1" t="s">
        <v>902</v>
      </c>
      <c r="L1917" s="9" t="s">
        <v>21</v>
      </c>
      <c r="M1917" s="7" t="s">
        <v>22</v>
      </c>
    </row>
    <row r="1918" customFormat="false" ht="20.1" hidden="false" customHeight="true" outlineLevel="0" collapsed="false">
      <c r="A1918" s="1" t="s">
        <v>6091</v>
      </c>
      <c r="B1918" s="1" t="s">
        <v>6092</v>
      </c>
      <c r="C1918" s="1" t="s">
        <v>6093</v>
      </c>
      <c r="D1918" s="7" t="s">
        <v>16</v>
      </c>
      <c r="E1918" s="7" t="s">
        <v>6083</v>
      </c>
      <c r="F1918" s="8" t="s">
        <v>372</v>
      </c>
      <c r="G1918" s="8" t="str">
        <f aca="false">IF(F1918="","",TEXT(F1918,"YYYY/MM/DD"))</f>
        <v>2022/08/04</v>
      </c>
      <c r="H1918" s="1" t="s">
        <v>372</v>
      </c>
      <c r="I1918" s="1" t="s">
        <v>519</v>
      </c>
      <c r="L1918" s="9" t="s">
        <v>21</v>
      </c>
      <c r="M1918" s="7" t="s">
        <v>22</v>
      </c>
    </row>
    <row r="1919" customFormat="false" ht="20.1" hidden="false" customHeight="true" outlineLevel="0" collapsed="false">
      <c r="A1919" s="1" t="s">
        <v>6094</v>
      </c>
      <c r="B1919" s="1" t="s">
        <v>6095</v>
      </c>
      <c r="C1919" s="1" t="s">
        <v>6096</v>
      </c>
      <c r="D1919" s="7" t="s">
        <v>16</v>
      </c>
      <c r="E1919" s="7" t="s">
        <v>6083</v>
      </c>
      <c r="F1919" s="8" t="s">
        <v>372</v>
      </c>
      <c r="G1919" s="8" t="str">
        <f aca="false">IF(F1919="","",TEXT(F1919,"YYYY/MM/DD"))</f>
        <v>2022/08/04</v>
      </c>
      <c r="H1919" s="1" t="s">
        <v>372</v>
      </c>
      <c r="I1919" s="1" t="s">
        <v>519</v>
      </c>
      <c r="L1919" s="9" t="s">
        <v>21</v>
      </c>
      <c r="M1919" s="7" t="s">
        <v>22</v>
      </c>
    </row>
    <row r="1920" customFormat="false" ht="20.1" hidden="false" customHeight="true" outlineLevel="0" collapsed="false">
      <c r="A1920" s="1" t="s">
        <v>6097</v>
      </c>
      <c r="B1920" s="1" t="s">
        <v>6098</v>
      </c>
      <c r="C1920" s="1" t="s">
        <v>6099</v>
      </c>
      <c r="D1920" s="7" t="s">
        <v>16</v>
      </c>
      <c r="E1920" s="7" t="s">
        <v>6100</v>
      </c>
      <c r="F1920" s="8" t="s">
        <v>1394</v>
      </c>
      <c r="G1920" s="8" t="str">
        <f aca="false">IF(F1920="","",TEXT(F1920,"YYYY/MM/DD"))</f>
        <v>2022/07/29</v>
      </c>
      <c r="H1920" s="1" t="s">
        <v>1394</v>
      </c>
      <c r="I1920" s="1" t="s">
        <v>3484</v>
      </c>
      <c r="L1920" s="9" t="s">
        <v>21</v>
      </c>
      <c r="M1920" s="7" t="s">
        <v>22</v>
      </c>
    </row>
    <row r="1921" customFormat="false" ht="20.1" hidden="false" customHeight="true" outlineLevel="0" collapsed="false">
      <c r="A1921" s="1" t="s">
        <v>6101</v>
      </c>
      <c r="B1921" s="1" t="s">
        <v>6102</v>
      </c>
      <c r="C1921" s="1" t="s">
        <v>6103</v>
      </c>
      <c r="D1921" s="7" t="s">
        <v>16</v>
      </c>
      <c r="E1921" s="7" t="s">
        <v>6083</v>
      </c>
      <c r="F1921" s="8" t="s">
        <v>1394</v>
      </c>
      <c r="G1921" s="8" t="str">
        <f aca="false">IF(F1921="","",TEXT(F1921,"YYYY/MM/DD"))</f>
        <v>2022/07/29</v>
      </c>
      <c r="H1921" s="1" t="s">
        <v>1394</v>
      </c>
      <c r="I1921" s="1" t="s">
        <v>3584</v>
      </c>
      <c r="L1921" s="9" t="s">
        <v>21</v>
      </c>
      <c r="M1921" s="7" t="s">
        <v>22</v>
      </c>
    </row>
    <row r="1922" customFormat="false" ht="20.1" hidden="false" customHeight="true" outlineLevel="0" collapsed="false">
      <c r="A1922" s="1" t="s">
        <v>6104</v>
      </c>
      <c r="B1922" s="1" t="s">
        <v>6105</v>
      </c>
      <c r="C1922" s="1" t="s">
        <v>6106</v>
      </c>
      <c r="D1922" s="7" t="s">
        <v>16</v>
      </c>
      <c r="E1922" s="7" t="s">
        <v>6083</v>
      </c>
      <c r="F1922" s="8" t="s">
        <v>1394</v>
      </c>
      <c r="G1922" s="8" t="str">
        <f aca="false">IF(F1922="","",TEXT(F1922,"YYYY/MM/DD"))</f>
        <v>2022/07/29</v>
      </c>
      <c r="H1922" s="1" t="s">
        <v>1394</v>
      </c>
      <c r="I1922" s="1" t="s">
        <v>3584</v>
      </c>
      <c r="L1922" s="9" t="s">
        <v>21</v>
      </c>
      <c r="M1922" s="7" t="s">
        <v>22</v>
      </c>
    </row>
    <row r="1923" customFormat="false" ht="20.1" hidden="false" customHeight="true" outlineLevel="0" collapsed="false">
      <c r="A1923" s="1" t="s">
        <v>6107</v>
      </c>
      <c r="B1923" s="1" t="s">
        <v>6108</v>
      </c>
      <c r="C1923" s="1" t="s">
        <v>6109</v>
      </c>
      <c r="D1923" s="7" t="s">
        <v>16</v>
      </c>
      <c r="E1923" s="7" t="s">
        <v>6083</v>
      </c>
      <c r="F1923" s="8" t="s">
        <v>1394</v>
      </c>
      <c r="G1923" s="8" t="str">
        <f aca="false">IF(F1923="","",TEXT(F1923,"YYYY/MM/DD"))</f>
        <v>2022/07/29</v>
      </c>
      <c r="H1923" s="1" t="s">
        <v>1394</v>
      </c>
      <c r="I1923" s="1" t="s">
        <v>3869</v>
      </c>
      <c r="L1923" s="9" t="s">
        <v>21</v>
      </c>
      <c r="M1923" s="7" t="s">
        <v>22</v>
      </c>
    </row>
    <row r="1924" customFormat="false" ht="20.1" hidden="false" customHeight="true" outlineLevel="0" collapsed="false">
      <c r="A1924" s="1" t="s">
        <v>6110</v>
      </c>
      <c r="B1924" s="1" t="s">
        <v>6111</v>
      </c>
      <c r="C1924" s="1" t="s">
        <v>6112</v>
      </c>
      <c r="D1924" s="7" t="s">
        <v>16</v>
      </c>
      <c r="E1924" s="7" t="s">
        <v>6083</v>
      </c>
      <c r="F1924" s="8" t="s">
        <v>1394</v>
      </c>
      <c r="G1924" s="8" t="str">
        <f aca="false">IF(F1924="","",TEXT(F1924,"YYYY/MM/DD"))</f>
        <v>2022/07/29</v>
      </c>
      <c r="H1924" s="1" t="s">
        <v>1394</v>
      </c>
      <c r="I1924" s="1" t="s">
        <v>3670</v>
      </c>
      <c r="L1924" s="9" t="s">
        <v>21</v>
      </c>
      <c r="M1924" s="7" t="s">
        <v>22</v>
      </c>
    </row>
    <row r="1925" customFormat="false" ht="20.1" hidden="false" customHeight="true" outlineLevel="0" collapsed="false">
      <c r="A1925" s="1" t="s">
        <v>6113</v>
      </c>
      <c r="B1925" s="1" t="s">
        <v>6114</v>
      </c>
      <c r="C1925" s="1" t="s">
        <v>6115</v>
      </c>
      <c r="D1925" s="7" t="s">
        <v>16</v>
      </c>
      <c r="E1925" s="7" t="s">
        <v>6083</v>
      </c>
      <c r="F1925" s="8" t="s">
        <v>1394</v>
      </c>
      <c r="G1925" s="8" t="str">
        <f aca="false">IF(F1925="","",TEXT(F1925,"YYYY/MM/DD"))</f>
        <v>2022/07/29</v>
      </c>
      <c r="H1925" s="1" t="s">
        <v>1394</v>
      </c>
      <c r="I1925" s="1" t="s">
        <v>3670</v>
      </c>
      <c r="L1925" s="9" t="s">
        <v>21</v>
      </c>
      <c r="M1925" s="7" t="s">
        <v>22</v>
      </c>
    </row>
    <row r="1926" customFormat="false" ht="20.1" hidden="false" customHeight="true" outlineLevel="0" collapsed="false">
      <c r="A1926" s="1" t="s">
        <v>6116</v>
      </c>
      <c r="B1926" s="1" t="s">
        <v>6117</v>
      </c>
      <c r="C1926" s="1" t="s">
        <v>6118</v>
      </c>
      <c r="D1926" s="7" t="s">
        <v>16</v>
      </c>
      <c r="E1926" s="7" t="s">
        <v>6100</v>
      </c>
      <c r="F1926" s="8" t="s">
        <v>1394</v>
      </c>
      <c r="G1926" s="8" t="str">
        <f aca="false">IF(F1926="","",TEXT(F1926,"YYYY/MM/DD"))</f>
        <v>2022/07/29</v>
      </c>
      <c r="H1926" s="1" t="s">
        <v>1394</v>
      </c>
      <c r="I1926" s="1" t="s">
        <v>532</v>
      </c>
      <c r="L1926" s="9" t="s">
        <v>21</v>
      </c>
      <c r="M1926" s="7" t="s">
        <v>22</v>
      </c>
    </row>
    <row r="1927" customFormat="false" ht="20.1" hidden="false" customHeight="true" outlineLevel="0" collapsed="false">
      <c r="A1927" s="1" t="s">
        <v>6119</v>
      </c>
      <c r="B1927" s="1" t="s">
        <v>6120</v>
      </c>
      <c r="C1927" s="1" t="s">
        <v>6121</v>
      </c>
      <c r="D1927" s="7" t="s">
        <v>16</v>
      </c>
      <c r="E1927" s="7" t="s">
        <v>6083</v>
      </c>
      <c r="F1927" s="8" t="s">
        <v>1394</v>
      </c>
      <c r="G1927" s="8" t="str">
        <f aca="false">IF(F1927="","",TEXT(F1927,"YYYY/MM/DD"))</f>
        <v>2022/07/29</v>
      </c>
      <c r="H1927" s="1" t="s">
        <v>1394</v>
      </c>
      <c r="I1927" s="1" t="s">
        <v>532</v>
      </c>
      <c r="L1927" s="9" t="s">
        <v>21</v>
      </c>
      <c r="M1927" s="7" t="s">
        <v>22</v>
      </c>
    </row>
    <row r="1928" customFormat="false" ht="20.1" hidden="false" customHeight="true" outlineLevel="0" collapsed="false">
      <c r="A1928" s="1" t="s">
        <v>6122</v>
      </c>
      <c r="B1928" s="1" t="s">
        <v>6123</v>
      </c>
      <c r="C1928" s="1" t="s">
        <v>6124</v>
      </c>
      <c r="D1928" s="7" t="s">
        <v>16</v>
      </c>
      <c r="E1928" s="7" t="s">
        <v>6083</v>
      </c>
      <c r="F1928" s="8" t="s">
        <v>1394</v>
      </c>
      <c r="G1928" s="8" t="str">
        <f aca="false">IF(F1928="","",TEXT(F1928,"YYYY/MM/DD"))</f>
        <v>2022/07/29</v>
      </c>
      <c r="H1928" s="1" t="s">
        <v>1394</v>
      </c>
      <c r="I1928" s="1" t="s">
        <v>532</v>
      </c>
      <c r="L1928" s="9" t="s">
        <v>21</v>
      </c>
      <c r="M1928" s="7" t="s">
        <v>22</v>
      </c>
    </row>
    <row r="1929" customFormat="false" ht="20.1" hidden="false" customHeight="true" outlineLevel="0" collapsed="false">
      <c r="A1929" s="1" t="s">
        <v>6125</v>
      </c>
      <c r="B1929" s="1" t="s">
        <v>6126</v>
      </c>
      <c r="C1929" s="1" t="s">
        <v>6127</v>
      </c>
      <c r="D1929" s="7" t="s">
        <v>16</v>
      </c>
      <c r="E1929" s="7" t="s">
        <v>6083</v>
      </c>
      <c r="F1929" s="8" t="s">
        <v>1394</v>
      </c>
      <c r="G1929" s="8" t="str">
        <f aca="false">IF(F1929="","",TEXT(F1929,"YYYY/MM/DD"))</f>
        <v>2022/07/29</v>
      </c>
      <c r="H1929" s="1" t="s">
        <v>1394</v>
      </c>
      <c r="I1929" s="1" t="s">
        <v>3869</v>
      </c>
      <c r="L1929" s="9" t="s">
        <v>21</v>
      </c>
      <c r="M1929" s="7" t="s">
        <v>22</v>
      </c>
    </row>
    <row r="1930" customFormat="false" ht="20.1" hidden="false" customHeight="true" outlineLevel="0" collapsed="false">
      <c r="A1930" s="1" t="s">
        <v>6128</v>
      </c>
      <c r="B1930" s="1" t="s">
        <v>6129</v>
      </c>
      <c r="C1930" s="1" t="s">
        <v>6130</v>
      </c>
      <c r="D1930" s="7" t="s">
        <v>16</v>
      </c>
      <c r="E1930" s="7" t="s">
        <v>6083</v>
      </c>
      <c r="F1930" s="8" t="s">
        <v>1394</v>
      </c>
      <c r="G1930" s="8" t="str">
        <f aca="false">IF(F1930="","",TEXT(F1930,"YYYY/MM/DD"))</f>
        <v>2022/07/29</v>
      </c>
      <c r="H1930" s="1" t="s">
        <v>1394</v>
      </c>
      <c r="I1930" s="1" t="s">
        <v>3952</v>
      </c>
      <c r="L1930" s="9" t="s">
        <v>21</v>
      </c>
      <c r="M1930" s="7" t="s">
        <v>22</v>
      </c>
    </row>
    <row r="1931" customFormat="false" ht="20.1" hidden="false" customHeight="true" outlineLevel="0" collapsed="false">
      <c r="A1931" s="1" t="s">
        <v>6131</v>
      </c>
      <c r="B1931" s="1" t="s">
        <v>6132</v>
      </c>
      <c r="C1931" s="1" t="s">
        <v>6133</v>
      </c>
      <c r="D1931" s="7" t="s">
        <v>16</v>
      </c>
      <c r="E1931" s="7" t="s">
        <v>6083</v>
      </c>
      <c r="F1931" s="8" t="s">
        <v>1394</v>
      </c>
      <c r="G1931" s="8" t="str">
        <f aca="false">IF(F1931="","",TEXT(F1931,"YYYY/MM/DD"))</f>
        <v>2022/07/29</v>
      </c>
      <c r="H1931" s="1" t="s">
        <v>1394</v>
      </c>
      <c r="I1931" s="1" t="s">
        <v>3952</v>
      </c>
      <c r="L1931" s="9" t="s">
        <v>21</v>
      </c>
      <c r="M1931" s="7" t="s">
        <v>22</v>
      </c>
    </row>
    <row r="1932" customFormat="false" ht="20.1" hidden="false" customHeight="true" outlineLevel="0" collapsed="false">
      <c r="A1932" s="1" t="s">
        <v>6134</v>
      </c>
      <c r="B1932" s="1" t="s">
        <v>6135</v>
      </c>
      <c r="C1932" s="1" t="s">
        <v>6136</v>
      </c>
      <c r="D1932" s="7" t="s">
        <v>16</v>
      </c>
      <c r="E1932" s="7" t="s">
        <v>6083</v>
      </c>
      <c r="F1932" s="8" t="s">
        <v>1093</v>
      </c>
      <c r="G1932" s="8" t="str">
        <f aca="false">IF(F1932="","",TEXT(F1932,"YYYY/MM/DD"))</f>
        <v>2022/07/01</v>
      </c>
      <c r="H1932" s="1" t="s">
        <v>1093</v>
      </c>
      <c r="I1932" s="1" t="s">
        <v>1492</v>
      </c>
      <c r="L1932" s="9" t="s">
        <v>21</v>
      </c>
      <c r="M1932" s="7" t="s">
        <v>22</v>
      </c>
    </row>
    <row r="1933" customFormat="false" ht="20.1" hidden="false" customHeight="true" outlineLevel="0" collapsed="false">
      <c r="A1933" s="1" t="s">
        <v>6137</v>
      </c>
      <c r="B1933" s="1" t="s">
        <v>6138</v>
      </c>
      <c r="C1933" s="1" t="s">
        <v>6139</v>
      </c>
      <c r="D1933" s="7" t="s">
        <v>16</v>
      </c>
      <c r="E1933" s="7" t="s">
        <v>6083</v>
      </c>
      <c r="F1933" s="8" t="s">
        <v>387</v>
      </c>
      <c r="G1933" s="8" t="str">
        <f aca="false">IF(F1933="","",TEXT(F1933,"YYYY/MM/DD"))</f>
        <v>2022/05/21</v>
      </c>
      <c r="H1933" s="1" t="s">
        <v>387</v>
      </c>
      <c r="I1933" s="1" t="s">
        <v>6140</v>
      </c>
      <c r="L1933" s="9" t="s">
        <v>21</v>
      </c>
      <c r="M1933" s="7" t="s">
        <v>22</v>
      </c>
    </row>
    <row r="1934" customFormat="false" ht="20.1" hidden="false" customHeight="true" outlineLevel="0" collapsed="false">
      <c r="A1934" s="1" t="s">
        <v>6141</v>
      </c>
      <c r="B1934" s="1" t="s">
        <v>6142</v>
      </c>
      <c r="C1934" s="1" t="s">
        <v>6143</v>
      </c>
      <c r="D1934" s="7" t="s">
        <v>16</v>
      </c>
      <c r="E1934" s="7" t="s">
        <v>6083</v>
      </c>
      <c r="F1934" s="8" t="s">
        <v>275</v>
      </c>
      <c r="G1934" s="8" t="str">
        <f aca="false">IF(F1934="","",TEXT(F1934,"YYYY/MM/DD"))</f>
        <v>2022/05/20</v>
      </c>
      <c r="H1934" s="1" t="s">
        <v>275</v>
      </c>
      <c r="I1934" s="1" t="s">
        <v>6140</v>
      </c>
      <c r="L1934" s="9" t="s">
        <v>21</v>
      </c>
      <c r="M1934" s="7" t="s">
        <v>22</v>
      </c>
    </row>
    <row r="1935" customFormat="false" ht="20.1" hidden="false" customHeight="true" outlineLevel="0" collapsed="false">
      <c r="A1935" s="1" t="s">
        <v>6144</v>
      </c>
      <c r="B1935" s="1" t="s">
        <v>6145</v>
      </c>
      <c r="C1935" s="1" t="s">
        <v>6146</v>
      </c>
      <c r="D1935" s="7" t="s">
        <v>16</v>
      </c>
      <c r="E1935" s="7" t="s">
        <v>6100</v>
      </c>
      <c r="F1935" s="8" t="s">
        <v>286</v>
      </c>
      <c r="G1935" s="8" t="str">
        <f aca="false">IF(F1935="","",TEXT(F1935,"YYYY/MM/DD"))</f>
        <v>2022/05/06</v>
      </c>
      <c r="H1935" s="1" t="s">
        <v>286</v>
      </c>
      <c r="I1935" s="1" t="s">
        <v>1509</v>
      </c>
      <c r="L1935" s="9" t="s">
        <v>21</v>
      </c>
      <c r="M1935" s="7" t="s">
        <v>22</v>
      </c>
    </row>
    <row r="1936" customFormat="false" ht="20.1" hidden="false" customHeight="true" outlineLevel="0" collapsed="false">
      <c r="A1936" s="1" t="s">
        <v>6147</v>
      </c>
      <c r="B1936" s="1" t="s">
        <v>6148</v>
      </c>
      <c r="C1936" s="1" t="s">
        <v>6149</v>
      </c>
      <c r="D1936" s="7" t="s">
        <v>16</v>
      </c>
      <c r="E1936" s="7" t="s">
        <v>6083</v>
      </c>
      <c r="F1936" s="8" t="s">
        <v>286</v>
      </c>
      <c r="G1936" s="8" t="str">
        <f aca="false">IF(F1936="","",TEXT(F1936,"YYYY/MM/DD"))</f>
        <v>2022/05/06</v>
      </c>
      <c r="H1936" s="1" t="s">
        <v>286</v>
      </c>
      <c r="I1936" s="1" t="s">
        <v>4403</v>
      </c>
      <c r="L1936" s="9" t="s">
        <v>21</v>
      </c>
      <c r="M1936" s="7" t="s">
        <v>22</v>
      </c>
    </row>
    <row r="1937" customFormat="false" ht="20.1" hidden="false" customHeight="true" outlineLevel="0" collapsed="false">
      <c r="A1937" s="1" t="s">
        <v>6150</v>
      </c>
      <c r="B1937" s="1" t="s">
        <v>6151</v>
      </c>
      <c r="C1937" s="1" t="s">
        <v>6152</v>
      </c>
      <c r="D1937" s="7" t="s">
        <v>16</v>
      </c>
      <c r="E1937" s="7" t="s">
        <v>6083</v>
      </c>
      <c r="F1937" s="8" t="s">
        <v>286</v>
      </c>
      <c r="G1937" s="8" t="str">
        <f aca="false">IF(F1937="","",TEXT(F1937,"YYYY/MM/DD"))</f>
        <v>2022/05/06</v>
      </c>
      <c r="H1937" s="1" t="s">
        <v>286</v>
      </c>
      <c r="I1937" s="1" t="s">
        <v>363</v>
      </c>
      <c r="L1937" s="9" t="s">
        <v>21</v>
      </c>
      <c r="M1937" s="7" t="s">
        <v>22</v>
      </c>
    </row>
    <row r="1938" customFormat="false" ht="20.1" hidden="false" customHeight="true" outlineLevel="0" collapsed="false">
      <c r="A1938" s="1" t="s">
        <v>6153</v>
      </c>
      <c r="B1938" s="1" t="s">
        <v>6154</v>
      </c>
      <c r="C1938" s="1" t="s">
        <v>6155</v>
      </c>
      <c r="D1938" s="7" t="s">
        <v>16</v>
      </c>
      <c r="E1938" s="7" t="s">
        <v>6083</v>
      </c>
      <c r="F1938" s="8" t="s">
        <v>286</v>
      </c>
      <c r="G1938" s="8" t="str">
        <f aca="false">IF(F1938="","",TEXT(F1938,"YYYY/MM/DD"))</f>
        <v>2022/05/06</v>
      </c>
      <c r="H1938" s="1" t="s">
        <v>286</v>
      </c>
      <c r="I1938" s="1" t="s">
        <v>4403</v>
      </c>
      <c r="L1938" s="9" t="s">
        <v>21</v>
      </c>
      <c r="M1938" s="7" t="s">
        <v>22</v>
      </c>
    </row>
    <row r="1939" customFormat="false" ht="20.1" hidden="false" customHeight="true" outlineLevel="0" collapsed="false">
      <c r="A1939" s="1" t="s">
        <v>6156</v>
      </c>
      <c r="B1939" s="1" t="s">
        <v>6157</v>
      </c>
      <c r="C1939" s="1" t="s">
        <v>6158</v>
      </c>
      <c r="D1939" s="7" t="s">
        <v>16</v>
      </c>
      <c r="E1939" s="7" t="s">
        <v>6083</v>
      </c>
      <c r="F1939" s="8" t="s">
        <v>286</v>
      </c>
      <c r="G1939" s="8" t="str">
        <f aca="false">IF(F1939="","",TEXT(F1939,"YYYY/MM/DD"))</f>
        <v>2022/05/06</v>
      </c>
      <c r="H1939" s="1" t="s">
        <v>286</v>
      </c>
      <c r="I1939" s="1" t="s">
        <v>363</v>
      </c>
      <c r="L1939" s="9" t="s">
        <v>21</v>
      </c>
      <c r="M1939" s="7" t="s">
        <v>22</v>
      </c>
    </row>
    <row r="1940" customFormat="false" ht="20.1" hidden="false" customHeight="true" outlineLevel="0" collapsed="false">
      <c r="A1940" s="1" t="s">
        <v>6159</v>
      </c>
      <c r="B1940" s="1" t="s">
        <v>6160</v>
      </c>
      <c r="C1940" s="1" t="s">
        <v>6161</v>
      </c>
      <c r="D1940" s="7" t="s">
        <v>16</v>
      </c>
      <c r="E1940" s="7" t="s">
        <v>6083</v>
      </c>
      <c r="F1940" s="8" t="s">
        <v>1416</v>
      </c>
      <c r="G1940" s="8" t="str">
        <f aca="false">IF(F1940="","",TEXT(F1940,"YYYY/MM/DD"))</f>
        <v>2022/04/30</v>
      </c>
      <c r="H1940" s="1" t="s">
        <v>1416</v>
      </c>
      <c r="I1940" s="1" t="s">
        <v>678</v>
      </c>
      <c r="L1940" s="9" t="s">
        <v>21</v>
      </c>
      <c r="M1940" s="7" t="s">
        <v>22</v>
      </c>
    </row>
    <row r="1941" customFormat="false" ht="20.1" hidden="false" customHeight="true" outlineLevel="0" collapsed="false">
      <c r="A1941" s="1" t="s">
        <v>6162</v>
      </c>
      <c r="B1941" s="1" t="s">
        <v>6163</v>
      </c>
      <c r="C1941" s="1" t="s">
        <v>6164</v>
      </c>
      <c r="D1941" s="7" t="s">
        <v>16</v>
      </c>
      <c r="E1941" s="7" t="s">
        <v>6083</v>
      </c>
      <c r="F1941" s="8" t="s">
        <v>1416</v>
      </c>
      <c r="G1941" s="8" t="str">
        <f aca="false">IF(F1941="","",TEXT(F1941,"YYYY/MM/DD"))</f>
        <v>2022/04/30</v>
      </c>
      <c r="H1941" s="1" t="s">
        <v>1416</v>
      </c>
      <c r="I1941" s="1" t="s">
        <v>678</v>
      </c>
      <c r="L1941" s="9" t="s">
        <v>21</v>
      </c>
      <c r="M1941" s="7" t="s">
        <v>22</v>
      </c>
    </row>
    <row r="1942" customFormat="false" ht="20.1" hidden="false" customHeight="true" outlineLevel="0" collapsed="false">
      <c r="A1942" s="1" t="s">
        <v>6165</v>
      </c>
      <c r="B1942" s="1" t="s">
        <v>6166</v>
      </c>
      <c r="C1942" s="1" t="s">
        <v>6167</v>
      </c>
      <c r="D1942" s="7" t="s">
        <v>16</v>
      </c>
      <c r="E1942" s="7" t="s">
        <v>6083</v>
      </c>
      <c r="F1942" s="8" t="s">
        <v>1416</v>
      </c>
      <c r="G1942" s="8" t="str">
        <f aca="false">IF(F1942="","",TEXT(F1942,"YYYY/MM/DD"))</f>
        <v>2022/04/30</v>
      </c>
      <c r="H1942" s="1" t="s">
        <v>1416</v>
      </c>
      <c r="I1942" s="1" t="s">
        <v>282</v>
      </c>
      <c r="L1942" s="9" t="s">
        <v>21</v>
      </c>
      <c r="M1942" s="7" t="s">
        <v>22</v>
      </c>
    </row>
    <row r="1943" customFormat="false" ht="20.1" hidden="false" customHeight="true" outlineLevel="0" collapsed="false">
      <c r="A1943" s="1" t="s">
        <v>6168</v>
      </c>
      <c r="B1943" s="1" t="s">
        <v>6169</v>
      </c>
      <c r="C1943" s="1" t="s">
        <v>6170</v>
      </c>
      <c r="D1943" s="7" t="s">
        <v>16</v>
      </c>
      <c r="E1943" s="7" t="s">
        <v>6100</v>
      </c>
      <c r="F1943" s="8" t="s">
        <v>1416</v>
      </c>
      <c r="G1943" s="8" t="str">
        <f aca="false">IF(F1943="","",TEXT(F1943,"YYYY/MM/DD"))</f>
        <v>2022/04/30</v>
      </c>
      <c r="H1943" s="1" t="s">
        <v>1416</v>
      </c>
      <c r="I1943" s="1" t="s">
        <v>4438</v>
      </c>
      <c r="L1943" s="9" t="s">
        <v>21</v>
      </c>
      <c r="M1943" s="7" t="s">
        <v>22</v>
      </c>
    </row>
    <row r="1944" customFormat="false" ht="20.1" hidden="false" customHeight="true" outlineLevel="0" collapsed="false">
      <c r="A1944" s="1" t="s">
        <v>6171</v>
      </c>
      <c r="B1944" s="1" t="s">
        <v>6172</v>
      </c>
      <c r="C1944" s="1" t="s">
        <v>6173</v>
      </c>
      <c r="D1944" s="7" t="s">
        <v>16</v>
      </c>
      <c r="E1944" s="7" t="s">
        <v>6100</v>
      </c>
      <c r="F1944" s="8" t="s">
        <v>1416</v>
      </c>
      <c r="G1944" s="8" t="str">
        <f aca="false">IF(F1944="","",TEXT(F1944,"YYYY/MM/DD"))</f>
        <v>2022/04/30</v>
      </c>
      <c r="H1944" s="1" t="s">
        <v>1416</v>
      </c>
      <c r="I1944" s="1" t="s">
        <v>4438</v>
      </c>
      <c r="L1944" s="9" t="s">
        <v>21</v>
      </c>
      <c r="M1944" s="7" t="s">
        <v>22</v>
      </c>
    </row>
    <row r="1945" customFormat="false" ht="20.1" hidden="false" customHeight="true" outlineLevel="0" collapsed="false">
      <c r="A1945" s="1" t="s">
        <v>6174</v>
      </c>
      <c r="B1945" s="1" t="s">
        <v>6175</v>
      </c>
      <c r="C1945" s="1" t="s">
        <v>6176</v>
      </c>
      <c r="D1945" s="7" t="s">
        <v>16</v>
      </c>
      <c r="E1945" s="7" t="s">
        <v>6083</v>
      </c>
      <c r="F1945" s="8" t="s">
        <v>1416</v>
      </c>
      <c r="G1945" s="8" t="str">
        <f aca="false">IF(F1945="","",TEXT(F1945,"YYYY/MM/DD"))</f>
        <v>2022/04/30</v>
      </c>
      <c r="H1945" s="1" t="s">
        <v>1416</v>
      </c>
      <c r="I1945" s="1" t="s">
        <v>4448</v>
      </c>
      <c r="L1945" s="9" t="s">
        <v>21</v>
      </c>
      <c r="M1945" s="7" t="s">
        <v>22</v>
      </c>
    </row>
    <row r="1946" customFormat="false" ht="20.1" hidden="false" customHeight="true" outlineLevel="0" collapsed="false">
      <c r="A1946" s="1" t="s">
        <v>6177</v>
      </c>
      <c r="B1946" s="1" t="s">
        <v>6178</v>
      </c>
      <c r="C1946" s="1" t="s">
        <v>6179</v>
      </c>
      <c r="D1946" s="7" t="s">
        <v>16</v>
      </c>
      <c r="E1946" s="7" t="s">
        <v>6083</v>
      </c>
      <c r="F1946" s="8" t="s">
        <v>1416</v>
      </c>
      <c r="G1946" s="8" t="str">
        <f aca="false">IF(F1946="","",TEXT(F1946,"YYYY/MM/DD"))</f>
        <v>2022/04/30</v>
      </c>
      <c r="H1946" s="1" t="s">
        <v>1416</v>
      </c>
      <c r="I1946" s="1" t="s">
        <v>4455</v>
      </c>
      <c r="L1946" s="9" t="s">
        <v>21</v>
      </c>
      <c r="M1946" s="7" t="s">
        <v>22</v>
      </c>
    </row>
    <row r="1947" customFormat="false" ht="20.1" hidden="false" customHeight="true" outlineLevel="0" collapsed="false">
      <c r="A1947" s="1" t="s">
        <v>6180</v>
      </c>
      <c r="B1947" s="1" t="s">
        <v>6181</v>
      </c>
      <c r="C1947" s="1" t="s">
        <v>6182</v>
      </c>
      <c r="D1947" s="7" t="s">
        <v>16</v>
      </c>
      <c r="E1947" s="7" t="s">
        <v>6083</v>
      </c>
      <c r="F1947" s="8" t="s">
        <v>1416</v>
      </c>
      <c r="G1947" s="8" t="str">
        <f aca="false">IF(F1947="","",TEXT(F1947,"YYYY/MM/DD"))</f>
        <v>2022/04/30</v>
      </c>
      <c r="H1947" s="1" t="s">
        <v>1416</v>
      </c>
      <c r="I1947" s="1" t="s">
        <v>670</v>
      </c>
      <c r="L1947" s="9" t="s">
        <v>21</v>
      </c>
      <c r="M1947" s="7" t="s">
        <v>22</v>
      </c>
    </row>
    <row r="1948" customFormat="false" ht="20.1" hidden="false" customHeight="true" outlineLevel="0" collapsed="false">
      <c r="A1948" s="1" t="s">
        <v>6183</v>
      </c>
      <c r="B1948" s="1" t="s">
        <v>6184</v>
      </c>
      <c r="C1948" s="1" t="s">
        <v>6185</v>
      </c>
      <c r="D1948" s="7" t="s">
        <v>16</v>
      </c>
      <c r="E1948" s="7" t="s">
        <v>6083</v>
      </c>
      <c r="F1948" s="8" t="s">
        <v>4468</v>
      </c>
      <c r="G1948" s="8" t="str">
        <f aca="false">IF(F1948="","",TEXT(F1948,"YYYY/MM/DD"))</f>
        <v>2022/04/28</v>
      </c>
      <c r="H1948" s="1" t="s">
        <v>4468</v>
      </c>
      <c r="I1948" s="1" t="s">
        <v>4903</v>
      </c>
      <c r="L1948" s="9" t="s">
        <v>21</v>
      </c>
      <c r="M1948" s="7" t="s">
        <v>22</v>
      </c>
    </row>
    <row r="1949" customFormat="false" ht="20.1" hidden="false" customHeight="true" outlineLevel="0" collapsed="false">
      <c r="A1949" s="1" t="s">
        <v>6186</v>
      </c>
      <c r="B1949" s="1" t="s">
        <v>6187</v>
      </c>
      <c r="C1949" s="1" t="s">
        <v>6188</v>
      </c>
      <c r="D1949" s="7" t="s">
        <v>16</v>
      </c>
      <c r="E1949" s="7" t="s">
        <v>6100</v>
      </c>
      <c r="F1949" s="8" t="s">
        <v>76</v>
      </c>
      <c r="G1949" s="8" t="str">
        <f aca="false">IF(F1949="","",TEXT(F1949,"YYYY/MM/DD"))</f>
        <v>2022/04/22</v>
      </c>
      <c r="H1949" s="1" t="s">
        <v>76</v>
      </c>
      <c r="I1949" s="1" t="s">
        <v>703</v>
      </c>
      <c r="L1949" s="9" t="s">
        <v>21</v>
      </c>
      <c r="M1949" s="7" t="s">
        <v>22</v>
      </c>
    </row>
    <row r="1950" customFormat="false" ht="20.1" hidden="false" customHeight="true" outlineLevel="0" collapsed="false">
      <c r="A1950" s="1" t="s">
        <v>6189</v>
      </c>
      <c r="B1950" s="1" t="s">
        <v>6190</v>
      </c>
      <c r="C1950" s="1" t="s">
        <v>6191</v>
      </c>
      <c r="D1950" s="7" t="s">
        <v>16</v>
      </c>
      <c r="E1950" s="7" t="s">
        <v>6100</v>
      </c>
      <c r="F1950" s="8" t="s">
        <v>76</v>
      </c>
      <c r="G1950" s="8" t="str">
        <f aca="false">IF(F1950="","",TEXT(F1950,"YYYY/MM/DD"))</f>
        <v>2022/04/22</v>
      </c>
      <c r="H1950" s="1" t="s">
        <v>76</v>
      </c>
      <c r="I1950" s="1" t="s">
        <v>703</v>
      </c>
      <c r="L1950" s="9" t="s">
        <v>21</v>
      </c>
      <c r="M1950" s="7" t="s">
        <v>22</v>
      </c>
    </row>
    <row r="1951" customFormat="false" ht="20.1" hidden="false" customHeight="true" outlineLevel="0" collapsed="false">
      <c r="A1951" s="1" t="s">
        <v>6192</v>
      </c>
      <c r="B1951" s="1" t="s">
        <v>6193</v>
      </c>
      <c r="C1951" s="1" t="s">
        <v>6194</v>
      </c>
      <c r="D1951" s="7" t="s">
        <v>16</v>
      </c>
      <c r="E1951" s="7" t="s">
        <v>6083</v>
      </c>
      <c r="F1951" s="8" t="s">
        <v>76</v>
      </c>
      <c r="G1951" s="8" t="str">
        <f aca="false">IF(F1951="","",TEXT(F1951,"YYYY/MM/DD"))</f>
        <v>2022/04/22</v>
      </c>
      <c r="H1951" s="1" t="s">
        <v>76</v>
      </c>
      <c r="I1951" s="1" t="s">
        <v>1519</v>
      </c>
      <c r="L1951" s="9" t="s">
        <v>21</v>
      </c>
      <c r="M1951" s="7" t="s">
        <v>22</v>
      </c>
    </row>
    <row r="1952" customFormat="false" ht="20.1" hidden="false" customHeight="true" outlineLevel="0" collapsed="false">
      <c r="A1952" s="1" t="s">
        <v>6195</v>
      </c>
      <c r="B1952" s="1" t="s">
        <v>6196</v>
      </c>
      <c r="C1952" s="1" t="s">
        <v>6197</v>
      </c>
      <c r="D1952" s="7" t="s">
        <v>16</v>
      </c>
      <c r="E1952" s="7" t="s">
        <v>6083</v>
      </c>
      <c r="F1952" s="8" t="s">
        <v>76</v>
      </c>
      <c r="G1952" s="8" t="str">
        <f aca="false">IF(F1952="","",TEXT(F1952,"YYYY/MM/DD"))</f>
        <v>2022/04/22</v>
      </c>
      <c r="H1952" s="1" t="s">
        <v>76</v>
      </c>
      <c r="I1952" s="1" t="s">
        <v>1519</v>
      </c>
      <c r="L1952" s="9" t="s">
        <v>21</v>
      </c>
      <c r="M1952" s="7" t="s">
        <v>22</v>
      </c>
    </row>
    <row r="1953" customFormat="false" ht="20.1" hidden="false" customHeight="true" outlineLevel="0" collapsed="false">
      <c r="A1953" s="1" t="s">
        <v>6198</v>
      </c>
      <c r="B1953" s="1" t="s">
        <v>6199</v>
      </c>
      <c r="C1953" s="1" t="s">
        <v>6200</v>
      </c>
      <c r="D1953" s="7" t="s">
        <v>16</v>
      </c>
      <c r="E1953" s="7" t="s">
        <v>6083</v>
      </c>
      <c r="F1953" s="8" t="s">
        <v>76</v>
      </c>
      <c r="G1953" s="8" t="str">
        <f aca="false">IF(F1953="","",TEXT(F1953,"YYYY/MM/DD"))</f>
        <v>2022/04/22</v>
      </c>
      <c r="H1953" s="1" t="s">
        <v>76</v>
      </c>
      <c r="I1953" s="1" t="s">
        <v>6201</v>
      </c>
      <c r="L1953" s="9" t="s">
        <v>21</v>
      </c>
      <c r="M1953" s="7" t="s">
        <v>22</v>
      </c>
    </row>
    <row r="1954" customFormat="false" ht="20.1" hidden="false" customHeight="true" outlineLevel="0" collapsed="false">
      <c r="A1954" s="1" t="s">
        <v>6202</v>
      </c>
      <c r="B1954" s="1" t="s">
        <v>6203</v>
      </c>
      <c r="C1954" s="1" t="s">
        <v>6204</v>
      </c>
      <c r="D1954" s="7" t="s">
        <v>16</v>
      </c>
      <c r="E1954" s="7" t="s">
        <v>6083</v>
      </c>
      <c r="F1954" s="8" t="s">
        <v>76</v>
      </c>
      <c r="G1954" s="8" t="str">
        <f aca="false">IF(F1954="","",TEXT(F1954,"YYYY/MM/DD"))</f>
        <v>2022/04/22</v>
      </c>
      <c r="H1954" s="1" t="s">
        <v>76</v>
      </c>
      <c r="I1954" s="1" t="s">
        <v>6201</v>
      </c>
      <c r="L1954" s="9" t="s">
        <v>21</v>
      </c>
      <c r="M1954" s="7" t="s">
        <v>22</v>
      </c>
    </row>
    <row r="1955" customFormat="false" ht="20.1" hidden="false" customHeight="true" outlineLevel="0" collapsed="false">
      <c r="A1955" s="1" t="s">
        <v>6205</v>
      </c>
      <c r="B1955" s="1" t="s">
        <v>6206</v>
      </c>
      <c r="C1955" s="1" t="s">
        <v>6207</v>
      </c>
      <c r="D1955" s="7" t="s">
        <v>16</v>
      </c>
      <c r="E1955" s="7" t="s">
        <v>6083</v>
      </c>
      <c r="F1955" s="8" t="s">
        <v>76</v>
      </c>
      <c r="G1955" s="8" t="str">
        <f aca="false">IF(F1955="","",TEXT(F1955,"YYYY/MM/DD"))</f>
        <v>2022/04/22</v>
      </c>
      <c r="H1955" s="1" t="s">
        <v>76</v>
      </c>
      <c r="I1955" s="1" t="s">
        <v>1018</v>
      </c>
      <c r="L1955" s="9" t="s">
        <v>21</v>
      </c>
      <c r="M1955" s="7" t="s">
        <v>22</v>
      </c>
    </row>
    <row r="1956" customFormat="false" ht="20.1" hidden="false" customHeight="true" outlineLevel="0" collapsed="false">
      <c r="A1956" s="1" t="s">
        <v>6208</v>
      </c>
      <c r="B1956" s="1" t="s">
        <v>6209</v>
      </c>
      <c r="C1956" s="1" t="s">
        <v>6210</v>
      </c>
      <c r="D1956" s="7" t="s">
        <v>16</v>
      </c>
      <c r="E1956" s="7" t="s">
        <v>6083</v>
      </c>
      <c r="F1956" s="8" t="s">
        <v>76</v>
      </c>
      <c r="G1956" s="8" t="str">
        <f aca="false">IF(F1956="","",TEXT(F1956,"YYYY/MM/DD"))</f>
        <v>2022/04/22</v>
      </c>
      <c r="H1956" s="1" t="s">
        <v>76</v>
      </c>
      <c r="I1956" s="1" t="s">
        <v>1018</v>
      </c>
      <c r="L1956" s="9" t="s">
        <v>21</v>
      </c>
      <c r="M1956" s="7" t="s">
        <v>22</v>
      </c>
    </row>
    <row r="1957" customFormat="false" ht="20.1" hidden="false" customHeight="true" outlineLevel="0" collapsed="false">
      <c r="A1957" s="1" t="s">
        <v>6211</v>
      </c>
      <c r="B1957" s="1" t="s">
        <v>6212</v>
      </c>
      <c r="C1957" s="1" t="s">
        <v>6213</v>
      </c>
      <c r="D1957" s="7" t="s">
        <v>16</v>
      </c>
      <c r="E1957" s="7" t="s">
        <v>6083</v>
      </c>
      <c r="F1957" s="8" t="s">
        <v>76</v>
      </c>
      <c r="G1957" s="8" t="str">
        <f aca="false">IF(F1957="","",TEXT(F1957,"YYYY/MM/DD"))</f>
        <v>2022/04/22</v>
      </c>
      <c r="H1957" s="1" t="s">
        <v>76</v>
      </c>
      <c r="I1957" s="1" t="s">
        <v>290</v>
      </c>
      <c r="L1957" s="9" t="s">
        <v>21</v>
      </c>
      <c r="M1957" s="7" t="s">
        <v>22</v>
      </c>
    </row>
    <row r="1958" customFormat="false" ht="20.1" hidden="false" customHeight="true" outlineLevel="0" collapsed="false">
      <c r="A1958" s="1" t="s">
        <v>6214</v>
      </c>
      <c r="B1958" s="1" t="s">
        <v>6215</v>
      </c>
      <c r="C1958" s="1" t="s">
        <v>6216</v>
      </c>
      <c r="D1958" s="7" t="s">
        <v>16</v>
      </c>
      <c r="E1958" s="7" t="s">
        <v>6083</v>
      </c>
      <c r="F1958" s="8" t="s">
        <v>76</v>
      </c>
      <c r="G1958" s="8" t="str">
        <f aca="false">IF(F1958="","",TEXT(F1958,"YYYY/MM/DD"))</f>
        <v>2022/04/22</v>
      </c>
      <c r="H1958" s="1" t="s">
        <v>76</v>
      </c>
      <c r="I1958" s="1" t="s">
        <v>290</v>
      </c>
      <c r="L1958" s="9" t="s">
        <v>21</v>
      </c>
      <c r="M1958" s="7" t="s">
        <v>22</v>
      </c>
    </row>
    <row r="1959" customFormat="false" ht="20.1" hidden="false" customHeight="true" outlineLevel="0" collapsed="false">
      <c r="A1959" s="1" t="s">
        <v>6217</v>
      </c>
      <c r="B1959" s="1" t="s">
        <v>6218</v>
      </c>
      <c r="C1959" s="1" t="s">
        <v>6219</v>
      </c>
      <c r="D1959" s="7" t="s">
        <v>16</v>
      </c>
      <c r="E1959" s="7" t="s">
        <v>6100</v>
      </c>
      <c r="F1959" s="8" t="s">
        <v>303</v>
      </c>
      <c r="G1959" s="8" t="str">
        <f aca="false">IF(F1959="","",TEXT(F1959,"YYYY/MM/DD"))</f>
        <v>2022/04/15</v>
      </c>
      <c r="H1959" s="1" t="s">
        <v>303</v>
      </c>
      <c r="I1959" s="1" t="s">
        <v>1420</v>
      </c>
      <c r="L1959" s="9" t="s">
        <v>21</v>
      </c>
      <c r="M1959" s="7" t="s">
        <v>22</v>
      </c>
    </row>
    <row r="1960" customFormat="false" ht="20.1" hidden="false" customHeight="true" outlineLevel="0" collapsed="false">
      <c r="A1960" s="1" t="s">
        <v>6220</v>
      </c>
      <c r="B1960" s="1" t="s">
        <v>6221</v>
      </c>
      <c r="C1960" s="1" t="s">
        <v>6222</v>
      </c>
      <c r="D1960" s="7" t="s">
        <v>16</v>
      </c>
      <c r="E1960" s="7" t="s">
        <v>6100</v>
      </c>
      <c r="F1960" s="8" t="s">
        <v>303</v>
      </c>
      <c r="G1960" s="8" t="str">
        <f aca="false">IF(F1960="","",TEXT(F1960,"YYYY/MM/DD"))</f>
        <v>2022/04/15</v>
      </c>
      <c r="H1960" s="1" t="s">
        <v>303</v>
      </c>
      <c r="I1960" s="1" t="s">
        <v>718</v>
      </c>
      <c r="L1960" s="9" t="s">
        <v>21</v>
      </c>
      <c r="M1960" s="7" t="s">
        <v>22</v>
      </c>
    </row>
    <row r="1961" customFormat="false" ht="20.1" hidden="false" customHeight="true" outlineLevel="0" collapsed="false">
      <c r="A1961" s="1" t="s">
        <v>6223</v>
      </c>
      <c r="B1961" s="1" t="s">
        <v>6224</v>
      </c>
      <c r="C1961" s="1" t="s">
        <v>6225</v>
      </c>
      <c r="D1961" s="7" t="s">
        <v>16</v>
      </c>
      <c r="E1961" s="7" t="s">
        <v>6083</v>
      </c>
      <c r="F1961" s="8" t="s">
        <v>303</v>
      </c>
      <c r="G1961" s="8" t="str">
        <f aca="false">IF(F1961="","",TEXT(F1961,"YYYY/MM/DD"))</f>
        <v>2022/04/15</v>
      </c>
      <c r="H1961" s="1" t="s">
        <v>303</v>
      </c>
      <c r="I1961" s="1" t="s">
        <v>1017</v>
      </c>
      <c r="L1961" s="9" t="s">
        <v>21</v>
      </c>
      <c r="M1961" s="7" t="s">
        <v>22</v>
      </c>
    </row>
    <row r="1962" customFormat="false" ht="20.1" hidden="false" customHeight="true" outlineLevel="0" collapsed="false">
      <c r="A1962" s="1" t="s">
        <v>6226</v>
      </c>
      <c r="B1962" s="1" t="s">
        <v>6227</v>
      </c>
      <c r="C1962" s="1" t="s">
        <v>6228</v>
      </c>
      <c r="D1962" s="7" t="s">
        <v>16</v>
      </c>
      <c r="E1962" s="7" t="s">
        <v>6083</v>
      </c>
      <c r="F1962" s="8" t="s">
        <v>303</v>
      </c>
      <c r="G1962" s="8" t="str">
        <f aca="false">IF(F1962="","",TEXT(F1962,"YYYY/MM/DD"))</f>
        <v>2022/04/15</v>
      </c>
      <c r="H1962" s="1" t="s">
        <v>303</v>
      </c>
      <c r="I1962" s="1" t="s">
        <v>1017</v>
      </c>
      <c r="L1962" s="9" t="s">
        <v>21</v>
      </c>
      <c r="M1962" s="7" t="s">
        <v>22</v>
      </c>
    </row>
    <row r="1963" customFormat="false" ht="20.1" hidden="false" customHeight="true" outlineLevel="0" collapsed="false">
      <c r="A1963" s="1" t="s">
        <v>6229</v>
      </c>
      <c r="B1963" s="1" t="s">
        <v>6230</v>
      </c>
      <c r="C1963" s="1" t="s">
        <v>6231</v>
      </c>
      <c r="D1963" s="7" t="s">
        <v>16</v>
      </c>
      <c r="E1963" s="7" t="s">
        <v>6083</v>
      </c>
      <c r="F1963" s="8" t="s">
        <v>303</v>
      </c>
      <c r="G1963" s="8" t="str">
        <f aca="false">IF(F1963="","",TEXT(F1963,"YYYY/MM/DD"))</f>
        <v>2022/04/15</v>
      </c>
      <c r="H1963" s="1" t="s">
        <v>303</v>
      </c>
      <c r="I1963" s="1" t="s">
        <v>76</v>
      </c>
      <c r="L1963" s="9" t="s">
        <v>21</v>
      </c>
      <c r="M1963" s="7" t="s">
        <v>22</v>
      </c>
    </row>
    <row r="1964" customFormat="false" ht="20.1" hidden="false" customHeight="true" outlineLevel="0" collapsed="false">
      <c r="A1964" s="1" t="s">
        <v>6232</v>
      </c>
      <c r="B1964" s="1" t="s">
        <v>6233</v>
      </c>
      <c r="C1964" s="1" t="s">
        <v>6234</v>
      </c>
      <c r="D1964" s="7" t="s">
        <v>16</v>
      </c>
      <c r="E1964" s="7" t="s">
        <v>6083</v>
      </c>
      <c r="F1964" s="8" t="s">
        <v>732</v>
      </c>
      <c r="G1964" s="8" t="str">
        <f aca="false">IF(F1964="","",TEXT(F1964,"YYYY/MM/DD"))</f>
        <v>2022/04/14</v>
      </c>
      <c r="H1964" s="1" t="s">
        <v>732</v>
      </c>
      <c r="I1964" s="1" t="s">
        <v>303</v>
      </c>
      <c r="L1964" s="9" t="s">
        <v>21</v>
      </c>
      <c r="M1964" s="7" t="s">
        <v>22</v>
      </c>
    </row>
    <row r="1965" customFormat="false" ht="20.1" hidden="false" customHeight="true" outlineLevel="0" collapsed="false">
      <c r="A1965" s="1" t="s">
        <v>6235</v>
      </c>
      <c r="B1965" s="1" t="s">
        <v>6236</v>
      </c>
      <c r="C1965" s="1" t="s">
        <v>6237</v>
      </c>
      <c r="D1965" s="7" t="s">
        <v>16</v>
      </c>
      <c r="E1965" s="7" t="s">
        <v>6083</v>
      </c>
      <c r="F1965" s="8" t="s">
        <v>142</v>
      </c>
      <c r="G1965" s="8" t="str">
        <f aca="false">IF(F1965="","",TEXT(F1965,"YYYY/MM/DD"))</f>
        <v>2022/03/15</v>
      </c>
      <c r="H1965" s="1" t="s">
        <v>142</v>
      </c>
      <c r="I1965" s="1" t="s">
        <v>1148</v>
      </c>
      <c r="L1965" s="9" t="s">
        <v>21</v>
      </c>
      <c r="M1965" s="7" t="s">
        <v>22</v>
      </c>
    </row>
    <row r="1966" customFormat="false" ht="20.1" hidden="false" customHeight="true" outlineLevel="0" collapsed="false">
      <c r="A1966" s="1" t="s">
        <v>6238</v>
      </c>
      <c r="B1966" s="1" t="s">
        <v>6239</v>
      </c>
      <c r="C1966" s="1" t="s">
        <v>6240</v>
      </c>
      <c r="D1966" s="7" t="s">
        <v>16</v>
      </c>
      <c r="E1966" s="7" t="s">
        <v>6083</v>
      </c>
      <c r="F1966" s="8" t="s">
        <v>142</v>
      </c>
      <c r="G1966" s="8" t="str">
        <f aca="false">IF(F1966="","",TEXT(F1966,"YYYY/MM/DD"))</f>
        <v>2022/03/15</v>
      </c>
      <c r="H1966" s="1" t="s">
        <v>142</v>
      </c>
      <c r="I1966" s="1" t="s">
        <v>414</v>
      </c>
      <c r="L1966" s="9" t="s">
        <v>21</v>
      </c>
      <c r="M1966" s="7" t="s">
        <v>22</v>
      </c>
    </row>
    <row r="1967" customFormat="false" ht="20.1" hidden="false" customHeight="true" outlineLevel="0" collapsed="false">
      <c r="A1967" s="1" t="s">
        <v>6241</v>
      </c>
      <c r="B1967" s="1" t="s">
        <v>6242</v>
      </c>
      <c r="C1967" s="1" t="s">
        <v>6243</v>
      </c>
      <c r="D1967" s="7" t="s">
        <v>16</v>
      </c>
      <c r="E1967" s="7" t="s">
        <v>6083</v>
      </c>
      <c r="F1967" s="8" t="s">
        <v>141</v>
      </c>
      <c r="G1967" s="8" t="str">
        <f aca="false">IF(F1967="","",TEXT(F1967,"YYYY/MM/DD"))</f>
        <v>2022/03/14</v>
      </c>
      <c r="H1967" s="1" t="s">
        <v>141</v>
      </c>
      <c r="I1967" s="1" t="s">
        <v>414</v>
      </c>
      <c r="L1967" s="9" t="s">
        <v>21</v>
      </c>
      <c r="M1967" s="7" t="s">
        <v>22</v>
      </c>
    </row>
    <row r="1968" customFormat="false" ht="20.1" hidden="false" customHeight="true" outlineLevel="0" collapsed="false">
      <c r="A1968" s="1" t="s">
        <v>6244</v>
      </c>
      <c r="B1968" s="1" t="s">
        <v>6245</v>
      </c>
      <c r="C1968" s="1" t="s">
        <v>6246</v>
      </c>
      <c r="D1968" s="7" t="s">
        <v>16</v>
      </c>
      <c r="E1968" s="7" t="s">
        <v>6100</v>
      </c>
      <c r="F1968" s="8" t="s">
        <v>934</v>
      </c>
      <c r="G1968" s="8" t="str">
        <f aca="false">IF(F1968="","",TEXT(F1968,"YYYY/MM/DD"))</f>
        <v>2022/03/11</v>
      </c>
      <c r="H1968" s="1" t="s">
        <v>934</v>
      </c>
      <c r="I1968" s="1" t="s">
        <v>5209</v>
      </c>
      <c r="L1968" s="9" t="s">
        <v>21</v>
      </c>
      <c r="M1968" s="7" t="s">
        <v>22</v>
      </c>
    </row>
    <row r="1969" customFormat="false" ht="20.1" hidden="false" customHeight="true" outlineLevel="0" collapsed="false">
      <c r="A1969" s="1" t="s">
        <v>6247</v>
      </c>
      <c r="B1969" s="1" t="s">
        <v>6248</v>
      </c>
      <c r="C1969" s="1" t="s">
        <v>6249</v>
      </c>
      <c r="D1969" s="7" t="s">
        <v>16</v>
      </c>
      <c r="E1969" s="7" t="s">
        <v>6100</v>
      </c>
      <c r="F1969" s="8" t="s">
        <v>934</v>
      </c>
      <c r="G1969" s="8" t="str">
        <f aca="false">IF(F1969="","",TEXT(F1969,"YYYY/MM/DD"))</f>
        <v>2022/03/11</v>
      </c>
      <c r="H1969" s="1" t="s">
        <v>934</v>
      </c>
      <c r="I1969" s="1" t="s">
        <v>935</v>
      </c>
      <c r="L1969" s="9" t="s">
        <v>21</v>
      </c>
      <c r="M1969" s="7" t="s">
        <v>22</v>
      </c>
    </row>
    <row r="1970" customFormat="false" ht="20.1" hidden="false" customHeight="true" outlineLevel="0" collapsed="false">
      <c r="A1970" s="1" t="s">
        <v>6250</v>
      </c>
      <c r="B1970" s="1" t="s">
        <v>6251</v>
      </c>
      <c r="C1970" s="1" t="s">
        <v>6252</v>
      </c>
      <c r="D1970" s="7" t="s">
        <v>16</v>
      </c>
      <c r="E1970" s="7" t="s">
        <v>6083</v>
      </c>
      <c r="F1970" s="8" t="s">
        <v>934</v>
      </c>
      <c r="G1970" s="8" t="str">
        <f aca="false">IF(F1970="","",TEXT(F1970,"YYYY/MM/DD"))</f>
        <v>2022/03/11</v>
      </c>
      <c r="H1970" s="1" t="s">
        <v>934</v>
      </c>
      <c r="I1970" s="1" t="s">
        <v>5069</v>
      </c>
      <c r="L1970" s="9" t="s">
        <v>21</v>
      </c>
      <c r="M1970" s="7" t="s">
        <v>22</v>
      </c>
    </row>
    <row r="1971" customFormat="false" ht="20.1" hidden="false" customHeight="true" outlineLevel="0" collapsed="false">
      <c r="A1971" s="1" t="s">
        <v>6253</v>
      </c>
      <c r="B1971" s="1" t="s">
        <v>6254</v>
      </c>
      <c r="C1971" s="1" t="s">
        <v>6255</v>
      </c>
      <c r="D1971" s="7" t="s">
        <v>16</v>
      </c>
      <c r="E1971" s="7" t="s">
        <v>6083</v>
      </c>
      <c r="F1971" s="8" t="s">
        <v>934</v>
      </c>
      <c r="G1971" s="8" t="str">
        <f aca="false">IF(F1971="","",TEXT(F1971,"YYYY/MM/DD"))</f>
        <v>2022/03/11</v>
      </c>
      <c r="H1971" s="1" t="s">
        <v>934</v>
      </c>
      <c r="I1971" s="1" t="s">
        <v>5069</v>
      </c>
      <c r="L1971" s="9" t="s">
        <v>21</v>
      </c>
      <c r="M1971" s="7" t="s">
        <v>22</v>
      </c>
    </row>
    <row r="1972" customFormat="false" ht="20.1" hidden="false" customHeight="true" outlineLevel="0" collapsed="false">
      <c r="A1972" s="1" t="s">
        <v>6256</v>
      </c>
      <c r="B1972" s="1" t="s">
        <v>6257</v>
      </c>
      <c r="C1972" s="1" t="s">
        <v>6258</v>
      </c>
      <c r="D1972" s="7" t="s">
        <v>16</v>
      </c>
      <c r="E1972" s="7" t="s">
        <v>6083</v>
      </c>
      <c r="F1972" s="8" t="s">
        <v>934</v>
      </c>
      <c r="G1972" s="8" t="str">
        <f aca="false">IF(F1972="","",TEXT(F1972,"YYYY/MM/DD"))</f>
        <v>2022/03/11</v>
      </c>
      <c r="H1972" s="1" t="s">
        <v>934</v>
      </c>
      <c r="I1972" s="1" t="s">
        <v>1430</v>
      </c>
      <c r="L1972" s="9" t="s">
        <v>21</v>
      </c>
      <c r="M1972" s="7" t="s">
        <v>22</v>
      </c>
    </row>
    <row r="1973" customFormat="false" ht="20.1" hidden="false" customHeight="true" outlineLevel="0" collapsed="false">
      <c r="A1973" s="1" t="s">
        <v>6259</v>
      </c>
      <c r="B1973" s="1" t="s">
        <v>6260</v>
      </c>
      <c r="C1973" s="1" t="s">
        <v>6261</v>
      </c>
      <c r="D1973" s="7" t="s">
        <v>16</v>
      </c>
      <c r="E1973" s="7" t="s">
        <v>6083</v>
      </c>
      <c r="F1973" s="8" t="s">
        <v>934</v>
      </c>
      <c r="G1973" s="8" t="str">
        <f aca="false">IF(F1973="","",TEXT(F1973,"YYYY/MM/DD"))</f>
        <v>2022/03/11</v>
      </c>
      <c r="H1973" s="1" t="s">
        <v>934</v>
      </c>
      <c r="I1973" s="1" t="s">
        <v>1430</v>
      </c>
      <c r="L1973" s="9" t="s">
        <v>21</v>
      </c>
      <c r="M1973" s="7" t="s">
        <v>22</v>
      </c>
    </row>
    <row r="1974" customFormat="false" ht="20.1" hidden="false" customHeight="true" outlineLevel="0" collapsed="false">
      <c r="A1974" s="1" t="s">
        <v>6262</v>
      </c>
      <c r="B1974" s="1" t="s">
        <v>6263</v>
      </c>
      <c r="C1974" s="1" t="s">
        <v>6264</v>
      </c>
      <c r="D1974" s="7" t="s">
        <v>16</v>
      </c>
      <c r="E1974" s="7" t="s">
        <v>6083</v>
      </c>
      <c r="F1974" s="8" t="s">
        <v>934</v>
      </c>
      <c r="G1974" s="8" t="str">
        <f aca="false">IF(F1974="","",TEXT(F1974,"YYYY/MM/DD"))</f>
        <v>2022/03/11</v>
      </c>
      <c r="H1974" s="1" t="s">
        <v>934</v>
      </c>
      <c r="I1974" s="1" t="s">
        <v>238</v>
      </c>
      <c r="L1974" s="9" t="s">
        <v>21</v>
      </c>
      <c r="M1974" s="7" t="s">
        <v>22</v>
      </c>
    </row>
    <row r="1975" customFormat="false" ht="20.1" hidden="false" customHeight="true" outlineLevel="0" collapsed="false">
      <c r="A1975" s="1" t="s">
        <v>6265</v>
      </c>
      <c r="B1975" s="1" t="s">
        <v>6266</v>
      </c>
      <c r="C1975" s="1" t="s">
        <v>6267</v>
      </c>
      <c r="D1975" s="7" t="s">
        <v>16</v>
      </c>
      <c r="E1975" s="7" t="s">
        <v>6083</v>
      </c>
      <c r="F1975" s="8" t="s">
        <v>934</v>
      </c>
      <c r="G1975" s="8" t="str">
        <f aca="false">IF(F1975="","",TEXT(F1975,"YYYY/MM/DD"))</f>
        <v>2022/03/11</v>
      </c>
      <c r="H1975" s="1" t="s">
        <v>934</v>
      </c>
      <c r="I1975" s="1" t="s">
        <v>238</v>
      </c>
      <c r="L1975" s="9" t="s">
        <v>21</v>
      </c>
      <c r="M1975" s="7" t="s">
        <v>22</v>
      </c>
    </row>
    <row r="1976" customFormat="false" ht="20.1" hidden="false" customHeight="true" outlineLevel="0" collapsed="false">
      <c r="A1976" s="1" t="s">
        <v>6268</v>
      </c>
      <c r="B1976" s="1" t="s">
        <v>6269</v>
      </c>
      <c r="C1976" s="1" t="s">
        <v>6270</v>
      </c>
      <c r="D1976" s="7" t="s">
        <v>16</v>
      </c>
      <c r="E1976" s="7" t="s">
        <v>6083</v>
      </c>
      <c r="F1976" s="8" t="s">
        <v>934</v>
      </c>
      <c r="G1976" s="8" t="str">
        <f aca="false">IF(F1976="","",TEXT(F1976,"YYYY/MM/DD"))</f>
        <v>2022/03/11</v>
      </c>
      <c r="H1976" s="1" t="s">
        <v>934</v>
      </c>
      <c r="I1976" s="1" t="s">
        <v>1434</v>
      </c>
      <c r="L1976" s="9" t="s">
        <v>21</v>
      </c>
      <c r="M1976" s="7" t="s">
        <v>22</v>
      </c>
    </row>
    <row r="1977" customFormat="false" ht="20.1" hidden="false" customHeight="true" outlineLevel="0" collapsed="false">
      <c r="A1977" s="1" t="s">
        <v>6271</v>
      </c>
      <c r="B1977" s="1" t="s">
        <v>6272</v>
      </c>
      <c r="C1977" s="1" t="s">
        <v>6273</v>
      </c>
      <c r="D1977" s="7" t="s">
        <v>16</v>
      </c>
      <c r="E1977" s="7" t="s">
        <v>6100</v>
      </c>
      <c r="F1977" s="8" t="s">
        <v>747</v>
      </c>
      <c r="G1977" s="8" t="str">
        <f aca="false">IF(F1977="","",TEXT(F1977,"YYYY/MM/DD"))</f>
        <v>2022/03/09</v>
      </c>
      <c r="H1977" s="1" t="s">
        <v>747</v>
      </c>
      <c r="I1977" s="1" t="s">
        <v>1439</v>
      </c>
      <c r="L1977" s="9" t="s">
        <v>21</v>
      </c>
      <c r="M1977" s="7" t="s">
        <v>22</v>
      </c>
    </row>
    <row r="1978" customFormat="false" ht="20.1" hidden="false" customHeight="true" outlineLevel="0" collapsed="false">
      <c r="A1978" s="1" t="s">
        <v>6274</v>
      </c>
      <c r="B1978" s="1" t="s">
        <v>6275</v>
      </c>
      <c r="C1978" s="1" t="s">
        <v>6276</v>
      </c>
      <c r="D1978" s="7" t="s">
        <v>16</v>
      </c>
      <c r="E1978" s="7" t="s">
        <v>6083</v>
      </c>
      <c r="F1978" s="8" t="s">
        <v>747</v>
      </c>
      <c r="G1978" s="8" t="str">
        <f aca="false">IF(F1978="","",TEXT(F1978,"YYYY/MM/DD"))</f>
        <v>2022/03/09</v>
      </c>
      <c r="H1978" s="1" t="s">
        <v>747</v>
      </c>
      <c r="I1978" s="1" t="s">
        <v>1434</v>
      </c>
      <c r="L1978" s="9" t="s">
        <v>21</v>
      </c>
      <c r="M1978" s="7" t="s">
        <v>22</v>
      </c>
    </row>
    <row r="1979" customFormat="false" ht="20.1" hidden="false" customHeight="true" outlineLevel="0" collapsed="false">
      <c r="A1979" s="1" t="s">
        <v>6277</v>
      </c>
      <c r="B1979" s="1" t="s">
        <v>6278</v>
      </c>
      <c r="C1979" s="1" t="s">
        <v>6279</v>
      </c>
      <c r="D1979" s="7" t="s">
        <v>16</v>
      </c>
      <c r="E1979" s="7" t="s">
        <v>6083</v>
      </c>
      <c r="F1979" s="8" t="s">
        <v>747</v>
      </c>
      <c r="G1979" s="8" t="str">
        <f aca="false">IF(F1979="","",TEXT(F1979,"YYYY/MM/DD"))</f>
        <v>2022/03/09</v>
      </c>
      <c r="H1979" s="1" t="s">
        <v>747</v>
      </c>
      <c r="I1979" s="1" t="s">
        <v>5523</v>
      </c>
      <c r="L1979" s="9" t="s">
        <v>21</v>
      </c>
      <c r="M1979" s="7" t="s">
        <v>22</v>
      </c>
    </row>
    <row r="1980" customFormat="false" ht="20.1" hidden="false" customHeight="true" outlineLevel="0" collapsed="false">
      <c r="A1980" s="1" t="s">
        <v>6280</v>
      </c>
      <c r="B1980" s="1" t="s">
        <v>6281</v>
      </c>
      <c r="C1980" s="1" t="s">
        <v>6282</v>
      </c>
      <c r="D1980" s="7" t="s">
        <v>16</v>
      </c>
      <c r="E1980" s="7" t="s">
        <v>6083</v>
      </c>
      <c r="F1980" s="8" t="s">
        <v>747</v>
      </c>
      <c r="G1980" s="8" t="str">
        <f aca="false">IF(F1980="","",TEXT(F1980,"YYYY/MM/DD"))</f>
        <v>2022/03/09</v>
      </c>
      <c r="H1980" s="1" t="s">
        <v>747</v>
      </c>
      <c r="I1980" s="1" t="s">
        <v>5523</v>
      </c>
      <c r="L1980" s="9" t="s">
        <v>21</v>
      </c>
      <c r="M1980" s="7" t="s">
        <v>22</v>
      </c>
    </row>
    <row r="1981" customFormat="false" ht="20.1" hidden="false" customHeight="true" outlineLevel="0" collapsed="false">
      <c r="A1981" s="1" t="s">
        <v>6283</v>
      </c>
      <c r="B1981" s="1" t="s">
        <v>6284</v>
      </c>
      <c r="C1981" s="1" t="s">
        <v>6285</v>
      </c>
      <c r="D1981" s="7" t="s">
        <v>16</v>
      </c>
      <c r="E1981" s="7" t="s">
        <v>6083</v>
      </c>
      <c r="F1981" s="8" t="s">
        <v>754</v>
      </c>
      <c r="G1981" s="8" t="str">
        <f aca="false">IF(F1981="","",TEXT(F1981,"YYYY/MM/DD"))</f>
        <v>2022/03/05</v>
      </c>
      <c r="H1981" s="1" t="s">
        <v>754</v>
      </c>
      <c r="I1981" s="1" t="s">
        <v>6286</v>
      </c>
      <c r="L1981" s="9" t="s">
        <v>21</v>
      </c>
      <c r="M1981" s="7" t="s">
        <v>22</v>
      </c>
    </row>
    <row r="1982" customFormat="false" ht="20.1" hidden="false" customHeight="true" outlineLevel="0" collapsed="false">
      <c r="A1982" s="1" t="s">
        <v>6287</v>
      </c>
      <c r="B1982" s="1" t="s">
        <v>6288</v>
      </c>
      <c r="C1982" s="1" t="s">
        <v>6289</v>
      </c>
      <c r="D1982" s="7" t="s">
        <v>16</v>
      </c>
      <c r="E1982" s="7" t="s">
        <v>6083</v>
      </c>
      <c r="F1982" s="8" t="s">
        <v>754</v>
      </c>
      <c r="G1982" s="8" t="str">
        <f aca="false">IF(F1982="","",TEXT(F1982,"YYYY/MM/DD"))</f>
        <v>2022/03/05</v>
      </c>
      <c r="H1982" s="1" t="s">
        <v>754</v>
      </c>
      <c r="I1982" s="1" t="s">
        <v>6290</v>
      </c>
      <c r="L1982" s="9" t="s">
        <v>21</v>
      </c>
      <c r="M1982" s="7" t="s">
        <v>22</v>
      </c>
    </row>
    <row r="1983" customFormat="false" ht="20.1" hidden="false" customHeight="true" outlineLevel="0" collapsed="false">
      <c r="A1983" s="1" t="s">
        <v>6291</v>
      </c>
      <c r="B1983" s="1" t="s">
        <v>6292</v>
      </c>
      <c r="C1983" s="1" t="s">
        <v>6293</v>
      </c>
      <c r="D1983" s="7" t="s">
        <v>16</v>
      </c>
      <c r="E1983" s="7" t="s">
        <v>6083</v>
      </c>
      <c r="F1983" s="8" t="s">
        <v>754</v>
      </c>
      <c r="G1983" s="8" t="str">
        <f aca="false">IF(F1983="","",TEXT(F1983,"YYYY/MM/DD"))</f>
        <v>2022/03/05</v>
      </c>
      <c r="H1983" s="1" t="s">
        <v>754</v>
      </c>
      <c r="I1983" s="1" t="s">
        <v>6290</v>
      </c>
      <c r="L1983" s="9" t="s">
        <v>21</v>
      </c>
      <c r="M1983" s="7" t="s">
        <v>22</v>
      </c>
    </row>
    <row r="1984" customFormat="false" ht="20.1" hidden="false" customHeight="true" outlineLevel="0" collapsed="false">
      <c r="A1984" s="1" t="s">
        <v>6294</v>
      </c>
      <c r="B1984" s="1" t="s">
        <v>6295</v>
      </c>
      <c r="C1984" s="1" t="s">
        <v>6296</v>
      </c>
      <c r="D1984" s="7" t="s">
        <v>16</v>
      </c>
      <c r="E1984" s="7" t="s">
        <v>6100</v>
      </c>
      <c r="F1984" s="8" t="s">
        <v>5946</v>
      </c>
      <c r="G1984" s="8" t="str">
        <f aca="false">IF(F1984="","",TEXT(F1984,"YYYY/MM/DD"))</f>
        <v>2022/01/21</v>
      </c>
      <c r="H1984" s="1" t="s">
        <v>5946</v>
      </c>
      <c r="I1984" s="1" t="s">
        <v>6297</v>
      </c>
      <c r="L1984" s="9" t="s">
        <v>21</v>
      </c>
      <c r="M1984" s="7" t="s">
        <v>22</v>
      </c>
    </row>
    <row r="1985" customFormat="false" ht="20.1" hidden="false" customHeight="true" outlineLevel="0" collapsed="false">
      <c r="A1985" s="1" t="s">
        <v>6298</v>
      </c>
      <c r="B1985" s="1" t="s">
        <v>6299</v>
      </c>
      <c r="C1985" s="1" t="s">
        <v>6300</v>
      </c>
      <c r="D1985" s="7" t="s">
        <v>16</v>
      </c>
      <c r="E1985" s="7" t="s">
        <v>6083</v>
      </c>
      <c r="F1985" s="8" t="s">
        <v>5946</v>
      </c>
      <c r="G1985" s="8" t="str">
        <f aca="false">IF(F1985="","",TEXT(F1985,"YYYY/MM/DD"))</f>
        <v>2022/01/21</v>
      </c>
      <c r="H1985" s="1" t="s">
        <v>5946</v>
      </c>
      <c r="I1985" s="1" t="s">
        <v>6301</v>
      </c>
      <c r="L1985" s="9" t="s">
        <v>21</v>
      </c>
      <c r="M1985" s="7" t="s">
        <v>22</v>
      </c>
    </row>
    <row r="1986" customFormat="false" ht="20.1" hidden="false" customHeight="true" outlineLevel="0" collapsed="false">
      <c r="A1986" s="1" t="s">
        <v>6302</v>
      </c>
      <c r="B1986" s="1" t="s">
        <v>6303</v>
      </c>
      <c r="C1986" s="1" t="s">
        <v>6304</v>
      </c>
      <c r="D1986" s="7" t="s">
        <v>16</v>
      </c>
      <c r="E1986" s="7" t="s">
        <v>6083</v>
      </c>
      <c r="F1986" s="8" t="s">
        <v>5946</v>
      </c>
      <c r="G1986" s="8" t="str">
        <f aca="false">IF(F1986="","",TEXT(F1986,"YYYY/MM/DD"))</f>
        <v>2022/01/21</v>
      </c>
      <c r="H1986" s="1" t="s">
        <v>5946</v>
      </c>
      <c r="I1986" s="1" t="s">
        <v>6305</v>
      </c>
      <c r="L1986" s="9" t="s">
        <v>21</v>
      </c>
      <c r="M1986" s="7" t="s">
        <v>22</v>
      </c>
    </row>
    <row r="1987" customFormat="false" ht="20.1" hidden="false" customHeight="true" outlineLevel="0" collapsed="false">
      <c r="A1987" s="1" t="s">
        <v>6306</v>
      </c>
      <c r="B1987" s="1" t="s">
        <v>6307</v>
      </c>
      <c r="C1987" s="1" t="s">
        <v>6308</v>
      </c>
      <c r="D1987" s="7" t="s">
        <v>16</v>
      </c>
      <c r="E1987" s="7" t="s">
        <v>6083</v>
      </c>
      <c r="F1987" s="8" t="s">
        <v>5946</v>
      </c>
      <c r="G1987" s="8" t="str">
        <f aca="false">IF(F1987="","",TEXT(F1987,"YYYY/MM/DD"))</f>
        <v>2022/01/21</v>
      </c>
      <c r="H1987" s="1" t="s">
        <v>5946</v>
      </c>
      <c r="I1987" s="1" t="s">
        <v>6305</v>
      </c>
      <c r="L1987" s="9" t="s">
        <v>21</v>
      </c>
      <c r="M1987" s="7" t="s">
        <v>22</v>
      </c>
    </row>
    <row r="1988" customFormat="false" ht="20.1" hidden="false" customHeight="true" outlineLevel="0" collapsed="false">
      <c r="A1988" s="1" t="s">
        <v>6309</v>
      </c>
      <c r="B1988" s="1" t="s">
        <v>6310</v>
      </c>
      <c r="C1988" s="1" t="s">
        <v>6311</v>
      </c>
      <c r="D1988" s="7" t="s">
        <v>16</v>
      </c>
      <c r="E1988" s="7" t="s">
        <v>6083</v>
      </c>
      <c r="F1988" s="8" t="s">
        <v>5946</v>
      </c>
      <c r="G1988" s="8" t="str">
        <f aca="false">IF(F1988="","",TEXT(F1988,"YYYY/MM/DD"))</f>
        <v>2022/01/21</v>
      </c>
      <c r="H1988" s="1" t="s">
        <v>5946</v>
      </c>
      <c r="I1988" s="1" t="s">
        <v>1339</v>
      </c>
      <c r="L1988" s="9" t="s">
        <v>21</v>
      </c>
      <c r="M1988" s="7" t="s">
        <v>22</v>
      </c>
    </row>
    <row r="1989" customFormat="false" ht="20.1" hidden="false" customHeight="true" outlineLevel="0" collapsed="false">
      <c r="A1989" s="1" t="s">
        <v>6312</v>
      </c>
      <c r="B1989" s="1" t="s">
        <v>6313</v>
      </c>
      <c r="C1989" s="1" t="s">
        <v>6314</v>
      </c>
      <c r="D1989" s="7" t="s">
        <v>16</v>
      </c>
      <c r="E1989" s="7" t="s">
        <v>6083</v>
      </c>
      <c r="F1989" s="8" t="s">
        <v>5946</v>
      </c>
      <c r="G1989" s="8" t="str">
        <f aca="false">IF(F1989="","",TEXT(F1989,"YYYY/MM/DD"))</f>
        <v>2022/01/21</v>
      </c>
      <c r="H1989" s="1" t="s">
        <v>5946</v>
      </c>
      <c r="I1989" s="1" t="s">
        <v>1339</v>
      </c>
      <c r="L1989" s="9" t="s">
        <v>21</v>
      </c>
      <c r="M1989" s="7" t="s">
        <v>22</v>
      </c>
    </row>
    <row r="1990" customFormat="false" ht="20.1" hidden="false" customHeight="true" outlineLevel="0" collapsed="false">
      <c r="A1990" s="1" t="s">
        <v>6315</v>
      </c>
      <c r="B1990" s="1" t="s">
        <v>6316</v>
      </c>
      <c r="C1990" s="1" t="s">
        <v>6317</v>
      </c>
      <c r="D1990" s="7" t="s">
        <v>16</v>
      </c>
      <c r="E1990" s="7" t="s">
        <v>6318</v>
      </c>
      <c r="F1990" s="8" t="s">
        <v>1056</v>
      </c>
      <c r="G1990" s="8" t="str">
        <f aca="false">IF(F1990="","",TEXT(F1990,"YYYY/MM/DD"))</f>
        <v>2022/12/08</v>
      </c>
      <c r="H1990" s="1" t="s">
        <v>1056</v>
      </c>
      <c r="I1990" s="1" t="s">
        <v>1988</v>
      </c>
      <c r="K1990" s="9" t="s">
        <v>219</v>
      </c>
      <c r="L1990" s="9" t="s">
        <v>21</v>
      </c>
      <c r="M1990" s="7" t="s">
        <v>22</v>
      </c>
    </row>
    <row r="1991" customFormat="false" ht="20.1" hidden="false" customHeight="true" outlineLevel="0" collapsed="false">
      <c r="A1991" s="1" t="s">
        <v>6319</v>
      </c>
      <c r="B1991" s="1" t="s">
        <v>6320</v>
      </c>
      <c r="C1991" s="1" t="s">
        <v>6321</v>
      </c>
      <c r="D1991" s="7" t="s">
        <v>16</v>
      </c>
      <c r="E1991" s="7" t="s">
        <v>6318</v>
      </c>
      <c r="F1991" s="8" t="s">
        <v>1056</v>
      </c>
      <c r="G1991" s="8" t="str">
        <f aca="false">IF(F1991="","",TEXT(F1991,"YYYY/MM/DD"))</f>
        <v>2022/12/08</v>
      </c>
      <c r="H1991" s="1" t="s">
        <v>1056</v>
      </c>
      <c r="I1991" s="1" t="s">
        <v>1988</v>
      </c>
      <c r="K1991" s="9" t="s">
        <v>219</v>
      </c>
      <c r="L1991" s="9" t="s">
        <v>21</v>
      </c>
      <c r="M1991" s="7" t="s">
        <v>22</v>
      </c>
    </row>
    <row r="1992" customFormat="false" ht="20.1" hidden="false" customHeight="true" outlineLevel="0" collapsed="false">
      <c r="A1992" s="1" t="s">
        <v>6322</v>
      </c>
      <c r="B1992" s="1" t="s">
        <v>6323</v>
      </c>
      <c r="C1992" s="1" t="s">
        <v>6324</v>
      </c>
      <c r="D1992" s="7" t="s">
        <v>16</v>
      </c>
      <c r="E1992" s="7" t="s">
        <v>6318</v>
      </c>
      <c r="F1992" s="8" t="s">
        <v>1056</v>
      </c>
      <c r="G1992" s="8" t="str">
        <f aca="false">IF(F1992="","",TEXT(F1992,"YYYY/MM/DD"))</f>
        <v>2022/12/08</v>
      </c>
      <c r="H1992" s="1" t="s">
        <v>1056</v>
      </c>
      <c r="I1992" s="1" t="s">
        <v>1988</v>
      </c>
      <c r="K1992" s="9" t="s">
        <v>219</v>
      </c>
      <c r="L1992" s="9" t="s">
        <v>21</v>
      </c>
      <c r="M1992" s="7" t="s">
        <v>22</v>
      </c>
    </row>
    <row r="1993" customFormat="false" ht="20.1" hidden="false" customHeight="true" outlineLevel="0" collapsed="false">
      <c r="A1993" s="1" t="s">
        <v>6325</v>
      </c>
      <c r="B1993" s="1" t="s">
        <v>6326</v>
      </c>
      <c r="C1993" s="1" t="s">
        <v>6327</v>
      </c>
      <c r="D1993" s="7" t="s">
        <v>16</v>
      </c>
      <c r="E1993" s="7" t="s">
        <v>6318</v>
      </c>
      <c r="F1993" s="8" t="s">
        <v>180</v>
      </c>
      <c r="G1993" s="8" t="str">
        <f aca="false">IF(F1993="","",TEXT(F1993,"YYYY/MM/DD"))</f>
        <v>2022/10/18</v>
      </c>
      <c r="H1993" s="1" t="s">
        <v>180</v>
      </c>
      <c r="I1993" s="1" t="s">
        <v>264</v>
      </c>
      <c r="K1993" s="9" t="s">
        <v>219</v>
      </c>
      <c r="L1993" s="9" t="s">
        <v>21</v>
      </c>
      <c r="M1993" s="7" t="s">
        <v>22</v>
      </c>
    </row>
    <row r="1994" customFormat="false" ht="20.1" hidden="false" customHeight="true" outlineLevel="0" collapsed="false">
      <c r="A1994" s="1" t="s">
        <v>6328</v>
      </c>
      <c r="B1994" s="1" t="s">
        <v>6329</v>
      </c>
      <c r="C1994" s="1" t="s">
        <v>6330</v>
      </c>
      <c r="D1994" s="7" t="s">
        <v>16</v>
      </c>
      <c r="E1994" s="7" t="s">
        <v>6318</v>
      </c>
      <c r="F1994" s="8" t="s">
        <v>180</v>
      </c>
      <c r="G1994" s="8" t="str">
        <f aca="false">IF(F1994="","",TEXT(F1994,"YYYY/MM/DD"))</f>
        <v>2022/10/18</v>
      </c>
      <c r="H1994" s="1" t="s">
        <v>180</v>
      </c>
      <c r="I1994" s="1" t="s">
        <v>1075</v>
      </c>
      <c r="K1994" s="9" t="s">
        <v>219</v>
      </c>
      <c r="L1994" s="9" t="s">
        <v>21</v>
      </c>
      <c r="M1994" s="7" t="s">
        <v>22</v>
      </c>
    </row>
    <row r="1995" customFormat="false" ht="20.1" hidden="false" customHeight="true" outlineLevel="0" collapsed="false">
      <c r="A1995" s="1" t="s">
        <v>6331</v>
      </c>
      <c r="B1995" s="1" t="s">
        <v>6332</v>
      </c>
      <c r="C1995" s="1" t="s">
        <v>6333</v>
      </c>
      <c r="D1995" s="7" t="s">
        <v>16</v>
      </c>
      <c r="E1995" s="7" t="s">
        <v>6318</v>
      </c>
      <c r="F1995" s="8" t="s">
        <v>180</v>
      </c>
      <c r="G1995" s="8" t="str">
        <f aca="false">IF(F1995="","",TEXT(F1995,"YYYY/MM/DD"))</f>
        <v>2022/10/18</v>
      </c>
      <c r="H1995" s="1" t="s">
        <v>180</v>
      </c>
      <c r="I1995" s="1" t="s">
        <v>1075</v>
      </c>
      <c r="K1995" s="9" t="s">
        <v>219</v>
      </c>
      <c r="L1995" s="9" t="s">
        <v>21</v>
      </c>
      <c r="M1995" s="7" t="s">
        <v>22</v>
      </c>
    </row>
    <row r="1996" customFormat="false" ht="20.1" hidden="false" customHeight="true" outlineLevel="0" collapsed="false">
      <c r="A1996" s="1" t="s">
        <v>6334</v>
      </c>
      <c r="B1996" s="1" t="s">
        <v>6335</v>
      </c>
      <c r="C1996" s="1" t="s">
        <v>6336</v>
      </c>
      <c r="D1996" s="7" t="s">
        <v>16</v>
      </c>
      <c r="E1996" s="7" t="s">
        <v>6318</v>
      </c>
      <c r="F1996" s="8" t="s">
        <v>926</v>
      </c>
      <c r="G1996" s="8" t="str">
        <f aca="false">IF(F1996="","",TEXT(F1996,"YYYY/MM/DD"))</f>
        <v>2022/09/15</v>
      </c>
      <c r="H1996" s="1" t="s">
        <v>926</v>
      </c>
      <c r="I1996" s="1" t="s">
        <v>1462</v>
      </c>
      <c r="K1996" s="9" t="s">
        <v>219</v>
      </c>
      <c r="L1996" s="9" t="s">
        <v>21</v>
      </c>
      <c r="M1996" s="7" t="s">
        <v>22</v>
      </c>
    </row>
    <row r="1997" customFormat="false" ht="20.1" hidden="false" customHeight="true" outlineLevel="0" collapsed="false">
      <c r="A1997" s="1" t="s">
        <v>6337</v>
      </c>
      <c r="B1997" s="1" t="s">
        <v>6338</v>
      </c>
      <c r="C1997" s="1" t="s">
        <v>6339</v>
      </c>
      <c r="D1997" s="7" t="s">
        <v>16</v>
      </c>
      <c r="E1997" s="7" t="s">
        <v>6318</v>
      </c>
      <c r="F1997" s="8" t="s">
        <v>1168</v>
      </c>
      <c r="G1997" s="8" t="str">
        <f aca="false">IF(F1997="","",TEXT(F1997,"YYYY/MM/DD"))</f>
        <v>2021/12/27</v>
      </c>
      <c r="H1997" s="1" t="s">
        <v>1168</v>
      </c>
      <c r="I1997" s="1" t="s">
        <v>5946</v>
      </c>
      <c r="K1997" s="9" t="s">
        <v>20</v>
      </c>
      <c r="L1997" s="9" t="s">
        <v>21</v>
      </c>
      <c r="M1997" s="7" t="s">
        <v>22</v>
      </c>
    </row>
    <row r="1998" customFormat="false" ht="20.1" hidden="false" customHeight="true" outlineLevel="0" collapsed="false">
      <c r="A1998" s="1" t="s">
        <v>6340</v>
      </c>
      <c r="B1998" s="1" t="s">
        <v>6341</v>
      </c>
      <c r="C1998" s="1" t="s">
        <v>6342</v>
      </c>
      <c r="D1998" s="7" t="s">
        <v>16</v>
      </c>
      <c r="E1998" s="7" t="s">
        <v>6318</v>
      </c>
      <c r="F1998" s="8" t="s">
        <v>1168</v>
      </c>
      <c r="G1998" s="8" t="str">
        <f aca="false">IF(F1998="","",TEXT(F1998,"YYYY/MM/DD"))</f>
        <v>2021/12/27</v>
      </c>
      <c r="H1998" s="1" t="s">
        <v>1168</v>
      </c>
      <c r="I1998" s="1" t="s">
        <v>448</v>
      </c>
      <c r="K1998" s="9" t="s">
        <v>20</v>
      </c>
      <c r="L1998" s="9" t="s">
        <v>21</v>
      </c>
      <c r="M1998" s="7" t="s">
        <v>22</v>
      </c>
    </row>
    <row r="1999" customFormat="false" ht="20.1" hidden="false" customHeight="true" outlineLevel="0" collapsed="false">
      <c r="A1999" s="1" t="s">
        <v>6343</v>
      </c>
      <c r="B1999" s="1" t="s">
        <v>6344</v>
      </c>
      <c r="C1999" s="1" t="s">
        <v>6345</v>
      </c>
      <c r="D1999" s="7" t="s">
        <v>16</v>
      </c>
      <c r="E1999" s="7" t="s">
        <v>6318</v>
      </c>
      <c r="F1999" s="8" t="s">
        <v>1167</v>
      </c>
      <c r="G1999" s="8" t="str">
        <f aca="false">IF(F1999="","",TEXT(F1999,"YYYY/MM/DD"))</f>
        <v>2021/12/23</v>
      </c>
      <c r="H1999" s="1" t="s">
        <v>1167</v>
      </c>
      <c r="I1999" s="1" t="s">
        <v>797</v>
      </c>
      <c r="K1999" s="9" t="s">
        <v>20</v>
      </c>
      <c r="L1999" s="9" t="s">
        <v>21</v>
      </c>
      <c r="M1999" s="7" t="s">
        <v>22</v>
      </c>
    </row>
    <row r="2000" customFormat="false" ht="20.1" hidden="false" customHeight="true" outlineLevel="0" collapsed="false">
      <c r="A2000" s="1" t="s">
        <v>6346</v>
      </c>
      <c r="B2000" s="1" t="s">
        <v>6347</v>
      </c>
      <c r="C2000" s="1" t="s">
        <v>6348</v>
      </c>
      <c r="D2000" s="7" t="s">
        <v>16</v>
      </c>
      <c r="E2000" s="7" t="s">
        <v>6318</v>
      </c>
      <c r="F2000" s="8" t="s">
        <v>1167</v>
      </c>
      <c r="G2000" s="8" t="str">
        <f aca="false">IF(F2000="","",TEXT(F2000,"YYYY/MM/DD"))</f>
        <v>2021/12/23</v>
      </c>
      <c r="H2000" s="1" t="s">
        <v>1167</v>
      </c>
      <c r="I2000" s="1" t="s">
        <v>6349</v>
      </c>
      <c r="K2000" s="9" t="s">
        <v>20</v>
      </c>
      <c r="L2000" s="9" t="s">
        <v>21</v>
      </c>
      <c r="M2000" s="7" t="s">
        <v>22</v>
      </c>
    </row>
    <row r="2001" customFormat="false" ht="20.1" hidden="false" customHeight="true" outlineLevel="0" collapsed="false">
      <c r="A2001" s="1" t="s">
        <v>6350</v>
      </c>
      <c r="B2001" s="1" t="s">
        <v>6351</v>
      </c>
      <c r="C2001" s="1" t="s">
        <v>6352</v>
      </c>
      <c r="D2001" s="7" t="s">
        <v>16</v>
      </c>
      <c r="E2001" s="7" t="s">
        <v>168</v>
      </c>
      <c r="F2001" s="8" t="s">
        <v>1378</v>
      </c>
      <c r="G2001" s="8" t="str">
        <f aca="false">IF(F2001="","",TEXT(F2001,"YYYY/MM/DD"))</f>
        <v>2022/09/19</v>
      </c>
      <c r="H2001" s="1" t="s">
        <v>1378</v>
      </c>
      <c r="I2001" s="1" t="s">
        <v>1082</v>
      </c>
      <c r="K2001" s="9" t="s">
        <v>219</v>
      </c>
      <c r="L2001" s="9" t="s">
        <v>21</v>
      </c>
      <c r="M2001" s="7" t="s">
        <v>22</v>
      </c>
    </row>
    <row r="2002" customFormat="false" ht="20.1" hidden="false" customHeight="true" outlineLevel="0" collapsed="false">
      <c r="A2002" s="1" t="s">
        <v>6353</v>
      </c>
      <c r="B2002" s="1" t="s">
        <v>6354</v>
      </c>
      <c r="C2002" s="1" t="s">
        <v>6355</v>
      </c>
      <c r="D2002" s="7" t="s">
        <v>16</v>
      </c>
      <c r="E2002" s="7" t="s">
        <v>168</v>
      </c>
      <c r="F2002" s="8" t="s">
        <v>1378</v>
      </c>
      <c r="G2002" s="8" t="str">
        <f aca="false">IF(F2002="","",TEXT(F2002,"YYYY/MM/DD"))</f>
        <v>2022/09/19</v>
      </c>
      <c r="H2002" s="1" t="s">
        <v>1378</v>
      </c>
      <c r="I2002" s="1" t="s">
        <v>1082</v>
      </c>
      <c r="K2002" s="9" t="s">
        <v>219</v>
      </c>
      <c r="L2002" s="9" t="s">
        <v>21</v>
      </c>
      <c r="M2002" s="7" t="s">
        <v>22</v>
      </c>
    </row>
    <row r="2003" customFormat="false" ht="20.1" hidden="false" customHeight="true" outlineLevel="0" collapsed="false">
      <c r="A2003" s="1" t="s">
        <v>6356</v>
      </c>
      <c r="B2003" s="1" t="s">
        <v>6357</v>
      </c>
      <c r="C2003" s="1" t="s">
        <v>6358</v>
      </c>
      <c r="D2003" s="7" t="s">
        <v>16</v>
      </c>
      <c r="E2003" s="7" t="s">
        <v>168</v>
      </c>
      <c r="F2003" s="8" t="s">
        <v>1378</v>
      </c>
      <c r="G2003" s="8" t="str">
        <f aca="false">IF(F2003="","",TEXT(F2003,"YYYY/MM/DD"))</f>
        <v>2022/09/19</v>
      </c>
      <c r="H2003" s="1" t="s">
        <v>1378</v>
      </c>
      <c r="I2003" s="1" t="s">
        <v>1469</v>
      </c>
      <c r="K2003" s="9" t="s">
        <v>219</v>
      </c>
      <c r="L2003" s="9" t="s">
        <v>21</v>
      </c>
      <c r="M2003" s="7" t="s">
        <v>22</v>
      </c>
    </row>
    <row r="2004" customFormat="false" ht="20.1" hidden="false" customHeight="true" outlineLevel="0" collapsed="false">
      <c r="A2004" s="1" t="s">
        <v>6359</v>
      </c>
      <c r="B2004" s="1" t="s">
        <v>6360</v>
      </c>
      <c r="C2004" s="1" t="s">
        <v>6361</v>
      </c>
      <c r="D2004" s="7" t="s">
        <v>16</v>
      </c>
      <c r="E2004" s="7" t="s">
        <v>168</v>
      </c>
      <c r="F2004" s="8" t="s">
        <v>1378</v>
      </c>
      <c r="G2004" s="8" t="str">
        <f aca="false">IF(F2004="","",TEXT(F2004,"YYYY/MM/DD"))</f>
        <v>2022/09/19</v>
      </c>
      <c r="H2004" s="1" t="s">
        <v>1378</v>
      </c>
      <c r="I2004" s="1" t="s">
        <v>1469</v>
      </c>
      <c r="K2004" s="9" t="s">
        <v>219</v>
      </c>
      <c r="L2004" s="9" t="s">
        <v>21</v>
      </c>
      <c r="M2004" s="7" t="s">
        <v>22</v>
      </c>
    </row>
    <row r="2005" customFormat="false" ht="20.1" hidden="false" customHeight="true" outlineLevel="0" collapsed="false">
      <c r="A2005" s="1" t="s">
        <v>6362</v>
      </c>
      <c r="B2005" s="1" t="s">
        <v>6363</v>
      </c>
      <c r="C2005" s="1" t="s">
        <v>6364</v>
      </c>
      <c r="D2005" s="7" t="s">
        <v>16</v>
      </c>
      <c r="E2005" s="7" t="s">
        <v>168</v>
      </c>
      <c r="F2005" s="8" t="s">
        <v>4836</v>
      </c>
      <c r="G2005" s="8" t="str">
        <f aca="false">IF(F2005="","",TEXT(F2005,"YYYY/MM/DD"))</f>
        <v>2022/03/22</v>
      </c>
      <c r="H2005" s="1" t="s">
        <v>4836</v>
      </c>
      <c r="I2005" s="1" t="s">
        <v>4836</v>
      </c>
      <c r="L2005" s="9" t="s">
        <v>21</v>
      </c>
      <c r="M2005" s="7" t="s">
        <v>22</v>
      </c>
    </row>
    <row r="2006" customFormat="false" ht="20.1" hidden="false" customHeight="true" outlineLevel="0" collapsed="false">
      <c r="A2006" s="1" t="s">
        <v>6365</v>
      </c>
      <c r="B2006" s="1" t="s">
        <v>6366</v>
      </c>
      <c r="C2006" s="1" t="s">
        <v>6367</v>
      </c>
      <c r="D2006" s="7" t="s">
        <v>16</v>
      </c>
      <c r="E2006" s="7" t="s">
        <v>168</v>
      </c>
      <c r="F2006" s="8" t="s">
        <v>4836</v>
      </c>
      <c r="G2006" s="8" t="str">
        <f aca="false">IF(F2006="","",TEXT(F2006,"YYYY/MM/DD"))</f>
        <v>2022/03/22</v>
      </c>
      <c r="H2006" s="1" t="s">
        <v>4836</v>
      </c>
      <c r="I2006" s="1" t="s">
        <v>4836</v>
      </c>
      <c r="L2006" s="9" t="s">
        <v>21</v>
      </c>
      <c r="M2006" s="7" t="s">
        <v>22</v>
      </c>
    </row>
    <row r="2007" customFormat="false" ht="20.1" hidden="false" customHeight="true" outlineLevel="0" collapsed="false">
      <c r="A2007" s="1" t="s">
        <v>6368</v>
      </c>
      <c r="B2007" s="1" t="s">
        <v>6369</v>
      </c>
      <c r="C2007" s="1" t="s">
        <v>6370</v>
      </c>
      <c r="D2007" s="7" t="s">
        <v>16</v>
      </c>
      <c r="E2007" s="7" t="s">
        <v>168</v>
      </c>
      <c r="F2007" s="8" t="s">
        <v>4836</v>
      </c>
      <c r="G2007" s="8" t="str">
        <f aca="false">IF(F2007="","",TEXT(F2007,"YYYY/MM/DD"))</f>
        <v>2022/03/22</v>
      </c>
      <c r="H2007" s="1" t="s">
        <v>4836</v>
      </c>
      <c r="I2007" s="1" t="s">
        <v>4836</v>
      </c>
      <c r="L2007" s="9" t="s">
        <v>21</v>
      </c>
      <c r="M2007" s="7" t="s">
        <v>22</v>
      </c>
    </row>
    <row r="2008" customFormat="false" ht="20.1" hidden="false" customHeight="true" outlineLevel="0" collapsed="false">
      <c r="A2008" s="1" t="s">
        <v>6371</v>
      </c>
      <c r="B2008" s="1" t="s">
        <v>6372</v>
      </c>
      <c r="C2008" s="1" t="s">
        <v>6373</v>
      </c>
      <c r="D2008" s="7" t="s">
        <v>16</v>
      </c>
      <c r="E2008" s="7" t="s">
        <v>168</v>
      </c>
      <c r="F2008" s="8" t="s">
        <v>4836</v>
      </c>
      <c r="G2008" s="8" t="str">
        <f aca="false">IF(F2008="","",TEXT(F2008,"YYYY/MM/DD"))</f>
        <v>2022/03/22</v>
      </c>
      <c r="H2008" s="1" t="s">
        <v>4836</v>
      </c>
      <c r="I2008" s="1" t="s">
        <v>4836</v>
      </c>
      <c r="L2008" s="9" t="s">
        <v>21</v>
      </c>
      <c r="M2008" s="7" t="s">
        <v>22</v>
      </c>
    </row>
    <row r="2009" customFormat="false" ht="20.1" hidden="false" customHeight="true" outlineLevel="0" collapsed="false">
      <c r="A2009" s="1" t="s">
        <v>6374</v>
      </c>
      <c r="B2009" s="1" t="s">
        <v>6375</v>
      </c>
      <c r="C2009" s="1" t="s">
        <v>6376</v>
      </c>
      <c r="D2009" s="7" t="s">
        <v>16</v>
      </c>
      <c r="E2009" s="7" t="s">
        <v>168</v>
      </c>
      <c r="F2009" s="8" t="s">
        <v>4836</v>
      </c>
      <c r="G2009" s="8" t="str">
        <f aca="false">IF(F2009="","",TEXT(F2009,"YYYY/MM/DD"))</f>
        <v>2022/03/22</v>
      </c>
      <c r="H2009" s="1" t="s">
        <v>4836</v>
      </c>
      <c r="I2009" s="1" t="s">
        <v>4836</v>
      </c>
      <c r="L2009" s="9" t="s">
        <v>21</v>
      </c>
      <c r="M2009" s="7" t="s">
        <v>22</v>
      </c>
    </row>
    <row r="2010" customFormat="false" ht="20.1" hidden="false" customHeight="true" outlineLevel="0" collapsed="false">
      <c r="A2010" s="1" t="s">
        <v>6377</v>
      </c>
      <c r="B2010" s="1" t="s">
        <v>6378</v>
      </c>
      <c r="C2010" s="1" t="s">
        <v>6379</v>
      </c>
      <c r="D2010" s="7" t="s">
        <v>16</v>
      </c>
      <c r="E2010" s="7" t="s">
        <v>168</v>
      </c>
      <c r="F2010" s="8" t="s">
        <v>4836</v>
      </c>
      <c r="G2010" s="8" t="str">
        <f aca="false">IF(F2010="","",TEXT(F2010,"YYYY/MM/DD"))</f>
        <v>2022/03/22</v>
      </c>
      <c r="H2010" s="1" t="s">
        <v>4836</v>
      </c>
      <c r="I2010" s="1" t="s">
        <v>4836</v>
      </c>
      <c r="L2010" s="9" t="s">
        <v>21</v>
      </c>
      <c r="M2010" s="7" t="s">
        <v>22</v>
      </c>
    </row>
    <row r="2011" customFormat="false" ht="20.1" hidden="false" customHeight="true" outlineLevel="0" collapsed="false">
      <c r="A2011" s="1" t="s">
        <v>6380</v>
      </c>
      <c r="B2011" s="1" t="s">
        <v>6381</v>
      </c>
      <c r="C2011" s="1" t="s">
        <v>6382</v>
      </c>
      <c r="D2011" s="7" t="s">
        <v>16</v>
      </c>
      <c r="E2011" s="7" t="s">
        <v>168</v>
      </c>
      <c r="F2011" s="8" t="s">
        <v>4836</v>
      </c>
      <c r="G2011" s="8" t="str">
        <f aca="false">IF(F2011="","",TEXT(F2011,"YYYY/MM/DD"))</f>
        <v>2022/03/22</v>
      </c>
      <c r="H2011" s="1" t="s">
        <v>4836</v>
      </c>
      <c r="I2011" s="1" t="s">
        <v>4836</v>
      </c>
      <c r="L2011" s="9" t="s">
        <v>21</v>
      </c>
      <c r="M2011" s="7" t="s">
        <v>22</v>
      </c>
    </row>
    <row r="2012" customFormat="false" ht="20.1" hidden="false" customHeight="true" outlineLevel="0" collapsed="false">
      <c r="A2012" s="1" t="s">
        <v>6383</v>
      </c>
      <c r="B2012" s="1" t="s">
        <v>6384</v>
      </c>
      <c r="C2012" s="1" t="s">
        <v>6385</v>
      </c>
      <c r="D2012" s="7" t="s">
        <v>16</v>
      </c>
      <c r="E2012" s="7" t="s">
        <v>168</v>
      </c>
      <c r="F2012" s="8" t="s">
        <v>4836</v>
      </c>
      <c r="G2012" s="8" t="str">
        <f aca="false">IF(F2012="","",TEXT(F2012,"YYYY/MM/DD"))</f>
        <v>2022/03/22</v>
      </c>
      <c r="H2012" s="1" t="s">
        <v>4836</v>
      </c>
      <c r="I2012" s="1" t="s">
        <v>4836</v>
      </c>
      <c r="L2012" s="9" t="s">
        <v>21</v>
      </c>
      <c r="M2012" s="7" t="s">
        <v>22</v>
      </c>
    </row>
    <row r="2013" customFormat="false" ht="20.1" hidden="false" customHeight="true" outlineLevel="0" collapsed="false">
      <c r="A2013" s="1" t="s">
        <v>6386</v>
      </c>
      <c r="B2013" s="1" t="s">
        <v>6387</v>
      </c>
      <c r="C2013" s="1" t="s">
        <v>6388</v>
      </c>
      <c r="D2013" s="7" t="s">
        <v>16</v>
      </c>
      <c r="E2013" s="7" t="s">
        <v>168</v>
      </c>
      <c r="F2013" s="8" t="s">
        <v>740</v>
      </c>
      <c r="G2013" s="8" t="str">
        <f aca="false">IF(F2013="","",TEXT(F2013,"YYYY/MM/DD"))</f>
        <v>2022/03/20</v>
      </c>
      <c r="H2013" s="1" t="s">
        <v>740</v>
      </c>
      <c r="I2013" s="1" t="s">
        <v>740</v>
      </c>
      <c r="L2013" s="9" t="s">
        <v>21</v>
      </c>
      <c r="M2013" s="7" t="s">
        <v>22</v>
      </c>
    </row>
    <row r="2014" customFormat="false" ht="20.1" hidden="false" customHeight="true" outlineLevel="0" collapsed="false">
      <c r="A2014" s="1" t="s">
        <v>6389</v>
      </c>
      <c r="B2014" s="1" t="s">
        <v>6390</v>
      </c>
      <c r="C2014" s="1" t="s">
        <v>6391</v>
      </c>
      <c r="D2014" s="7" t="s">
        <v>16</v>
      </c>
      <c r="E2014" s="7" t="s">
        <v>168</v>
      </c>
      <c r="F2014" s="8" t="s">
        <v>740</v>
      </c>
      <c r="G2014" s="8" t="str">
        <f aca="false">IF(F2014="","",TEXT(F2014,"YYYY/MM/DD"))</f>
        <v>2022/03/20</v>
      </c>
      <c r="H2014" s="1" t="s">
        <v>740</v>
      </c>
      <c r="I2014" s="1" t="s">
        <v>740</v>
      </c>
      <c r="L2014" s="9" t="s">
        <v>21</v>
      </c>
      <c r="M2014" s="7" t="s">
        <v>22</v>
      </c>
    </row>
    <row r="2015" customFormat="false" ht="20.1" hidden="false" customHeight="true" outlineLevel="0" collapsed="false">
      <c r="A2015" s="1" t="s">
        <v>6392</v>
      </c>
      <c r="B2015" s="1" t="s">
        <v>6393</v>
      </c>
      <c r="C2015" s="1" t="s">
        <v>6394</v>
      </c>
      <c r="D2015" s="7" t="s">
        <v>16</v>
      </c>
      <c r="E2015" s="7" t="s">
        <v>168</v>
      </c>
      <c r="F2015" s="8" t="s">
        <v>218</v>
      </c>
      <c r="G2015" s="8" t="str">
        <f aca="false">IF(F2015="","",TEXT(F2015,"YYYY/MM/DD"))</f>
        <v>2022/01/12</v>
      </c>
      <c r="H2015" s="1" t="s">
        <v>218</v>
      </c>
      <c r="I2015" s="1" t="s">
        <v>218</v>
      </c>
      <c r="L2015" s="9" t="s">
        <v>21</v>
      </c>
      <c r="M2015" s="7" t="s">
        <v>22</v>
      </c>
    </row>
    <row r="2016" customFormat="false" ht="20.1" hidden="false" customHeight="true" outlineLevel="0" collapsed="false">
      <c r="A2016" s="1" t="s">
        <v>6395</v>
      </c>
      <c r="B2016" s="1" t="s">
        <v>6396</v>
      </c>
      <c r="C2016" s="1" t="s">
        <v>6397</v>
      </c>
      <c r="D2016" s="7" t="s">
        <v>16</v>
      </c>
      <c r="E2016" s="7" t="s">
        <v>168</v>
      </c>
      <c r="F2016" s="8" t="s">
        <v>218</v>
      </c>
      <c r="G2016" s="8" t="str">
        <f aca="false">IF(F2016="","",TEXT(F2016,"YYYY/MM/DD"))</f>
        <v>2022/01/12</v>
      </c>
      <c r="H2016" s="1" t="s">
        <v>218</v>
      </c>
      <c r="I2016" s="1" t="s">
        <v>218</v>
      </c>
      <c r="L2016" s="9" t="s">
        <v>21</v>
      </c>
      <c r="M2016" s="7" t="s">
        <v>22</v>
      </c>
    </row>
    <row r="2017" customFormat="false" ht="20.1" hidden="false" customHeight="true" outlineLevel="0" collapsed="false">
      <c r="A2017" s="1" t="s">
        <v>6398</v>
      </c>
      <c r="B2017" s="1" t="s">
        <v>6399</v>
      </c>
      <c r="C2017" s="1" t="s">
        <v>6400</v>
      </c>
      <c r="D2017" s="7" t="s">
        <v>16</v>
      </c>
      <c r="E2017" s="7" t="s">
        <v>168</v>
      </c>
      <c r="F2017" s="8" t="s">
        <v>218</v>
      </c>
      <c r="G2017" s="8" t="str">
        <f aca="false">IF(F2017="","",TEXT(F2017,"YYYY/MM/DD"))</f>
        <v>2022/01/12</v>
      </c>
      <c r="H2017" s="1" t="s">
        <v>218</v>
      </c>
      <c r="I2017" s="1" t="s">
        <v>218</v>
      </c>
      <c r="L2017" s="9" t="s">
        <v>21</v>
      </c>
      <c r="M2017" s="7" t="s">
        <v>22</v>
      </c>
    </row>
    <row r="2018" customFormat="false" ht="20.1" hidden="false" customHeight="true" outlineLevel="0" collapsed="false">
      <c r="A2018" s="1" t="s">
        <v>6401</v>
      </c>
      <c r="B2018" s="1" t="s">
        <v>6402</v>
      </c>
      <c r="C2018" s="1" t="s">
        <v>6403</v>
      </c>
      <c r="D2018" s="7" t="s">
        <v>16</v>
      </c>
      <c r="E2018" s="7" t="s">
        <v>168</v>
      </c>
      <c r="F2018" s="8" t="s">
        <v>218</v>
      </c>
      <c r="G2018" s="8" t="str">
        <f aca="false">IF(F2018="","",TEXT(F2018,"YYYY/MM/DD"))</f>
        <v>2022/01/12</v>
      </c>
      <c r="H2018" s="1" t="s">
        <v>218</v>
      </c>
      <c r="I2018" s="1" t="s">
        <v>218</v>
      </c>
      <c r="L2018" s="9" t="s">
        <v>21</v>
      </c>
      <c r="M2018" s="7" t="s">
        <v>22</v>
      </c>
    </row>
    <row r="2019" customFormat="false" ht="20.1" hidden="false" customHeight="true" outlineLevel="0" collapsed="false">
      <c r="A2019" s="1" t="s">
        <v>6404</v>
      </c>
      <c r="B2019" s="1" t="s">
        <v>6405</v>
      </c>
      <c r="C2019" s="1" t="s">
        <v>6406</v>
      </c>
      <c r="D2019" s="7" t="s">
        <v>16</v>
      </c>
      <c r="E2019" s="7" t="s">
        <v>168</v>
      </c>
      <c r="F2019" s="8" t="s">
        <v>776</v>
      </c>
      <c r="G2019" s="8" t="str">
        <f aca="false">IF(F2019="","",TEXT(F2019,"YYYY/MM/DD"))</f>
        <v>2022/01/06</v>
      </c>
      <c r="H2019" s="1" t="s">
        <v>776</v>
      </c>
      <c r="I2019" s="1" t="s">
        <v>776</v>
      </c>
      <c r="L2019" s="9" t="s">
        <v>21</v>
      </c>
      <c r="M2019" s="7" t="s">
        <v>22</v>
      </c>
    </row>
    <row r="2020" customFormat="false" ht="20.1" hidden="false" customHeight="true" outlineLevel="0" collapsed="false">
      <c r="A2020" s="1" t="s">
        <v>6407</v>
      </c>
      <c r="B2020" s="1" t="s">
        <v>6408</v>
      </c>
      <c r="C2020" s="1" t="s">
        <v>6409</v>
      </c>
      <c r="D2020" s="7" t="s">
        <v>16</v>
      </c>
      <c r="E2020" s="7" t="s">
        <v>168</v>
      </c>
      <c r="F2020" s="8" t="s">
        <v>776</v>
      </c>
      <c r="G2020" s="8" t="str">
        <f aca="false">IF(F2020="","",TEXT(F2020,"YYYY/MM/DD"))</f>
        <v>2022/01/06</v>
      </c>
      <c r="H2020" s="1" t="s">
        <v>776</v>
      </c>
      <c r="I2020" s="1" t="s">
        <v>776</v>
      </c>
      <c r="L2020" s="9" t="s">
        <v>21</v>
      </c>
      <c r="M2020" s="7" t="s">
        <v>22</v>
      </c>
    </row>
    <row r="2021" customFormat="false" ht="20.1" hidden="false" customHeight="true" outlineLevel="0" collapsed="false">
      <c r="A2021" s="1" t="s">
        <v>6410</v>
      </c>
      <c r="B2021" s="1" t="s">
        <v>6411</v>
      </c>
      <c r="C2021" s="1" t="s">
        <v>6412</v>
      </c>
      <c r="D2021" s="7" t="s">
        <v>16</v>
      </c>
      <c r="E2021" s="7" t="s">
        <v>168</v>
      </c>
      <c r="F2021" s="8" t="s">
        <v>776</v>
      </c>
      <c r="G2021" s="8" t="str">
        <f aca="false">IF(F2021="","",TEXT(F2021,"YYYY/MM/DD"))</f>
        <v>2022/01/06</v>
      </c>
      <c r="H2021" s="1" t="s">
        <v>776</v>
      </c>
      <c r="I2021" s="1" t="s">
        <v>776</v>
      </c>
      <c r="L2021" s="9" t="s">
        <v>21</v>
      </c>
      <c r="M2021" s="7" t="s">
        <v>22</v>
      </c>
    </row>
    <row r="2022" customFormat="false" ht="20.1" hidden="false" customHeight="true" outlineLevel="0" collapsed="false">
      <c r="A2022" s="1" t="s">
        <v>6413</v>
      </c>
      <c r="B2022" s="1" t="s">
        <v>6414</v>
      </c>
      <c r="C2022" s="1" t="s">
        <v>6415</v>
      </c>
      <c r="D2022" s="7" t="s">
        <v>16</v>
      </c>
      <c r="E2022" s="7" t="s">
        <v>168</v>
      </c>
      <c r="F2022" s="8" t="s">
        <v>780</v>
      </c>
      <c r="G2022" s="8" t="str">
        <f aca="false">IF(F2022="","",TEXT(F2022,"YYYY/MM/DD"))</f>
        <v>2022/01/05</v>
      </c>
      <c r="H2022" s="1" t="s">
        <v>780</v>
      </c>
      <c r="I2022" s="1" t="s">
        <v>780</v>
      </c>
      <c r="L2022" s="9" t="s">
        <v>21</v>
      </c>
      <c r="M2022" s="7" t="s">
        <v>22</v>
      </c>
    </row>
    <row r="2023" customFormat="false" ht="20.1" hidden="false" customHeight="true" outlineLevel="0" collapsed="false">
      <c r="A2023" s="1" t="s">
        <v>6416</v>
      </c>
      <c r="B2023" s="1" t="s">
        <v>6417</v>
      </c>
      <c r="C2023" s="1" t="s">
        <v>6418</v>
      </c>
      <c r="D2023" s="7" t="s">
        <v>16</v>
      </c>
      <c r="E2023" s="7" t="s">
        <v>168</v>
      </c>
      <c r="F2023" s="8" t="s">
        <v>780</v>
      </c>
      <c r="G2023" s="8" t="str">
        <f aca="false">IF(F2023="","",TEXT(F2023,"YYYY/MM/DD"))</f>
        <v>2022/01/05</v>
      </c>
      <c r="H2023" s="1" t="s">
        <v>780</v>
      </c>
      <c r="I2023" s="1" t="s">
        <v>780</v>
      </c>
      <c r="L2023" s="9" t="s">
        <v>21</v>
      </c>
      <c r="M2023" s="7" t="s">
        <v>22</v>
      </c>
    </row>
    <row r="2024" customFormat="false" ht="20.1" hidden="false" customHeight="true" outlineLevel="0" collapsed="false">
      <c r="A2024" s="1" t="s">
        <v>6419</v>
      </c>
      <c r="B2024" s="1" t="s">
        <v>6420</v>
      </c>
      <c r="C2024" s="1" t="s">
        <v>6421</v>
      </c>
      <c r="D2024" s="7" t="s">
        <v>16</v>
      </c>
      <c r="E2024" s="7" t="s">
        <v>168</v>
      </c>
      <c r="F2024" s="8" t="s">
        <v>780</v>
      </c>
      <c r="G2024" s="8" t="str">
        <f aca="false">IF(F2024="","",TEXT(F2024,"YYYY/MM/DD"))</f>
        <v>2022/01/05</v>
      </c>
      <c r="H2024" s="1" t="s">
        <v>780</v>
      </c>
      <c r="I2024" s="1" t="s">
        <v>780</v>
      </c>
      <c r="L2024" s="9" t="s">
        <v>21</v>
      </c>
      <c r="M2024" s="7" t="s">
        <v>22</v>
      </c>
    </row>
    <row r="2025" customFormat="false" ht="20.1" hidden="false" customHeight="true" outlineLevel="0" collapsed="false">
      <c r="A2025" s="1" t="s">
        <v>6422</v>
      </c>
      <c r="B2025" s="1" t="s">
        <v>6423</v>
      </c>
      <c r="C2025" s="1" t="s">
        <v>6424</v>
      </c>
      <c r="D2025" s="7" t="s">
        <v>16</v>
      </c>
      <c r="E2025" s="7" t="s">
        <v>168</v>
      </c>
      <c r="F2025" s="8" t="s">
        <v>780</v>
      </c>
      <c r="G2025" s="8" t="str">
        <f aca="false">IF(F2025="","",TEXT(F2025,"YYYY/MM/DD"))</f>
        <v>2022/01/05</v>
      </c>
      <c r="H2025" s="1" t="s">
        <v>780</v>
      </c>
      <c r="I2025" s="1" t="s">
        <v>780</v>
      </c>
      <c r="L2025" s="9" t="s">
        <v>21</v>
      </c>
      <c r="M2025" s="7" t="s">
        <v>22</v>
      </c>
    </row>
    <row r="2026" customFormat="false" ht="20.1" hidden="false" customHeight="true" outlineLevel="0" collapsed="false">
      <c r="A2026" s="1" t="s">
        <v>6425</v>
      </c>
      <c r="B2026" s="1" t="s">
        <v>6426</v>
      </c>
      <c r="C2026" s="1" t="s">
        <v>6427</v>
      </c>
      <c r="D2026" s="7" t="s">
        <v>16</v>
      </c>
      <c r="E2026" s="7" t="s">
        <v>168</v>
      </c>
      <c r="F2026" s="8" t="s">
        <v>790</v>
      </c>
      <c r="G2026" s="8" t="str">
        <f aca="false">IF(F2026="","",TEXT(F2026,"YYYY/MM/DD"))</f>
        <v>2022/01/04</v>
      </c>
      <c r="H2026" s="1" t="s">
        <v>790</v>
      </c>
      <c r="I2026" s="1" t="s">
        <v>790</v>
      </c>
      <c r="L2026" s="9" t="s">
        <v>21</v>
      </c>
      <c r="M2026" s="7" t="s">
        <v>22</v>
      </c>
    </row>
    <row r="2027" customFormat="false" ht="20.1" hidden="false" customHeight="true" outlineLevel="0" collapsed="false">
      <c r="A2027" s="1" t="s">
        <v>6428</v>
      </c>
      <c r="B2027" s="1" t="s">
        <v>6429</v>
      </c>
      <c r="C2027" s="1" t="s">
        <v>6430</v>
      </c>
      <c r="D2027" s="7" t="s">
        <v>16</v>
      </c>
      <c r="E2027" s="7" t="s">
        <v>168</v>
      </c>
      <c r="F2027" s="8" t="s">
        <v>790</v>
      </c>
      <c r="G2027" s="8" t="str">
        <f aca="false">IF(F2027="","",TEXT(F2027,"YYYY/MM/DD"))</f>
        <v>2022/01/04</v>
      </c>
      <c r="H2027" s="1" t="s">
        <v>790</v>
      </c>
      <c r="I2027" s="1" t="s">
        <v>790</v>
      </c>
      <c r="L2027" s="9" t="s">
        <v>21</v>
      </c>
      <c r="M2027" s="7" t="s">
        <v>22</v>
      </c>
    </row>
    <row r="2028" customFormat="false" ht="20.1" hidden="false" customHeight="true" outlineLevel="0" collapsed="false">
      <c r="A2028" s="1" t="s">
        <v>6431</v>
      </c>
      <c r="B2028" s="1" t="s">
        <v>6432</v>
      </c>
      <c r="C2028" s="1" t="s">
        <v>6433</v>
      </c>
      <c r="D2028" s="7" t="s">
        <v>16</v>
      </c>
      <c r="E2028" s="7" t="s">
        <v>168</v>
      </c>
      <c r="F2028" s="8" t="s">
        <v>5584</v>
      </c>
      <c r="G2028" s="8" t="str">
        <f aca="false">IF(F2028="","",TEXT(F2028,"YYYY/MM/DD"))</f>
        <v>2022/01/03</v>
      </c>
      <c r="H2028" s="1" t="s">
        <v>5584</v>
      </c>
      <c r="I2028" s="1" t="s">
        <v>5584</v>
      </c>
      <c r="L2028" s="9" t="s">
        <v>21</v>
      </c>
      <c r="M2028" s="7" t="s">
        <v>22</v>
      </c>
    </row>
    <row r="2029" customFormat="false" ht="20.1" hidden="false" customHeight="true" outlineLevel="0" collapsed="false">
      <c r="A2029" s="1" t="s">
        <v>6434</v>
      </c>
      <c r="B2029" s="1" t="s">
        <v>6435</v>
      </c>
      <c r="C2029" s="1" t="s">
        <v>6436</v>
      </c>
      <c r="D2029" s="7" t="s">
        <v>16</v>
      </c>
      <c r="E2029" s="7" t="s">
        <v>168</v>
      </c>
      <c r="F2029" s="8" t="s">
        <v>5584</v>
      </c>
      <c r="G2029" s="8" t="str">
        <f aca="false">IF(F2029="","",TEXT(F2029,"YYYY/MM/DD"))</f>
        <v>2022/01/03</v>
      </c>
      <c r="H2029" s="1" t="s">
        <v>5584</v>
      </c>
      <c r="I2029" s="1" t="s">
        <v>5584</v>
      </c>
      <c r="L2029" s="9" t="s">
        <v>21</v>
      </c>
      <c r="M2029" s="7" t="s">
        <v>22</v>
      </c>
    </row>
    <row r="2030" customFormat="false" ht="20.1" hidden="false" customHeight="true" outlineLevel="0" collapsed="false">
      <c r="A2030" s="1" t="s">
        <v>6437</v>
      </c>
      <c r="B2030" s="1" t="s">
        <v>6438</v>
      </c>
      <c r="C2030" s="1" t="s">
        <v>6439</v>
      </c>
      <c r="D2030" s="7" t="s">
        <v>16</v>
      </c>
      <c r="E2030" s="7" t="s">
        <v>168</v>
      </c>
      <c r="F2030" s="8" t="s">
        <v>5584</v>
      </c>
      <c r="G2030" s="8" t="str">
        <f aca="false">IF(F2030="","",TEXT(F2030,"YYYY/MM/DD"))</f>
        <v>2022/01/03</v>
      </c>
      <c r="H2030" s="1" t="s">
        <v>5584</v>
      </c>
      <c r="I2030" s="1" t="s">
        <v>5584</v>
      </c>
      <c r="L2030" s="9" t="s">
        <v>21</v>
      </c>
      <c r="M2030" s="7" t="s">
        <v>22</v>
      </c>
    </row>
    <row r="2031" customFormat="false" ht="20.1" hidden="false" customHeight="true" outlineLevel="0" collapsed="false">
      <c r="A2031" s="1" t="s">
        <v>6440</v>
      </c>
      <c r="B2031" s="1" t="s">
        <v>6441</v>
      </c>
      <c r="C2031" s="1" t="s">
        <v>6442</v>
      </c>
      <c r="D2031" s="7" t="s">
        <v>16</v>
      </c>
      <c r="E2031" s="7" t="s">
        <v>168</v>
      </c>
      <c r="F2031" s="8" t="s">
        <v>6349</v>
      </c>
      <c r="G2031" s="8" t="str">
        <f aca="false">IF(F2031="","",TEXT(F2031,"YYYY/MM/DD"))</f>
        <v>2021/12/31</v>
      </c>
      <c r="H2031" s="1" t="s">
        <v>6349</v>
      </c>
      <c r="I2031" s="1" t="s">
        <v>6349</v>
      </c>
      <c r="L2031" s="9" t="s">
        <v>21</v>
      </c>
      <c r="M2031" s="7" t="s">
        <v>22</v>
      </c>
    </row>
    <row r="2032" customFormat="false" ht="20.1" hidden="false" customHeight="true" outlineLevel="0" collapsed="false">
      <c r="A2032" s="1" t="s">
        <v>6443</v>
      </c>
      <c r="B2032" s="1" t="s">
        <v>6444</v>
      </c>
      <c r="C2032" s="1" t="s">
        <v>6445</v>
      </c>
      <c r="D2032" s="7" t="s">
        <v>16</v>
      </c>
      <c r="E2032" s="7" t="s">
        <v>168</v>
      </c>
      <c r="F2032" s="8" t="s">
        <v>455</v>
      </c>
      <c r="G2032" s="8" t="str">
        <f aca="false">IF(F2032="","",TEXT(F2032,"YYYY/MM/DD"))</f>
        <v>2021/12/29</v>
      </c>
      <c r="H2032" s="1" t="s">
        <v>455</v>
      </c>
      <c r="I2032" s="1" t="s">
        <v>455</v>
      </c>
      <c r="L2032" s="9" t="s">
        <v>21</v>
      </c>
      <c r="M2032" s="7" t="s">
        <v>22</v>
      </c>
    </row>
    <row r="2033" customFormat="false" ht="20.1" hidden="false" customHeight="true" outlineLevel="0" collapsed="false">
      <c r="A2033" s="1" t="s">
        <v>6446</v>
      </c>
      <c r="B2033" s="1" t="s">
        <v>6447</v>
      </c>
      <c r="C2033" s="1" t="s">
        <v>6448</v>
      </c>
      <c r="D2033" s="7" t="s">
        <v>16</v>
      </c>
      <c r="E2033" s="7" t="s">
        <v>168</v>
      </c>
      <c r="F2033" s="8" t="s">
        <v>455</v>
      </c>
      <c r="G2033" s="8" t="str">
        <f aca="false">IF(F2033="","",TEXT(F2033,"YYYY/MM/DD"))</f>
        <v>2021/12/29</v>
      </c>
      <c r="H2033" s="1" t="s">
        <v>455</v>
      </c>
      <c r="I2033" s="1" t="s">
        <v>455</v>
      </c>
      <c r="L2033" s="9" t="s">
        <v>21</v>
      </c>
      <c r="M2033" s="7" t="s">
        <v>22</v>
      </c>
    </row>
    <row r="2034" customFormat="false" ht="20.1" hidden="false" customHeight="true" outlineLevel="0" collapsed="false">
      <c r="A2034" s="1" t="s">
        <v>6449</v>
      </c>
      <c r="B2034" s="1" t="s">
        <v>6450</v>
      </c>
      <c r="C2034" s="1" t="s">
        <v>6451</v>
      </c>
      <c r="D2034" s="7" t="s">
        <v>16</v>
      </c>
      <c r="E2034" s="7" t="s">
        <v>168</v>
      </c>
      <c r="F2034" s="8" t="s">
        <v>455</v>
      </c>
      <c r="G2034" s="8" t="str">
        <f aca="false">IF(F2034="","",TEXT(F2034,"YYYY/MM/DD"))</f>
        <v>2021/12/29</v>
      </c>
      <c r="H2034" s="1" t="s">
        <v>455</v>
      </c>
      <c r="I2034" s="1" t="s">
        <v>455</v>
      </c>
      <c r="L2034" s="9" t="s">
        <v>21</v>
      </c>
      <c r="M2034" s="7" t="s">
        <v>22</v>
      </c>
    </row>
    <row r="2035" customFormat="false" ht="20.1" hidden="false" customHeight="true" outlineLevel="0" collapsed="false">
      <c r="A2035" s="1" t="s">
        <v>6452</v>
      </c>
      <c r="B2035" s="1" t="s">
        <v>6453</v>
      </c>
      <c r="C2035" s="1" t="s">
        <v>6454</v>
      </c>
      <c r="D2035" s="7" t="s">
        <v>16</v>
      </c>
      <c r="E2035" s="7" t="s">
        <v>168</v>
      </c>
      <c r="F2035" s="8" t="s">
        <v>455</v>
      </c>
      <c r="G2035" s="8" t="str">
        <f aca="false">IF(F2035="","",TEXT(F2035,"YYYY/MM/DD"))</f>
        <v>2021/12/29</v>
      </c>
      <c r="H2035" s="1" t="s">
        <v>455</v>
      </c>
      <c r="I2035" s="1" t="s">
        <v>455</v>
      </c>
      <c r="L2035" s="9" t="s">
        <v>21</v>
      </c>
      <c r="M2035" s="7" t="s">
        <v>22</v>
      </c>
    </row>
    <row r="2036" customFormat="false" ht="20.1" hidden="false" customHeight="true" outlineLevel="0" collapsed="false">
      <c r="A2036" s="1" t="s">
        <v>6455</v>
      </c>
      <c r="B2036" s="1" t="s">
        <v>6456</v>
      </c>
      <c r="C2036" s="1" t="s">
        <v>6457</v>
      </c>
      <c r="D2036" s="7" t="s">
        <v>16</v>
      </c>
      <c r="E2036" s="7" t="s">
        <v>168</v>
      </c>
      <c r="F2036" s="8" t="s">
        <v>1540</v>
      </c>
      <c r="G2036" s="8" t="str">
        <f aca="false">IF(F2036="","",TEXT(F2036,"YYYY/MM/DD"))</f>
        <v>2021/12/28</v>
      </c>
      <c r="H2036" s="1" t="s">
        <v>1540</v>
      </c>
      <c r="I2036" s="1" t="s">
        <v>1540</v>
      </c>
      <c r="L2036" s="9" t="s">
        <v>21</v>
      </c>
      <c r="M2036" s="7" t="s">
        <v>22</v>
      </c>
    </row>
    <row r="2037" customFormat="false" ht="20.1" hidden="false" customHeight="true" outlineLevel="0" collapsed="false">
      <c r="A2037" s="1" t="s">
        <v>6458</v>
      </c>
      <c r="B2037" s="1" t="s">
        <v>6459</v>
      </c>
      <c r="C2037" s="1" t="s">
        <v>6460</v>
      </c>
      <c r="D2037" s="7" t="s">
        <v>16</v>
      </c>
      <c r="E2037" s="7" t="s">
        <v>168</v>
      </c>
      <c r="F2037" s="8" t="s">
        <v>1168</v>
      </c>
      <c r="G2037" s="8" t="str">
        <f aca="false">IF(F2037="","",TEXT(F2037,"YYYY/MM/DD"))</f>
        <v>2021/12/27</v>
      </c>
      <c r="H2037" s="1" t="s">
        <v>1168</v>
      </c>
      <c r="I2037" s="1" t="s">
        <v>1168</v>
      </c>
      <c r="L2037" s="9" t="s">
        <v>21</v>
      </c>
      <c r="M2037" s="7" t="s">
        <v>22</v>
      </c>
    </row>
    <row r="2038" customFormat="false" ht="20.1" hidden="false" customHeight="true" outlineLevel="0" collapsed="false">
      <c r="A2038" s="1" t="s">
        <v>6461</v>
      </c>
      <c r="B2038" s="1" t="s">
        <v>6462</v>
      </c>
      <c r="C2038" s="1" t="s">
        <v>6463</v>
      </c>
      <c r="D2038" s="7" t="s">
        <v>16</v>
      </c>
      <c r="E2038" s="7" t="s">
        <v>168</v>
      </c>
      <c r="F2038" s="8" t="s">
        <v>1168</v>
      </c>
      <c r="G2038" s="8" t="str">
        <f aca="false">IF(F2038="","",TEXT(F2038,"YYYY/MM/DD"))</f>
        <v>2021/12/27</v>
      </c>
      <c r="H2038" s="1" t="s">
        <v>1168</v>
      </c>
      <c r="I2038" s="1" t="s">
        <v>1168</v>
      </c>
      <c r="L2038" s="9" t="s">
        <v>21</v>
      </c>
      <c r="M2038" s="7" t="s">
        <v>22</v>
      </c>
    </row>
    <row r="2039" customFormat="false" ht="20.1" hidden="false" customHeight="true" outlineLevel="0" collapsed="false">
      <c r="A2039" s="1" t="s">
        <v>6464</v>
      </c>
      <c r="B2039" s="1" t="s">
        <v>6465</v>
      </c>
      <c r="C2039" s="1" t="s">
        <v>6466</v>
      </c>
      <c r="D2039" s="7" t="s">
        <v>16</v>
      </c>
      <c r="E2039" s="7" t="s">
        <v>168</v>
      </c>
      <c r="F2039" s="8" t="s">
        <v>6033</v>
      </c>
      <c r="G2039" s="8" t="str">
        <f aca="false">IF(F2039="","",TEXT(F2039,"YYYY/MM/DD"))</f>
        <v>2021/12/26</v>
      </c>
      <c r="H2039" s="1" t="s">
        <v>6033</v>
      </c>
      <c r="I2039" s="1" t="s">
        <v>6033</v>
      </c>
      <c r="L2039" s="9" t="s">
        <v>21</v>
      </c>
      <c r="M2039" s="7" t="s">
        <v>22</v>
      </c>
    </row>
    <row r="2040" customFormat="false" ht="20.1" hidden="false" customHeight="true" outlineLevel="0" collapsed="false">
      <c r="A2040" s="1" t="s">
        <v>6467</v>
      </c>
      <c r="B2040" s="1" t="s">
        <v>6468</v>
      </c>
      <c r="C2040" s="1" t="s">
        <v>6469</v>
      </c>
      <c r="D2040" s="7" t="s">
        <v>16</v>
      </c>
      <c r="E2040" s="7" t="s">
        <v>168</v>
      </c>
      <c r="F2040" s="8" t="s">
        <v>6033</v>
      </c>
      <c r="G2040" s="8" t="str">
        <f aca="false">IF(F2040="","",TEXT(F2040,"YYYY/MM/DD"))</f>
        <v>2021/12/26</v>
      </c>
      <c r="H2040" s="1" t="s">
        <v>6033</v>
      </c>
      <c r="I2040" s="1" t="s">
        <v>6033</v>
      </c>
      <c r="L2040" s="9" t="s">
        <v>21</v>
      </c>
      <c r="M2040" s="7" t="s">
        <v>22</v>
      </c>
    </row>
    <row r="2041" customFormat="false" ht="20.1" hidden="false" customHeight="true" outlineLevel="0" collapsed="false">
      <c r="A2041" s="1" t="s">
        <v>6470</v>
      </c>
      <c r="B2041" s="1" t="s">
        <v>6471</v>
      </c>
      <c r="C2041" s="1" t="s">
        <v>6472</v>
      </c>
      <c r="D2041" s="7" t="s">
        <v>16</v>
      </c>
      <c r="E2041" s="7" t="s">
        <v>168</v>
      </c>
      <c r="F2041" s="8" t="s">
        <v>6033</v>
      </c>
      <c r="G2041" s="8" t="str">
        <f aca="false">IF(F2041="","",TEXT(F2041,"YYYY/MM/DD"))</f>
        <v>2021/12/26</v>
      </c>
      <c r="H2041" s="1" t="s">
        <v>6033</v>
      </c>
      <c r="I2041" s="1" t="s">
        <v>6033</v>
      </c>
      <c r="L2041" s="9" t="s">
        <v>21</v>
      </c>
      <c r="M2041" s="7" t="s">
        <v>22</v>
      </c>
    </row>
    <row r="2042" customFormat="false" ht="20.1" hidden="false" customHeight="true" outlineLevel="0" collapsed="false">
      <c r="A2042" s="1" t="s">
        <v>6473</v>
      </c>
      <c r="B2042" s="1" t="s">
        <v>6474</v>
      </c>
      <c r="C2042" s="1" t="s">
        <v>6475</v>
      </c>
      <c r="D2042" s="7" t="s">
        <v>16</v>
      </c>
      <c r="E2042" s="7" t="s">
        <v>168</v>
      </c>
      <c r="F2042" s="8" t="s">
        <v>6033</v>
      </c>
      <c r="G2042" s="8" t="str">
        <f aca="false">IF(F2042="","",TEXT(F2042,"YYYY/MM/DD"))</f>
        <v>2021/12/26</v>
      </c>
      <c r="H2042" s="1" t="s">
        <v>6033</v>
      </c>
      <c r="I2042" s="1" t="s">
        <v>6033</v>
      </c>
      <c r="L2042" s="9" t="s">
        <v>21</v>
      </c>
      <c r="M2042" s="7" t="s">
        <v>22</v>
      </c>
    </row>
    <row r="2043" customFormat="false" ht="20.1" hidden="false" customHeight="true" outlineLevel="0" collapsed="false">
      <c r="A2043" s="1" t="s">
        <v>6476</v>
      </c>
      <c r="B2043" s="1" t="s">
        <v>6477</v>
      </c>
      <c r="C2043" s="1" t="s">
        <v>6478</v>
      </c>
      <c r="D2043" s="7" t="s">
        <v>16</v>
      </c>
      <c r="E2043" s="7" t="s">
        <v>168</v>
      </c>
      <c r="F2043" s="8" t="s">
        <v>6033</v>
      </c>
      <c r="G2043" s="8" t="str">
        <f aca="false">IF(F2043="","",TEXT(F2043,"YYYY/MM/DD"))</f>
        <v>2021/12/26</v>
      </c>
      <c r="H2043" s="1" t="s">
        <v>6033</v>
      </c>
      <c r="I2043" s="1" t="s">
        <v>6033</v>
      </c>
      <c r="L2043" s="9" t="s">
        <v>21</v>
      </c>
      <c r="M2043" s="7" t="s">
        <v>22</v>
      </c>
    </row>
    <row r="2044" customFormat="false" ht="20.1" hidden="false" customHeight="true" outlineLevel="0" collapsed="false">
      <c r="A2044" s="1" t="s">
        <v>6479</v>
      </c>
      <c r="B2044" s="1" t="s">
        <v>6480</v>
      </c>
      <c r="C2044" s="1" t="s">
        <v>6481</v>
      </c>
      <c r="D2044" s="7" t="s">
        <v>16</v>
      </c>
      <c r="E2044" s="7" t="s">
        <v>168</v>
      </c>
      <c r="F2044" s="8" t="s">
        <v>6033</v>
      </c>
      <c r="G2044" s="8" t="str">
        <f aca="false">IF(F2044="","",TEXT(F2044,"YYYY/MM/DD"))</f>
        <v>2021/12/26</v>
      </c>
      <c r="H2044" s="1" t="s">
        <v>6033</v>
      </c>
      <c r="I2044" s="1" t="s">
        <v>6033</v>
      </c>
      <c r="L2044" s="9" t="s">
        <v>21</v>
      </c>
      <c r="M2044" s="7" t="s">
        <v>22</v>
      </c>
    </row>
    <row r="2045" customFormat="false" ht="20.1" hidden="false" customHeight="true" outlineLevel="0" collapsed="false">
      <c r="A2045" s="1" t="s">
        <v>6482</v>
      </c>
      <c r="B2045" s="1" t="s">
        <v>6483</v>
      </c>
      <c r="C2045" s="1" t="s">
        <v>6484</v>
      </c>
      <c r="D2045" s="7" t="s">
        <v>16</v>
      </c>
      <c r="E2045" s="7" t="s">
        <v>168</v>
      </c>
      <c r="F2045" s="8" t="s">
        <v>6033</v>
      </c>
      <c r="G2045" s="8" t="str">
        <f aca="false">IF(F2045="","",TEXT(F2045,"YYYY/MM/DD"))</f>
        <v>2021/12/26</v>
      </c>
      <c r="H2045" s="1" t="s">
        <v>6033</v>
      </c>
      <c r="I2045" s="1" t="s">
        <v>6033</v>
      </c>
      <c r="L2045" s="9" t="s">
        <v>21</v>
      </c>
      <c r="M2045" s="7" t="s">
        <v>22</v>
      </c>
    </row>
    <row r="2046" customFormat="false" ht="20.1" hidden="false" customHeight="true" outlineLevel="0" collapsed="false">
      <c r="A2046" s="1" t="s">
        <v>6485</v>
      </c>
      <c r="B2046" s="1" t="s">
        <v>6486</v>
      </c>
      <c r="C2046" s="1" t="s">
        <v>6487</v>
      </c>
      <c r="D2046" s="7" t="s">
        <v>16</v>
      </c>
      <c r="E2046" s="7" t="s">
        <v>168</v>
      </c>
      <c r="F2046" s="8" t="s">
        <v>4279</v>
      </c>
      <c r="G2046" s="8" t="str">
        <f aca="false">IF(F2046="","",TEXT(F2046,"YYYY/MM/DD"))</f>
        <v>2021/12/24</v>
      </c>
      <c r="H2046" s="1" t="s">
        <v>4279</v>
      </c>
      <c r="I2046" s="1" t="s">
        <v>4279</v>
      </c>
      <c r="L2046" s="9" t="s">
        <v>21</v>
      </c>
      <c r="M2046" s="7" t="s">
        <v>22</v>
      </c>
    </row>
    <row r="2047" customFormat="false" ht="20.1" hidden="false" customHeight="true" outlineLevel="0" collapsed="false">
      <c r="A2047" s="1" t="s">
        <v>6488</v>
      </c>
      <c r="B2047" s="1" t="s">
        <v>6489</v>
      </c>
      <c r="C2047" s="1" t="s">
        <v>6490</v>
      </c>
      <c r="D2047" s="7" t="s">
        <v>16</v>
      </c>
      <c r="E2047" s="7" t="s">
        <v>168</v>
      </c>
      <c r="F2047" s="8" t="s">
        <v>4279</v>
      </c>
      <c r="G2047" s="8" t="str">
        <f aca="false">IF(F2047="","",TEXT(F2047,"YYYY/MM/DD"))</f>
        <v>2021/12/24</v>
      </c>
      <c r="H2047" s="1" t="s">
        <v>4279</v>
      </c>
      <c r="I2047" s="1" t="s">
        <v>4279</v>
      </c>
      <c r="L2047" s="9" t="s">
        <v>21</v>
      </c>
      <c r="M2047" s="7" t="s">
        <v>22</v>
      </c>
    </row>
    <row r="2048" customFormat="false" ht="20.1" hidden="false" customHeight="true" outlineLevel="0" collapsed="false">
      <c r="A2048" s="1" t="s">
        <v>6491</v>
      </c>
      <c r="B2048" s="1" t="s">
        <v>6492</v>
      </c>
      <c r="C2048" s="1" t="s">
        <v>6493</v>
      </c>
      <c r="D2048" s="7" t="s">
        <v>16</v>
      </c>
      <c r="E2048" s="7" t="s">
        <v>168</v>
      </c>
      <c r="F2048" s="8" t="s">
        <v>4279</v>
      </c>
      <c r="G2048" s="8" t="str">
        <f aca="false">IF(F2048="","",TEXT(F2048,"YYYY/MM/DD"))</f>
        <v>2021/12/24</v>
      </c>
      <c r="H2048" s="1" t="s">
        <v>4279</v>
      </c>
      <c r="I2048" s="1" t="s">
        <v>4279</v>
      </c>
      <c r="L2048" s="9" t="s">
        <v>21</v>
      </c>
      <c r="M2048" s="7" t="s">
        <v>22</v>
      </c>
    </row>
    <row r="2049" customFormat="false" ht="20.1" hidden="false" customHeight="true" outlineLevel="0" collapsed="false">
      <c r="A2049" s="1" t="s">
        <v>6494</v>
      </c>
      <c r="B2049" s="1" t="s">
        <v>6495</v>
      </c>
      <c r="C2049" s="1" t="s">
        <v>6496</v>
      </c>
      <c r="D2049" s="7" t="s">
        <v>16</v>
      </c>
      <c r="E2049" s="7" t="s">
        <v>168</v>
      </c>
      <c r="F2049" s="8" t="s">
        <v>4305</v>
      </c>
      <c r="G2049" s="8" t="str">
        <f aca="false">IF(F2049="","",TEXT(F2049,"YYYY/MM/DD"))</f>
        <v>2021/12/20</v>
      </c>
      <c r="H2049" s="1" t="s">
        <v>4305</v>
      </c>
      <c r="I2049" s="1" t="s">
        <v>4305</v>
      </c>
      <c r="L2049" s="9" t="s">
        <v>21</v>
      </c>
      <c r="M2049" s="7" t="s">
        <v>22</v>
      </c>
    </row>
    <row r="2050" customFormat="false" ht="20.1" hidden="false" customHeight="true" outlineLevel="0" collapsed="false">
      <c r="A2050" s="1" t="s">
        <v>6497</v>
      </c>
      <c r="B2050" s="1" t="s">
        <v>6498</v>
      </c>
      <c r="C2050" s="1" t="s">
        <v>6499</v>
      </c>
      <c r="D2050" s="7" t="s">
        <v>16</v>
      </c>
      <c r="E2050" s="7" t="s">
        <v>168</v>
      </c>
      <c r="F2050" s="8" t="s">
        <v>4305</v>
      </c>
      <c r="G2050" s="8" t="str">
        <f aca="false">IF(F2050="","",TEXT(F2050,"YYYY/MM/DD"))</f>
        <v>2021/12/20</v>
      </c>
      <c r="H2050" s="1" t="s">
        <v>4305</v>
      </c>
      <c r="I2050" s="1" t="s">
        <v>4305</v>
      </c>
      <c r="L2050" s="9" t="s">
        <v>21</v>
      </c>
      <c r="M2050" s="7" t="s">
        <v>22</v>
      </c>
    </row>
    <row r="2051" customFormat="false" ht="20.1" hidden="false" customHeight="true" outlineLevel="0" collapsed="false">
      <c r="A2051" s="1" t="s">
        <v>6500</v>
      </c>
      <c r="B2051" s="1" t="s">
        <v>6501</v>
      </c>
      <c r="C2051" s="1" t="s">
        <v>6502</v>
      </c>
      <c r="D2051" s="7" t="s">
        <v>16</v>
      </c>
      <c r="E2051" s="7" t="s">
        <v>168</v>
      </c>
      <c r="F2051" s="8" t="s">
        <v>4305</v>
      </c>
      <c r="G2051" s="8" t="str">
        <f aca="false">IF(F2051="","",TEXT(F2051,"YYYY/MM/DD"))</f>
        <v>2021/12/20</v>
      </c>
      <c r="H2051" s="1" t="s">
        <v>4305</v>
      </c>
      <c r="I2051" s="1" t="s">
        <v>4305</v>
      </c>
      <c r="L2051" s="9" t="s">
        <v>21</v>
      </c>
      <c r="M2051" s="7" t="s">
        <v>22</v>
      </c>
    </row>
    <row r="2052" customFormat="false" ht="20.1" hidden="false" customHeight="true" outlineLevel="0" collapsed="false">
      <c r="A2052" s="1" t="s">
        <v>6503</v>
      </c>
      <c r="B2052" s="1" t="s">
        <v>6504</v>
      </c>
      <c r="C2052" s="1" t="s">
        <v>6505</v>
      </c>
      <c r="D2052" s="7" t="s">
        <v>16</v>
      </c>
      <c r="E2052" s="7" t="s">
        <v>168</v>
      </c>
      <c r="F2052" s="8" t="s">
        <v>4305</v>
      </c>
      <c r="G2052" s="8" t="str">
        <f aca="false">IF(F2052="","",TEXT(F2052,"YYYY/MM/DD"))</f>
        <v>2021/12/20</v>
      </c>
      <c r="H2052" s="1" t="s">
        <v>4305</v>
      </c>
      <c r="I2052" s="1" t="s">
        <v>4305</v>
      </c>
      <c r="L2052" s="9" t="s">
        <v>21</v>
      </c>
      <c r="M2052" s="7" t="s">
        <v>22</v>
      </c>
    </row>
    <row r="2053" customFormat="false" ht="20.1" hidden="false" customHeight="true" outlineLevel="0" collapsed="false">
      <c r="A2053" s="1" t="s">
        <v>6506</v>
      </c>
      <c r="B2053" s="1" t="s">
        <v>6507</v>
      </c>
      <c r="C2053" s="1" t="s">
        <v>6508</v>
      </c>
      <c r="D2053" s="7" t="s">
        <v>16</v>
      </c>
      <c r="E2053" s="7" t="s">
        <v>168</v>
      </c>
      <c r="F2053" s="8" t="s">
        <v>4305</v>
      </c>
      <c r="G2053" s="8" t="str">
        <f aca="false">IF(F2053="","",TEXT(F2053,"YYYY/MM/DD"))</f>
        <v>2021/12/20</v>
      </c>
      <c r="H2053" s="1" t="s">
        <v>4305</v>
      </c>
      <c r="I2053" s="1" t="s">
        <v>4305</v>
      </c>
      <c r="L2053" s="9" t="s">
        <v>21</v>
      </c>
      <c r="M2053" s="7" t="s">
        <v>22</v>
      </c>
    </row>
    <row r="2054" customFormat="false" ht="20.1" hidden="false" customHeight="true" outlineLevel="0" collapsed="false">
      <c r="A2054" s="1" t="s">
        <v>6509</v>
      </c>
      <c r="B2054" s="1" t="s">
        <v>6510</v>
      </c>
      <c r="C2054" s="1" t="s">
        <v>6511</v>
      </c>
      <c r="D2054" s="7" t="s">
        <v>16</v>
      </c>
      <c r="E2054" s="7" t="s">
        <v>168</v>
      </c>
      <c r="F2054" s="8" t="s">
        <v>6512</v>
      </c>
      <c r="G2054" s="8" t="str">
        <f aca="false">IF(F2054="","",TEXT(F2054,"YYYY/MM/DD"))</f>
        <v>2021/12/18</v>
      </c>
      <c r="H2054" s="1" t="s">
        <v>6512</v>
      </c>
      <c r="I2054" s="1" t="s">
        <v>6512</v>
      </c>
      <c r="L2054" s="9" t="s">
        <v>21</v>
      </c>
      <c r="M2054" s="7" t="s">
        <v>22</v>
      </c>
    </row>
    <row r="2055" customFormat="false" ht="20.1" hidden="false" customHeight="true" outlineLevel="0" collapsed="false">
      <c r="A2055" s="1" t="s">
        <v>6513</v>
      </c>
      <c r="B2055" s="1" t="s">
        <v>6514</v>
      </c>
      <c r="C2055" s="1" t="s">
        <v>6515</v>
      </c>
      <c r="D2055" s="7" t="s">
        <v>16</v>
      </c>
      <c r="E2055" s="7" t="s">
        <v>168</v>
      </c>
      <c r="F2055" s="8" t="s">
        <v>6512</v>
      </c>
      <c r="G2055" s="8" t="str">
        <f aca="false">IF(F2055="","",TEXT(F2055,"YYYY/MM/DD"))</f>
        <v>2021/12/18</v>
      </c>
      <c r="H2055" s="1" t="s">
        <v>6512</v>
      </c>
      <c r="I2055" s="1" t="s">
        <v>6512</v>
      </c>
      <c r="L2055" s="9" t="s">
        <v>21</v>
      </c>
      <c r="M2055" s="7" t="s">
        <v>22</v>
      </c>
    </row>
    <row r="2056" customFormat="false" ht="20.1" hidden="false" customHeight="true" outlineLevel="0" collapsed="false">
      <c r="A2056" s="1" t="s">
        <v>6516</v>
      </c>
      <c r="B2056" s="1" t="s">
        <v>6517</v>
      </c>
      <c r="C2056" s="1" t="s">
        <v>6518</v>
      </c>
      <c r="D2056" s="7" t="s">
        <v>16</v>
      </c>
      <c r="E2056" s="7" t="s">
        <v>168</v>
      </c>
      <c r="F2056" s="8" t="s">
        <v>6512</v>
      </c>
      <c r="G2056" s="8" t="str">
        <f aca="false">IF(F2056="","",TEXT(F2056,"YYYY/MM/DD"))</f>
        <v>2021/12/18</v>
      </c>
      <c r="H2056" s="1" t="s">
        <v>6512</v>
      </c>
      <c r="I2056" s="1" t="s">
        <v>6512</v>
      </c>
      <c r="L2056" s="9" t="s">
        <v>21</v>
      </c>
      <c r="M2056" s="7" t="s">
        <v>22</v>
      </c>
    </row>
    <row r="2057" customFormat="false" ht="20.1" hidden="false" customHeight="true" outlineLevel="0" collapsed="false">
      <c r="A2057" s="1" t="s">
        <v>6519</v>
      </c>
      <c r="B2057" s="1" t="s">
        <v>6520</v>
      </c>
      <c r="C2057" s="1" t="s">
        <v>6521</v>
      </c>
      <c r="D2057" s="7" t="s">
        <v>16</v>
      </c>
      <c r="E2057" s="7" t="s">
        <v>168</v>
      </c>
      <c r="F2057" s="8" t="s">
        <v>6512</v>
      </c>
      <c r="G2057" s="8" t="str">
        <f aca="false">IF(F2057="","",TEXT(F2057,"YYYY/MM/DD"))</f>
        <v>2021/12/18</v>
      </c>
      <c r="H2057" s="1" t="s">
        <v>6512</v>
      </c>
      <c r="I2057" s="1" t="s">
        <v>6512</v>
      </c>
      <c r="L2057" s="9" t="s">
        <v>21</v>
      </c>
      <c r="M2057" s="7" t="s">
        <v>22</v>
      </c>
    </row>
    <row r="2058" customFormat="false" ht="20.1" hidden="false" customHeight="true" outlineLevel="0" collapsed="false">
      <c r="A2058" s="1" t="s">
        <v>6522</v>
      </c>
      <c r="B2058" s="1" t="s">
        <v>6523</v>
      </c>
      <c r="C2058" s="1" t="s">
        <v>6524</v>
      </c>
      <c r="D2058" s="7" t="s">
        <v>16</v>
      </c>
      <c r="E2058" s="7" t="s">
        <v>168</v>
      </c>
      <c r="F2058" s="8" t="s">
        <v>6512</v>
      </c>
      <c r="G2058" s="8" t="str">
        <f aca="false">IF(F2058="","",TEXT(F2058,"YYYY/MM/DD"))</f>
        <v>2021/12/18</v>
      </c>
      <c r="H2058" s="1" t="s">
        <v>6512</v>
      </c>
      <c r="I2058" s="1" t="s">
        <v>6512</v>
      </c>
      <c r="L2058" s="9" t="s">
        <v>21</v>
      </c>
      <c r="M2058" s="7" t="s">
        <v>22</v>
      </c>
    </row>
    <row r="2059" customFormat="false" ht="20.1" hidden="false" customHeight="true" outlineLevel="0" collapsed="false">
      <c r="A2059" s="1" t="s">
        <v>6525</v>
      </c>
      <c r="B2059" s="1" t="s">
        <v>6526</v>
      </c>
      <c r="C2059" s="1" t="s">
        <v>6527</v>
      </c>
      <c r="D2059" s="7" t="s">
        <v>16</v>
      </c>
      <c r="E2059" s="7" t="s">
        <v>168</v>
      </c>
      <c r="F2059" s="8" t="s">
        <v>6512</v>
      </c>
      <c r="G2059" s="8" t="str">
        <f aca="false">IF(F2059="","",TEXT(F2059,"YYYY/MM/DD"))</f>
        <v>2021/12/18</v>
      </c>
      <c r="H2059" s="1" t="s">
        <v>6512</v>
      </c>
      <c r="I2059" s="1" t="s">
        <v>6512</v>
      </c>
      <c r="L2059" s="9" t="s">
        <v>21</v>
      </c>
      <c r="M2059" s="7" t="s">
        <v>22</v>
      </c>
    </row>
    <row r="2060" customFormat="false" ht="20.1" hidden="false" customHeight="true" outlineLevel="0" collapsed="false">
      <c r="A2060" s="1" t="s">
        <v>6528</v>
      </c>
      <c r="B2060" s="1" t="s">
        <v>6529</v>
      </c>
      <c r="C2060" s="1" t="s">
        <v>6530</v>
      </c>
      <c r="D2060" s="7" t="s">
        <v>16</v>
      </c>
      <c r="E2060" s="7" t="s">
        <v>168</v>
      </c>
      <c r="F2060" s="8" t="s">
        <v>6512</v>
      </c>
      <c r="G2060" s="8" t="str">
        <f aca="false">IF(F2060="","",TEXT(F2060,"YYYY/MM/DD"))</f>
        <v>2021/12/18</v>
      </c>
      <c r="H2060" s="1" t="s">
        <v>6512</v>
      </c>
      <c r="I2060" s="1" t="s">
        <v>6512</v>
      </c>
      <c r="L2060" s="9" t="s">
        <v>21</v>
      </c>
      <c r="M2060" s="7" t="s">
        <v>22</v>
      </c>
    </row>
    <row r="2061" customFormat="false" ht="20.1" hidden="false" customHeight="true" outlineLevel="0" collapsed="false">
      <c r="A2061" s="1" t="s">
        <v>6531</v>
      </c>
      <c r="B2061" s="1" t="s">
        <v>6532</v>
      </c>
      <c r="C2061" s="1" t="s">
        <v>6533</v>
      </c>
      <c r="D2061" s="7" t="s">
        <v>16</v>
      </c>
      <c r="E2061" s="7" t="s">
        <v>168</v>
      </c>
      <c r="F2061" s="8" t="s">
        <v>6512</v>
      </c>
      <c r="G2061" s="8" t="str">
        <f aca="false">IF(F2061="","",TEXT(F2061,"YYYY/MM/DD"))</f>
        <v>2021/12/18</v>
      </c>
      <c r="H2061" s="1" t="s">
        <v>6512</v>
      </c>
      <c r="I2061" s="1" t="s">
        <v>6512</v>
      </c>
      <c r="L2061" s="9" t="s">
        <v>21</v>
      </c>
      <c r="M2061" s="7" t="s">
        <v>22</v>
      </c>
    </row>
    <row r="2062" customFormat="false" ht="20.1" hidden="false" customHeight="true" outlineLevel="0" collapsed="false">
      <c r="A2062" s="1" t="s">
        <v>6534</v>
      </c>
      <c r="B2062" s="1" t="s">
        <v>6535</v>
      </c>
      <c r="C2062" s="1" t="s">
        <v>6536</v>
      </c>
      <c r="D2062" s="7" t="s">
        <v>16</v>
      </c>
      <c r="E2062" s="7" t="s">
        <v>168</v>
      </c>
      <c r="F2062" s="8" t="s">
        <v>6512</v>
      </c>
      <c r="G2062" s="8" t="str">
        <f aca="false">IF(F2062="","",TEXT(F2062,"YYYY/MM/DD"))</f>
        <v>2021/12/18</v>
      </c>
      <c r="H2062" s="1" t="s">
        <v>6512</v>
      </c>
      <c r="I2062" s="1" t="s">
        <v>6512</v>
      </c>
      <c r="L2062" s="9" t="s">
        <v>21</v>
      </c>
      <c r="M2062" s="7" t="s">
        <v>22</v>
      </c>
    </row>
    <row r="2063" customFormat="false" ht="20.1" hidden="false" customHeight="true" outlineLevel="0" collapsed="false">
      <c r="A2063" s="1" t="s">
        <v>6537</v>
      </c>
      <c r="B2063" s="1" t="s">
        <v>6538</v>
      </c>
      <c r="C2063" s="1" t="s">
        <v>6539</v>
      </c>
      <c r="D2063" s="7" t="s">
        <v>16</v>
      </c>
      <c r="E2063" s="7" t="s">
        <v>168</v>
      </c>
      <c r="F2063" s="8" t="s">
        <v>6512</v>
      </c>
      <c r="G2063" s="8" t="str">
        <f aca="false">IF(F2063="","",TEXT(F2063,"YYYY/MM/DD"))</f>
        <v>2021/12/18</v>
      </c>
      <c r="H2063" s="1" t="s">
        <v>6512</v>
      </c>
      <c r="I2063" s="1" t="s">
        <v>6512</v>
      </c>
      <c r="L2063" s="9" t="s">
        <v>21</v>
      </c>
      <c r="M2063" s="7" t="s">
        <v>22</v>
      </c>
    </row>
    <row r="2064" customFormat="false" ht="20.1" hidden="false" customHeight="true" outlineLevel="0" collapsed="false">
      <c r="A2064" s="1" t="s">
        <v>6540</v>
      </c>
      <c r="B2064" s="1" t="s">
        <v>6541</v>
      </c>
      <c r="C2064" s="1" t="s">
        <v>5339</v>
      </c>
      <c r="D2064" s="7" t="s">
        <v>16</v>
      </c>
      <c r="E2064" s="7" t="s">
        <v>168</v>
      </c>
      <c r="F2064" s="8" t="s">
        <v>6512</v>
      </c>
      <c r="G2064" s="8" t="str">
        <f aca="false">IF(F2064="","",TEXT(F2064,"YYYY/MM/DD"))</f>
        <v>2021/12/18</v>
      </c>
      <c r="H2064" s="1" t="s">
        <v>6512</v>
      </c>
      <c r="I2064" s="1" t="s">
        <v>6512</v>
      </c>
      <c r="L2064" s="9" t="s">
        <v>21</v>
      </c>
      <c r="M2064" s="7" t="s">
        <v>22</v>
      </c>
    </row>
    <row r="2065" customFormat="false" ht="20.1" hidden="false" customHeight="true" outlineLevel="0" collapsed="false">
      <c r="A2065" s="1" t="s">
        <v>6542</v>
      </c>
      <c r="B2065" s="1" t="s">
        <v>6543</v>
      </c>
      <c r="C2065" s="1" t="s">
        <v>6544</v>
      </c>
      <c r="D2065" s="7" t="s">
        <v>16</v>
      </c>
      <c r="E2065" s="7" t="s">
        <v>168</v>
      </c>
      <c r="F2065" s="8" t="s">
        <v>5601</v>
      </c>
      <c r="G2065" s="8" t="str">
        <f aca="false">IF(F2065="","",TEXT(F2065,"YYYY/MM/DD"))</f>
        <v>2021/12/17</v>
      </c>
      <c r="H2065" s="1" t="s">
        <v>5601</v>
      </c>
      <c r="I2065" s="1" t="s">
        <v>5601</v>
      </c>
      <c r="L2065" s="9" t="s">
        <v>21</v>
      </c>
      <c r="M2065" s="7" t="s">
        <v>22</v>
      </c>
    </row>
    <row r="2066" customFormat="false" ht="20.1" hidden="false" customHeight="true" outlineLevel="0" collapsed="false">
      <c r="A2066" s="1" t="s">
        <v>6545</v>
      </c>
      <c r="B2066" s="1" t="s">
        <v>6546</v>
      </c>
      <c r="C2066" s="1" t="s">
        <v>6547</v>
      </c>
      <c r="D2066" s="7" t="s">
        <v>16</v>
      </c>
      <c r="E2066" s="7" t="s">
        <v>168</v>
      </c>
      <c r="F2066" s="8" t="s">
        <v>5601</v>
      </c>
      <c r="G2066" s="8" t="str">
        <f aca="false">IF(F2066="","",TEXT(F2066,"YYYY/MM/DD"))</f>
        <v>2021/12/17</v>
      </c>
      <c r="H2066" s="1" t="s">
        <v>5601</v>
      </c>
      <c r="I2066" s="1" t="s">
        <v>5601</v>
      </c>
      <c r="L2066" s="9" t="s">
        <v>21</v>
      </c>
      <c r="M2066" s="7" t="s">
        <v>22</v>
      </c>
    </row>
    <row r="2067" customFormat="false" ht="20.1" hidden="false" customHeight="true" outlineLevel="0" collapsed="false">
      <c r="A2067" s="1" t="s">
        <v>6548</v>
      </c>
      <c r="B2067" s="1" t="s">
        <v>6549</v>
      </c>
      <c r="C2067" s="1" t="s">
        <v>6550</v>
      </c>
      <c r="D2067" s="7" t="s">
        <v>16</v>
      </c>
      <c r="E2067" s="7" t="s">
        <v>168</v>
      </c>
      <c r="F2067" s="8" t="s">
        <v>5601</v>
      </c>
      <c r="G2067" s="8" t="str">
        <f aca="false">IF(F2067="","",TEXT(F2067,"YYYY/MM/DD"))</f>
        <v>2021/12/17</v>
      </c>
      <c r="H2067" s="1" t="s">
        <v>5601</v>
      </c>
      <c r="I2067" s="1" t="s">
        <v>5601</v>
      </c>
      <c r="L2067" s="9" t="s">
        <v>21</v>
      </c>
      <c r="M2067" s="7" t="s">
        <v>22</v>
      </c>
    </row>
    <row r="2068" customFormat="false" ht="20.1" hidden="false" customHeight="true" outlineLevel="0" collapsed="false">
      <c r="A2068" s="1" t="s">
        <v>6551</v>
      </c>
      <c r="B2068" s="1" t="s">
        <v>6552</v>
      </c>
      <c r="C2068" s="1" t="s">
        <v>6553</v>
      </c>
      <c r="D2068" s="7" t="s">
        <v>16</v>
      </c>
      <c r="E2068" s="7" t="s">
        <v>168</v>
      </c>
      <c r="F2068" s="8" t="s">
        <v>5601</v>
      </c>
      <c r="G2068" s="8" t="str">
        <f aca="false">IF(F2068="","",TEXT(F2068,"YYYY/MM/DD"))</f>
        <v>2021/12/17</v>
      </c>
      <c r="H2068" s="1" t="s">
        <v>5601</v>
      </c>
      <c r="I2068" s="1" t="s">
        <v>5601</v>
      </c>
      <c r="L2068" s="9" t="s">
        <v>21</v>
      </c>
      <c r="M2068" s="7" t="s">
        <v>22</v>
      </c>
    </row>
    <row r="2069" customFormat="false" ht="20.1" hidden="false" customHeight="true" outlineLevel="0" collapsed="false">
      <c r="A2069" s="1" t="s">
        <v>6554</v>
      </c>
      <c r="B2069" s="1" t="s">
        <v>6555</v>
      </c>
      <c r="C2069" s="1" t="s">
        <v>6556</v>
      </c>
      <c r="D2069" s="7" t="s">
        <v>16</v>
      </c>
      <c r="E2069" s="7" t="s">
        <v>168</v>
      </c>
      <c r="F2069" s="8" t="s">
        <v>5601</v>
      </c>
      <c r="G2069" s="8" t="str">
        <f aca="false">IF(F2069="","",TEXT(F2069,"YYYY/MM/DD"))</f>
        <v>2021/12/17</v>
      </c>
      <c r="H2069" s="1" t="s">
        <v>5601</v>
      </c>
      <c r="I2069" s="1" t="s">
        <v>5601</v>
      </c>
      <c r="L2069" s="9" t="s">
        <v>21</v>
      </c>
      <c r="M2069" s="7" t="s">
        <v>22</v>
      </c>
    </row>
    <row r="2070" customFormat="false" ht="20.1" hidden="false" customHeight="true" outlineLevel="0" collapsed="false">
      <c r="A2070" s="1" t="s">
        <v>6557</v>
      </c>
      <c r="B2070" s="1" t="s">
        <v>6558</v>
      </c>
      <c r="C2070" s="1" t="s">
        <v>6559</v>
      </c>
      <c r="D2070" s="7" t="s">
        <v>16</v>
      </c>
      <c r="E2070" s="7" t="s">
        <v>168</v>
      </c>
      <c r="F2070" s="8" t="s">
        <v>6560</v>
      </c>
      <c r="G2070" s="8" t="str">
        <f aca="false">IF(F2070="","",TEXT(F2070,"YYYY/MM/DD"))</f>
        <v>2021/12/16</v>
      </c>
      <c r="H2070" s="1" t="s">
        <v>6560</v>
      </c>
      <c r="I2070" s="1" t="s">
        <v>6560</v>
      </c>
      <c r="L2070" s="9" t="s">
        <v>21</v>
      </c>
      <c r="M2070" s="7" t="s">
        <v>22</v>
      </c>
    </row>
    <row r="2071" customFormat="false" ht="20.1" hidden="false" customHeight="true" outlineLevel="0" collapsed="false">
      <c r="A2071" s="1" t="s">
        <v>6561</v>
      </c>
      <c r="B2071" s="1" t="s">
        <v>6562</v>
      </c>
      <c r="C2071" s="1" t="s">
        <v>6563</v>
      </c>
      <c r="D2071" s="7" t="s">
        <v>16</v>
      </c>
      <c r="E2071" s="7" t="s">
        <v>168</v>
      </c>
      <c r="F2071" s="8" t="s">
        <v>6560</v>
      </c>
      <c r="G2071" s="8" t="str">
        <f aca="false">IF(F2071="","",TEXT(F2071,"YYYY/MM/DD"))</f>
        <v>2021/12/16</v>
      </c>
      <c r="H2071" s="1" t="s">
        <v>6560</v>
      </c>
      <c r="I2071" s="1" t="s">
        <v>6560</v>
      </c>
      <c r="L2071" s="9" t="s">
        <v>21</v>
      </c>
      <c r="M2071" s="7" t="s">
        <v>22</v>
      </c>
    </row>
    <row r="2072" customFormat="false" ht="20.1" hidden="false" customHeight="true" outlineLevel="0" collapsed="false">
      <c r="A2072" s="1" t="s">
        <v>6564</v>
      </c>
      <c r="B2072" s="1" t="s">
        <v>6565</v>
      </c>
      <c r="C2072" s="1" t="s">
        <v>6566</v>
      </c>
      <c r="D2072" s="7" t="s">
        <v>16</v>
      </c>
      <c r="E2072" s="7" t="s">
        <v>168</v>
      </c>
      <c r="F2072" s="8" t="s">
        <v>6560</v>
      </c>
      <c r="G2072" s="8" t="str">
        <f aca="false">IF(F2072="","",TEXT(F2072,"YYYY/MM/DD"))</f>
        <v>2021/12/16</v>
      </c>
      <c r="H2072" s="1" t="s">
        <v>6560</v>
      </c>
      <c r="I2072" s="1" t="s">
        <v>6560</v>
      </c>
      <c r="L2072" s="9" t="s">
        <v>21</v>
      </c>
      <c r="M2072" s="7" t="s">
        <v>22</v>
      </c>
    </row>
    <row r="2073" customFormat="false" ht="20.1" hidden="false" customHeight="true" outlineLevel="0" collapsed="false">
      <c r="A2073" s="1" t="s">
        <v>6567</v>
      </c>
      <c r="B2073" s="1" t="s">
        <v>6568</v>
      </c>
      <c r="C2073" s="1" t="s">
        <v>6569</v>
      </c>
      <c r="D2073" s="7" t="s">
        <v>16</v>
      </c>
      <c r="E2073" s="7" t="s">
        <v>168</v>
      </c>
      <c r="F2073" s="8" t="s">
        <v>6570</v>
      </c>
      <c r="G2073" s="8" t="str">
        <f aca="false">IF(F2073="","",TEXT(F2073,"YYYY/MM/DD"))</f>
        <v>2021/12/15</v>
      </c>
      <c r="H2073" s="1" t="s">
        <v>6570</v>
      </c>
      <c r="I2073" s="1" t="s">
        <v>6570</v>
      </c>
      <c r="L2073" s="9" t="s">
        <v>21</v>
      </c>
      <c r="M2073" s="7" t="s">
        <v>22</v>
      </c>
    </row>
    <row r="2074" customFormat="false" ht="20.1" hidden="false" customHeight="true" outlineLevel="0" collapsed="false">
      <c r="A2074" s="1" t="s">
        <v>6571</v>
      </c>
      <c r="B2074" s="1" t="s">
        <v>6572</v>
      </c>
      <c r="C2074" s="1" t="s">
        <v>6573</v>
      </c>
      <c r="D2074" s="7" t="s">
        <v>16</v>
      </c>
      <c r="E2074" s="7" t="s">
        <v>168</v>
      </c>
      <c r="F2074" s="8" t="s">
        <v>6570</v>
      </c>
      <c r="G2074" s="8" t="str">
        <f aca="false">IF(F2074="","",TEXT(F2074,"YYYY/MM/DD"))</f>
        <v>2021/12/15</v>
      </c>
      <c r="H2074" s="1" t="s">
        <v>6570</v>
      </c>
      <c r="I2074" s="1" t="s">
        <v>6570</v>
      </c>
      <c r="L2074" s="9" t="s">
        <v>21</v>
      </c>
      <c r="M2074" s="7" t="s">
        <v>22</v>
      </c>
    </row>
    <row r="2075" customFormat="false" ht="20.1" hidden="false" customHeight="true" outlineLevel="0" collapsed="false">
      <c r="A2075" s="1" t="s">
        <v>6574</v>
      </c>
      <c r="B2075" s="1" t="s">
        <v>6575</v>
      </c>
      <c r="C2075" s="1" t="s">
        <v>6576</v>
      </c>
      <c r="D2075" s="7" t="s">
        <v>16</v>
      </c>
      <c r="E2075" s="7" t="s">
        <v>168</v>
      </c>
      <c r="F2075" s="8" t="s">
        <v>6570</v>
      </c>
      <c r="G2075" s="8" t="str">
        <f aca="false">IF(F2075="","",TEXT(F2075,"YYYY/MM/DD"))</f>
        <v>2021/12/15</v>
      </c>
      <c r="H2075" s="1" t="s">
        <v>6570</v>
      </c>
      <c r="I2075" s="1" t="s">
        <v>6570</v>
      </c>
      <c r="L2075" s="9" t="s">
        <v>21</v>
      </c>
      <c r="M2075" s="7" t="s">
        <v>22</v>
      </c>
    </row>
    <row r="2076" customFormat="false" ht="20.1" hidden="false" customHeight="true" outlineLevel="0" collapsed="false">
      <c r="A2076" s="1" t="s">
        <v>6577</v>
      </c>
      <c r="B2076" s="1" t="s">
        <v>6578</v>
      </c>
      <c r="C2076" s="1" t="s">
        <v>6579</v>
      </c>
      <c r="D2076" s="7" t="s">
        <v>16</v>
      </c>
      <c r="E2076" s="7" t="s">
        <v>168</v>
      </c>
      <c r="F2076" s="8" t="s">
        <v>6570</v>
      </c>
      <c r="G2076" s="8" t="str">
        <f aca="false">IF(F2076="","",TEXT(F2076,"YYYY/MM/DD"))</f>
        <v>2021/12/15</v>
      </c>
      <c r="H2076" s="1" t="s">
        <v>6570</v>
      </c>
      <c r="I2076" s="1" t="s">
        <v>6570</v>
      </c>
      <c r="L2076" s="9" t="s">
        <v>21</v>
      </c>
      <c r="M2076" s="7" t="s">
        <v>22</v>
      </c>
    </row>
    <row r="2077" customFormat="false" ht="20.1" hidden="false" customHeight="true" outlineLevel="0" collapsed="false">
      <c r="A2077" s="1" t="s">
        <v>6580</v>
      </c>
      <c r="B2077" s="1" t="s">
        <v>6581</v>
      </c>
      <c r="C2077" s="1" t="s">
        <v>6582</v>
      </c>
      <c r="D2077" s="7" t="s">
        <v>16</v>
      </c>
      <c r="E2077" s="7" t="s">
        <v>168</v>
      </c>
      <c r="F2077" s="8" t="s">
        <v>6570</v>
      </c>
      <c r="G2077" s="8" t="str">
        <f aca="false">IF(F2077="","",TEXT(F2077,"YYYY/MM/DD"))</f>
        <v>2021/12/15</v>
      </c>
      <c r="H2077" s="1" t="s">
        <v>6570</v>
      </c>
      <c r="I2077" s="1" t="s">
        <v>6570</v>
      </c>
      <c r="L2077" s="9" t="s">
        <v>21</v>
      </c>
      <c r="M2077" s="7" t="s">
        <v>22</v>
      </c>
    </row>
    <row r="2078" customFormat="false" ht="20.1" hidden="false" customHeight="true" outlineLevel="0" collapsed="false">
      <c r="A2078" s="1" t="s">
        <v>6583</v>
      </c>
      <c r="B2078" s="1" t="s">
        <v>6584</v>
      </c>
      <c r="C2078" s="1" t="s">
        <v>6585</v>
      </c>
      <c r="D2078" s="7" t="s">
        <v>16</v>
      </c>
      <c r="E2078" s="7" t="s">
        <v>168</v>
      </c>
      <c r="F2078" s="8" t="s">
        <v>6570</v>
      </c>
      <c r="G2078" s="8" t="str">
        <f aca="false">IF(F2078="","",TEXT(F2078,"YYYY/MM/DD"))</f>
        <v>2021/12/15</v>
      </c>
      <c r="H2078" s="1" t="s">
        <v>6570</v>
      </c>
      <c r="I2078" s="1" t="s">
        <v>6570</v>
      </c>
      <c r="L2078" s="9" t="s">
        <v>21</v>
      </c>
      <c r="M2078" s="7" t="s">
        <v>22</v>
      </c>
    </row>
    <row r="2079" customFormat="false" ht="20.1" hidden="false" customHeight="true" outlineLevel="0" collapsed="false">
      <c r="A2079" s="1" t="s">
        <v>6586</v>
      </c>
      <c r="B2079" s="1" t="s">
        <v>6587</v>
      </c>
      <c r="C2079" s="1" t="s">
        <v>6588</v>
      </c>
      <c r="D2079" s="7" t="s">
        <v>16</v>
      </c>
      <c r="E2079" s="7" t="s">
        <v>168</v>
      </c>
      <c r="F2079" s="8" t="s">
        <v>6570</v>
      </c>
      <c r="G2079" s="8" t="str">
        <f aca="false">IF(F2079="","",TEXT(F2079,"YYYY/MM/DD"))</f>
        <v>2021/12/15</v>
      </c>
      <c r="H2079" s="1" t="s">
        <v>6570</v>
      </c>
      <c r="I2079" s="1" t="s">
        <v>6570</v>
      </c>
      <c r="L2079" s="9" t="s">
        <v>21</v>
      </c>
      <c r="M2079" s="7" t="s">
        <v>22</v>
      </c>
    </row>
    <row r="2080" customFormat="false" ht="20.1" hidden="false" customHeight="true" outlineLevel="0" collapsed="false">
      <c r="A2080" s="1" t="s">
        <v>6589</v>
      </c>
      <c r="B2080" s="1" t="s">
        <v>6590</v>
      </c>
      <c r="C2080" s="1" t="s">
        <v>6591</v>
      </c>
      <c r="D2080" s="7" t="s">
        <v>16</v>
      </c>
      <c r="E2080" s="7" t="s">
        <v>168</v>
      </c>
      <c r="F2080" s="8" t="s">
        <v>6570</v>
      </c>
      <c r="G2080" s="8" t="str">
        <f aca="false">IF(F2080="","",TEXT(F2080,"YYYY/MM/DD"))</f>
        <v>2021/12/15</v>
      </c>
      <c r="H2080" s="1" t="s">
        <v>6570</v>
      </c>
      <c r="I2080" s="1" t="s">
        <v>6570</v>
      </c>
      <c r="L2080" s="9" t="s">
        <v>21</v>
      </c>
      <c r="M2080" s="7" t="s">
        <v>22</v>
      </c>
    </row>
    <row r="2081" customFormat="false" ht="20.1" hidden="false" customHeight="true" outlineLevel="0" collapsed="false">
      <c r="A2081" s="1" t="s">
        <v>6592</v>
      </c>
      <c r="B2081" s="1" t="s">
        <v>6593</v>
      </c>
      <c r="C2081" s="1" t="s">
        <v>6594</v>
      </c>
      <c r="D2081" s="7" t="s">
        <v>16</v>
      </c>
      <c r="E2081" s="7" t="s">
        <v>168</v>
      </c>
      <c r="F2081" s="8" t="s">
        <v>6595</v>
      </c>
      <c r="G2081" s="8" t="str">
        <f aca="false">IF(F2081="","",TEXT(F2081,"YYYY/MM/DD"))</f>
        <v>2021/12/04</v>
      </c>
      <c r="H2081" s="1" t="s">
        <v>6595</v>
      </c>
      <c r="I2081" s="1" t="s">
        <v>6570</v>
      </c>
      <c r="L2081" s="9" t="s">
        <v>21</v>
      </c>
      <c r="M2081" s="7" t="s">
        <v>22</v>
      </c>
    </row>
    <row r="2082" customFormat="false" ht="20.1" hidden="false" customHeight="true" outlineLevel="0" collapsed="false">
      <c r="A2082" s="1" t="s">
        <v>6596</v>
      </c>
      <c r="B2082" s="1" t="s">
        <v>6597</v>
      </c>
      <c r="C2082" s="1" t="s">
        <v>6598</v>
      </c>
      <c r="D2082" s="7" t="s">
        <v>16</v>
      </c>
      <c r="E2082" s="7" t="s">
        <v>168</v>
      </c>
      <c r="F2082" s="8" t="s">
        <v>6570</v>
      </c>
      <c r="G2082" s="8" t="str">
        <f aca="false">IF(F2082="","",TEXT(F2082,"YYYY/MM/DD"))</f>
        <v>2021/12/15</v>
      </c>
      <c r="H2082" s="1" t="s">
        <v>6570</v>
      </c>
      <c r="I2082" s="1" t="s">
        <v>6570</v>
      </c>
      <c r="L2082" s="9" t="s">
        <v>21</v>
      </c>
      <c r="M2082" s="7" t="s">
        <v>22</v>
      </c>
    </row>
    <row r="2083" customFormat="false" ht="20.1" hidden="false" customHeight="true" outlineLevel="0" collapsed="false">
      <c r="A2083" s="1" t="s">
        <v>6599</v>
      </c>
      <c r="B2083" s="1" t="s">
        <v>6600</v>
      </c>
      <c r="C2083" s="1" t="s">
        <v>6601</v>
      </c>
      <c r="D2083" s="7" t="s">
        <v>16</v>
      </c>
      <c r="E2083" s="7" t="s">
        <v>168</v>
      </c>
      <c r="F2083" s="8" t="s">
        <v>6570</v>
      </c>
      <c r="G2083" s="8" t="str">
        <f aca="false">IF(F2083="","",TEXT(F2083,"YYYY/MM/DD"))</f>
        <v>2021/12/15</v>
      </c>
      <c r="H2083" s="1" t="s">
        <v>6570</v>
      </c>
      <c r="I2083" s="1" t="s">
        <v>6570</v>
      </c>
      <c r="L2083" s="9" t="s">
        <v>21</v>
      </c>
      <c r="M2083" s="7" t="s">
        <v>22</v>
      </c>
    </row>
    <row r="2084" customFormat="false" ht="20.1" hidden="false" customHeight="true" outlineLevel="0" collapsed="false">
      <c r="A2084" s="1" t="s">
        <v>6602</v>
      </c>
      <c r="B2084" s="1" t="s">
        <v>6603</v>
      </c>
      <c r="C2084" s="1" t="s">
        <v>6604</v>
      </c>
      <c r="D2084" s="7" t="s">
        <v>16</v>
      </c>
      <c r="E2084" s="7" t="s">
        <v>168</v>
      </c>
      <c r="F2084" s="8" t="s">
        <v>6570</v>
      </c>
      <c r="G2084" s="8" t="str">
        <f aca="false">IF(F2084="","",TEXT(F2084,"YYYY/MM/DD"))</f>
        <v>2021/12/15</v>
      </c>
      <c r="H2084" s="1" t="s">
        <v>6570</v>
      </c>
      <c r="I2084" s="1" t="s">
        <v>6570</v>
      </c>
      <c r="L2084" s="9" t="s">
        <v>21</v>
      </c>
      <c r="M2084" s="7" t="s">
        <v>22</v>
      </c>
    </row>
    <row r="2085" customFormat="false" ht="20.1" hidden="false" customHeight="true" outlineLevel="0" collapsed="false">
      <c r="A2085" s="1" t="s">
        <v>6605</v>
      </c>
      <c r="B2085" s="1" t="s">
        <v>6606</v>
      </c>
      <c r="C2085" s="1" t="s">
        <v>6607</v>
      </c>
      <c r="D2085" s="7" t="s">
        <v>16</v>
      </c>
      <c r="E2085" s="7" t="s">
        <v>168</v>
      </c>
      <c r="F2085" s="8" t="s">
        <v>6570</v>
      </c>
      <c r="G2085" s="8" t="str">
        <f aca="false">IF(F2085="","",TEXT(F2085,"YYYY/MM/DD"))</f>
        <v>2021/12/15</v>
      </c>
      <c r="H2085" s="1" t="s">
        <v>6570</v>
      </c>
      <c r="I2085" s="1" t="s">
        <v>6570</v>
      </c>
      <c r="L2085" s="9" t="s">
        <v>21</v>
      </c>
      <c r="M2085" s="7" t="s">
        <v>22</v>
      </c>
    </row>
    <row r="2086" customFormat="false" ht="20.1" hidden="false" customHeight="true" outlineLevel="0" collapsed="false">
      <c r="A2086" s="1" t="s">
        <v>6608</v>
      </c>
      <c r="B2086" s="1" t="s">
        <v>6609</v>
      </c>
      <c r="C2086" s="1" t="s">
        <v>6610</v>
      </c>
      <c r="D2086" s="7" t="s">
        <v>16</v>
      </c>
      <c r="E2086" s="7" t="s">
        <v>168</v>
      </c>
      <c r="F2086" s="8" t="s">
        <v>6570</v>
      </c>
      <c r="G2086" s="8" t="str">
        <f aca="false">IF(F2086="","",TEXT(F2086,"YYYY/MM/DD"))</f>
        <v>2021/12/15</v>
      </c>
      <c r="H2086" s="1" t="s">
        <v>6570</v>
      </c>
      <c r="I2086" s="1" t="s">
        <v>6570</v>
      </c>
      <c r="L2086" s="9" t="s">
        <v>21</v>
      </c>
      <c r="M2086" s="7" t="s">
        <v>22</v>
      </c>
    </row>
    <row r="2087" customFormat="false" ht="20.1" hidden="false" customHeight="true" outlineLevel="0" collapsed="false">
      <c r="A2087" s="1" t="s">
        <v>6611</v>
      </c>
      <c r="B2087" s="1" t="s">
        <v>6612</v>
      </c>
      <c r="C2087" s="1" t="s">
        <v>6613</v>
      </c>
      <c r="D2087" s="7" t="s">
        <v>16</v>
      </c>
      <c r="E2087" s="7" t="s">
        <v>168</v>
      </c>
      <c r="F2087" s="8" t="s">
        <v>6614</v>
      </c>
      <c r="G2087" s="8" t="str">
        <f aca="false">IF(F2087="","",TEXT(F2087,"YYYY/MM/DD"))</f>
        <v>2021/12/14</v>
      </c>
      <c r="H2087" s="1" t="s">
        <v>6614</v>
      </c>
      <c r="I2087" s="1" t="s">
        <v>6614</v>
      </c>
      <c r="L2087" s="9" t="s">
        <v>21</v>
      </c>
      <c r="M2087" s="7" t="s">
        <v>22</v>
      </c>
    </row>
    <row r="2088" customFormat="false" ht="20.1" hidden="false" customHeight="true" outlineLevel="0" collapsed="false">
      <c r="A2088" s="1" t="s">
        <v>6615</v>
      </c>
      <c r="B2088" s="1" t="s">
        <v>6616</v>
      </c>
      <c r="C2088" s="1" t="s">
        <v>6617</v>
      </c>
      <c r="D2088" s="7" t="s">
        <v>16</v>
      </c>
      <c r="E2088" s="7" t="s">
        <v>168</v>
      </c>
      <c r="F2088" s="8" t="s">
        <v>6614</v>
      </c>
      <c r="G2088" s="8" t="str">
        <f aca="false">IF(F2088="","",TEXT(F2088,"YYYY/MM/DD"))</f>
        <v>2021/12/14</v>
      </c>
      <c r="H2088" s="1" t="s">
        <v>6614</v>
      </c>
      <c r="I2088" s="1" t="s">
        <v>6614</v>
      </c>
      <c r="L2088" s="9" t="s">
        <v>21</v>
      </c>
      <c r="M2088" s="7" t="s">
        <v>22</v>
      </c>
    </row>
    <row r="2089" customFormat="false" ht="20.1" hidden="false" customHeight="true" outlineLevel="0" collapsed="false">
      <c r="A2089" s="1" t="s">
        <v>6618</v>
      </c>
      <c r="B2089" s="1" t="s">
        <v>6619</v>
      </c>
      <c r="C2089" s="1" t="s">
        <v>6620</v>
      </c>
      <c r="D2089" s="7" t="s">
        <v>16</v>
      </c>
      <c r="E2089" s="7" t="s">
        <v>168</v>
      </c>
      <c r="F2089" s="8" t="s">
        <v>6621</v>
      </c>
      <c r="G2089" s="8" t="str">
        <f aca="false">IF(F2089="","",TEXT(F2089,"YYYY/MM/DD"))</f>
        <v>2021/12/13</v>
      </c>
      <c r="H2089" s="1" t="s">
        <v>6621</v>
      </c>
      <c r="I2089" s="1" t="s">
        <v>6621</v>
      </c>
      <c r="L2089" s="9" t="s">
        <v>21</v>
      </c>
      <c r="M2089" s="7" t="s">
        <v>22</v>
      </c>
    </row>
    <row r="2090" customFormat="false" ht="20.1" hidden="false" customHeight="true" outlineLevel="0" collapsed="false">
      <c r="A2090" s="1" t="s">
        <v>6622</v>
      </c>
      <c r="B2090" s="1" t="s">
        <v>6623</v>
      </c>
      <c r="C2090" s="1" t="s">
        <v>6624</v>
      </c>
      <c r="D2090" s="7" t="s">
        <v>16</v>
      </c>
      <c r="E2090" s="7" t="s">
        <v>168</v>
      </c>
      <c r="F2090" s="8" t="s">
        <v>6621</v>
      </c>
      <c r="G2090" s="8" t="str">
        <f aca="false">IF(F2090="","",TEXT(F2090,"YYYY/MM/DD"))</f>
        <v>2021/12/13</v>
      </c>
      <c r="H2090" s="1" t="s">
        <v>6621</v>
      </c>
      <c r="I2090" s="1" t="s">
        <v>6621</v>
      </c>
      <c r="L2090" s="9" t="s">
        <v>21</v>
      </c>
      <c r="M2090" s="7" t="s">
        <v>22</v>
      </c>
    </row>
    <row r="2091" customFormat="false" ht="20.1" hidden="false" customHeight="true" outlineLevel="0" collapsed="false">
      <c r="A2091" s="1" t="s">
        <v>6625</v>
      </c>
      <c r="B2091" s="1" t="s">
        <v>6626</v>
      </c>
      <c r="C2091" s="1" t="s">
        <v>6627</v>
      </c>
      <c r="D2091" s="7" t="s">
        <v>16</v>
      </c>
      <c r="E2091" s="7" t="s">
        <v>168</v>
      </c>
      <c r="F2091" s="8" t="s">
        <v>6621</v>
      </c>
      <c r="G2091" s="8" t="str">
        <f aca="false">IF(F2091="","",TEXT(F2091,"YYYY/MM/DD"))</f>
        <v>2021/12/13</v>
      </c>
      <c r="H2091" s="1" t="s">
        <v>6621</v>
      </c>
      <c r="I2091" s="1" t="s">
        <v>6621</v>
      </c>
      <c r="L2091" s="9" t="s">
        <v>21</v>
      </c>
      <c r="M2091" s="7" t="s">
        <v>22</v>
      </c>
    </row>
    <row r="2092" customFormat="false" ht="20.1" hidden="false" customHeight="true" outlineLevel="0" collapsed="false">
      <c r="A2092" s="1" t="s">
        <v>6628</v>
      </c>
      <c r="B2092" s="1" t="s">
        <v>6629</v>
      </c>
      <c r="C2092" s="1" t="s">
        <v>6630</v>
      </c>
      <c r="D2092" s="7" t="s">
        <v>16</v>
      </c>
      <c r="E2092" s="7" t="s">
        <v>168</v>
      </c>
      <c r="F2092" s="8" t="s">
        <v>6621</v>
      </c>
      <c r="G2092" s="8" t="str">
        <f aca="false">IF(F2092="","",TEXT(F2092,"YYYY/MM/DD"))</f>
        <v>2021/12/13</v>
      </c>
      <c r="H2092" s="1" t="s">
        <v>6621</v>
      </c>
      <c r="I2092" s="1" t="s">
        <v>6621</v>
      </c>
      <c r="L2092" s="9" t="s">
        <v>21</v>
      </c>
      <c r="M2092" s="7" t="s">
        <v>22</v>
      </c>
    </row>
    <row r="2093" customFormat="false" ht="20.1" hidden="false" customHeight="true" outlineLevel="0" collapsed="false">
      <c r="A2093" s="1" t="s">
        <v>6631</v>
      </c>
      <c r="B2093" s="1" t="s">
        <v>6632</v>
      </c>
      <c r="C2093" s="1" t="s">
        <v>6633</v>
      </c>
      <c r="D2093" s="7" t="s">
        <v>16</v>
      </c>
      <c r="E2093" s="7" t="s">
        <v>168</v>
      </c>
      <c r="F2093" s="8" t="s">
        <v>6634</v>
      </c>
      <c r="G2093" s="8" t="str">
        <f aca="false">IF(F2093="","",TEXT(F2093,"YYYY/MM/DD"))</f>
        <v>2021/12/11</v>
      </c>
      <c r="H2093" s="1" t="s">
        <v>6634</v>
      </c>
      <c r="I2093" s="1" t="s">
        <v>6634</v>
      </c>
      <c r="L2093" s="9" t="s">
        <v>21</v>
      </c>
      <c r="M2093" s="7" t="s">
        <v>22</v>
      </c>
    </row>
    <row r="2094" customFormat="false" ht="20.1" hidden="false" customHeight="true" outlineLevel="0" collapsed="false">
      <c r="A2094" s="1" t="s">
        <v>6635</v>
      </c>
      <c r="B2094" s="1" t="s">
        <v>6636</v>
      </c>
      <c r="C2094" s="1" t="s">
        <v>6637</v>
      </c>
      <c r="D2094" s="7" t="s">
        <v>16</v>
      </c>
      <c r="E2094" s="7" t="s">
        <v>168</v>
      </c>
      <c r="F2094" s="8" t="s">
        <v>6638</v>
      </c>
      <c r="G2094" s="8" t="str">
        <f aca="false">IF(F2094="","",TEXT(F2094,"YYYY/MM/DD"))</f>
        <v>2021/12/10</v>
      </c>
      <c r="H2094" s="1" t="s">
        <v>6638</v>
      </c>
      <c r="I2094" s="1" t="s">
        <v>6638</v>
      </c>
      <c r="L2094" s="9" t="s">
        <v>21</v>
      </c>
      <c r="M2094" s="7" t="s">
        <v>22</v>
      </c>
    </row>
    <row r="2095" customFormat="false" ht="20.1" hidden="false" customHeight="true" outlineLevel="0" collapsed="false">
      <c r="A2095" s="1" t="s">
        <v>6639</v>
      </c>
      <c r="B2095" s="1" t="s">
        <v>6640</v>
      </c>
      <c r="C2095" s="1" t="s">
        <v>6641</v>
      </c>
      <c r="D2095" s="7" t="s">
        <v>16</v>
      </c>
      <c r="E2095" s="7" t="s">
        <v>168</v>
      </c>
      <c r="F2095" s="8" t="s">
        <v>6642</v>
      </c>
      <c r="G2095" s="8" t="str">
        <f aca="false">IF(F2095="","",TEXT(F2095,"YYYY/MM/DD"))</f>
        <v>2021/12/09</v>
      </c>
      <c r="H2095" s="1" t="s">
        <v>6642</v>
      </c>
      <c r="I2095" s="1" t="s">
        <v>6642</v>
      </c>
      <c r="L2095" s="9" t="s">
        <v>21</v>
      </c>
      <c r="M2095" s="7" t="s">
        <v>22</v>
      </c>
    </row>
    <row r="2096" customFormat="false" ht="20.1" hidden="false" customHeight="true" outlineLevel="0" collapsed="false">
      <c r="A2096" s="1" t="s">
        <v>6643</v>
      </c>
      <c r="B2096" s="1" t="s">
        <v>6644</v>
      </c>
      <c r="C2096" s="1" t="s">
        <v>6645</v>
      </c>
      <c r="D2096" s="7" t="s">
        <v>16</v>
      </c>
      <c r="E2096" s="7" t="s">
        <v>168</v>
      </c>
      <c r="F2096" s="8" t="s">
        <v>6642</v>
      </c>
      <c r="G2096" s="8" t="str">
        <f aca="false">IF(F2096="","",TEXT(F2096,"YYYY/MM/DD"))</f>
        <v>2021/12/09</v>
      </c>
      <c r="H2096" s="1" t="s">
        <v>6642</v>
      </c>
      <c r="I2096" s="1" t="s">
        <v>6642</v>
      </c>
      <c r="L2096" s="9" t="s">
        <v>21</v>
      </c>
      <c r="M2096" s="7" t="s">
        <v>22</v>
      </c>
    </row>
    <row r="2097" customFormat="false" ht="20.1" hidden="false" customHeight="true" outlineLevel="0" collapsed="false">
      <c r="A2097" s="1" t="s">
        <v>6646</v>
      </c>
      <c r="B2097" s="1" t="s">
        <v>6647</v>
      </c>
      <c r="C2097" s="1" t="s">
        <v>6648</v>
      </c>
      <c r="D2097" s="7" t="s">
        <v>16</v>
      </c>
      <c r="E2097" s="7" t="s">
        <v>168</v>
      </c>
      <c r="F2097" s="8" t="s">
        <v>6642</v>
      </c>
      <c r="G2097" s="8" t="str">
        <f aca="false">IF(F2097="","",TEXT(F2097,"YYYY/MM/DD"))</f>
        <v>2021/12/09</v>
      </c>
      <c r="H2097" s="1" t="s">
        <v>6642</v>
      </c>
      <c r="I2097" s="1" t="s">
        <v>6642</v>
      </c>
      <c r="L2097" s="9" t="s">
        <v>21</v>
      </c>
      <c r="M2097" s="7" t="s">
        <v>22</v>
      </c>
    </row>
    <row r="2098" customFormat="false" ht="20.1" hidden="false" customHeight="true" outlineLevel="0" collapsed="false">
      <c r="A2098" s="1" t="s">
        <v>6649</v>
      </c>
      <c r="B2098" s="1" t="s">
        <v>6650</v>
      </c>
      <c r="C2098" s="1" t="s">
        <v>6651</v>
      </c>
      <c r="D2098" s="7" t="s">
        <v>16</v>
      </c>
      <c r="E2098" s="7" t="s">
        <v>168</v>
      </c>
      <c r="F2098" s="8" t="s">
        <v>6642</v>
      </c>
      <c r="G2098" s="8" t="str">
        <f aca="false">IF(F2098="","",TEXT(F2098,"YYYY/MM/DD"))</f>
        <v>2021/12/09</v>
      </c>
      <c r="H2098" s="1" t="s">
        <v>6642</v>
      </c>
      <c r="I2098" s="1" t="s">
        <v>6642</v>
      </c>
      <c r="L2098" s="9" t="s">
        <v>21</v>
      </c>
      <c r="M2098" s="7" t="s">
        <v>22</v>
      </c>
    </row>
    <row r="2099" customFormat="false" ht="20.1" hidden="false" customHeight="true" outlineLevel="0" collapsed="false">
      <c r="A2099" s="1" t="s">
        <v>6652</v>
      </c>
      <c r="B2099" s="1" t="s">
        <v>6653</v>
      </c>
      <c r="C2099" s="1" t="s">
        <v>6654</v>
      </c>
      <c r="D2099" s="7" t="s">
        <v>16</v>
      </c>
      <c r="E2099" s="7" t="s">
        <v>168</v>
      </c>
      <c r="F2099" s="8" t="s">
        <v>6655</v>
      </c>
      <c r="G2099" s="8" t="str">
        <f aca="false">IF(F2099="","",TEXT(F2099,"YYYY/MM/DD"))</f>
        <v>2021/12/08</v>
      </c>
      <c r="H2099" s="1" t="s">
        <v>6655</v>
      </c>
      <c r="I2099" s="1" t="s">
        <v>6655</v>
      </c>
      <c r="L2099" s="9" t="s">
        <v>21</v>
      </c>
      <c r="M2099" s="7" t="s">
        <v>22</v>
      </c>
    </row>
    <row r="2100" customFormat="false" ht="20.1" hidden="false" customHeight="true" outlineLevel="0" collapsed="false">
      <c r="A2100" s="1" t="s">
        <v>6656</v>
      </c>
      <c r="B2100" s="1" t="s">
        <v>6657</v>
      </c>
      <c r="C2100" s="1" t="s">
        <v>6658</v>
      </c>
      <c r="D2100" s="7" t="s">
        <v>16</v>
      </c>
      <c r="E2100" s="7" t="s">
        <v>168</v>
      </c>
      <c r="F2100" s="8" t="s">
        <v>6655</v>
      </c>
      <c r="G2100" s="8" t="str">
        <f aca="false">IF(F2100="","",TEXT(F2100,"YYYY/MM/DD"))</f>
        <v>2021/12/08</v>
      </c>
      <c r="H2100" s="1" t="s">
        <v>6655</v>
      </c>
      <c r="I2100" s="1" t="s">
        <v>6655</v>
      </c>
      <c r="L2100" s="9" t="s">
        <v>21</v>
      </c>
      <c r="M2100" s="7" t="s">
        <v>22</v>
      </c>
    </row>
    <row r="2101" customFormat="false" ht="20.1" hidden="false" customHeight="true" outlineLevel="0" collapsed="false">
      <c r="A2101" s="1" t="s">
        <v>6659</v>
      </c>
      <c r="B2101" s="1" t="s">
        <v>6660</v>
      </c>
      <c r="C2101" s="1" t="s">
        <v>6661</v>
      </c>
      <c r="D2101" s="7" t="s">
        <v>16</v>
      </c>
      <c r="E2101" s="7" t="s">
        <v>168</v>
      </c>
      <c r="F2101" s="8" t="s">
        <v>6655</v>
      </c>
      <c r="G2101" s="8" t="str">
        <f aca="false">IF(F2101="","",TEXT(F2101,"YYYY/MM/DD"))</f>
        <v>2021/12/08</v>
      </c>
      <c r="H2101" s="1" t="s">
        <v>6655</v>
      </c>
      <c r="I2101" s="1" t="s">
        <v>6655</v>
      </c>
      <c r="L2101" s="9" t="s">
        <v>21</v>
      </c>
      <c r="M2101" s="7" t="s">
        <v>22</v>
      </c>
    </row>
    <row r="2102" customFormat="false" ht="20.1" hidden="false" customHeight="true" outlineLevel="0" collapsed="false">
      <c r="A2102" s="1" t="s">
        <v>6662</v>
      </c>
      <c r="B2102" s="1" t="s">
        <v>6663</v>
      </c>
      <c r="C2102" s="1" t="s">
        <v>6664</v>
      </c>
      <c r="D2102" s="7" t="s">
        <v>16</v>
      </c>
      <c r="E2102" s="7" t="s">
        <v>168</v>
      </c>
      <c r="F2102" s="8" t="s">
        <v>6655</v>
      </c>
      <c r="G2102" s="8" t="str">
        <f aca="false">IF(F2102="","",TEXT(F2102,"YYYY/MM/DD"))</f>
        <v>2021/12/08</v>
      </c>
      <c r="H2102" s="1" t="s">
        <v>6655</v>
      </c>
      <c r="I2102" s="1" t="s">
        <v>6655</v>
      </c>
      <c r="L2102" s="9" t="s">
        <v>21</v>
      </c>
      <c r="M2102" s="7" t="s">
        <v>22</v>
      </c>
    </row>
    <row r="2103" customFormat="false" ht="20.1" hidden="false" customHeight="true" outlineLevel="0" collapsed="false">
      <c r="A2103" s="1" t="s">
        <v>6665</v>
      </c>
      <c r="B2103" s="1" t="s">
        <v>6666</v>
      </c>
      <c r="C2103" s="1" t="s">
        <v>6667</v>
      </c>
      <c r="D2103" s="7" t="s">
        <v>16</v>
      </c>
      <c r="E2103" s="7" t="s">
        <v>168</v>
      </c>
      <c r="F2103" s="8" t="s">
        <v>6668</v>
      </c>
      <c r="G2103" s="8" t="str">
        <f aca="false">IF(F2103="","",TEXT(F2103,"YYYY/MM/DD"))</f>
        <v>2021/12/06</v>
      </c>
      <c r="H2103" s="1" t="s">
        <v>6668</v>
      </c>
      <c r="I2103" s="1" t="s">
        <v>6668</v>
      </c>
      <c r="L2103" s="9" t="s">
        <v>21</v>
      </c>
      <c r="M2103" s="7" t="s">
        <v>22</v>
      </c>
    </row>
    <row r="2104" customFormat="false" ht="20.1" hidden="false" customHeight="true" outlineLevel="0" collapsed="false">
      <c r="A2104" s="1" t="s">
        <v>6669</v>
      </c>
      <c r="B2104" s="1" t="s">
        <v>6670</v>
      </c>
      <c r="C2104" s="1" t="s">
        <v>6671</v>
      </c>
      <c r="D2104" s="7" t="s">
        <v>16</v>
      </c>
      <c r="E2104" s="7" t="s">
        <v>168</v>
      </c>
      <c r="F2104" s="8" t="s">
        <v>6668</v>
      </c>
      <c r="G2104" s="8" t="str">
        <f aca="false">IF(F2104="","",TEXT(F2104,"YYYY/MM/DD"))</f>
        <v>2021/12/06</v>
      </c>
      <c r="H2104" s="1" t="s">
        <v>6668</v>
      </c>
      <c r="I2104" s="1" t="s">
        <v>6668</v>
      </c>
      <c r="L2104" s="9" t="s">
        <v>21</v>
      </c>
      <c r="M2104" s="7" t="s">
        <v>22</v>
      </c>
    </row>
    <row r="2105" customFormat="false" ht="20.1" hidden="false" customHeight="true" outlineLevel="0" collapsed="false">
      <c r="A2105" s="1" t="s">
        <v>6672</v>
      </c>
      <c r="B2105" s="1" t="s">
        <v>6673</v>
      </c>
      <c r="C2105" s="1" t="s">
        <v>6674</v>
      </c>
      <c r="D2105" s="7" t="s">
        <v>16</v>
      </c>
      <c r="E2105" s="7" t="s">
        <v>168</v>
      </c>
      <c r="F2105" s="8" t="s">
        <v>6668</v>
      </c>
      <c r="G2105" s="8" t="str">
        <f aca="false">IF(F2105="","",TEXT(F2105,"YYYY/MM/DD"))</f>
        <v>2021/12/06</v>
      </c>
      <c r="H2105" s="1" t="s">
        <v>6668</v>
      </c>
      <c r="I2105" s="1" t="s">
        <v>6668</v>
      </c>
      <c r="L2105" s="9" t="s">
        <v>21</v>
      </c>
      <c r="M2105" s="7" t="s">
        <v>22</v>
      </c>
    </row>
    <row r="2106" customFormat="false" ht="20.1" hidden="false" customHeight="true" outlineLevel="0" collapsed="false">
      <c r="A2106" s="1" t="s">
        <v>6675</v>
      </c>
      <c r="B2106" s="1" t="s">
        <v>6676</v>
      </c>
      <c r="C2106" s="1" t="s">
        <v>6677</v>
      </c>
      <c r="D2106" s="7" t="s">
        <v>16</v>
      </c>
      <c r="E2106" s="7" t="s">
        <v>168</v>
      </c>
      <c r="F2106" s="8" t="s">
        <v>6668</v>
      </c>
      <c r="G2106" s="8" t="str">
        <f aca="false">IF(F2106="","",TEXT(F2106,"YYYY/MM/DD"))</f>
        <v>2021/12/06</v>
      </c>
      <c r="H2106" s="1" t="s">
        <v>6668</v>
      </c>
      <c r="I2106" s="1" t="s">
        <v>6668</v>
      </c>
      <c r="L2106" s="9" t="s">
        <v>21</v>
      </c>
      <c r="M2106" s="7" t="s">
        <v>22</v>
      </c>
    </row>
    <row r="2107" customFormat="false" ht="20.1" hidden="false" customHeight="true" outlineLevel="0" collapsed="false">
      <c r="A2107" s="1" t="s">
        <v>6678</v>
      </c>
      <c r="B2107" s="1" t="s">
        <v>6679</v>
      </c>
      <c r="C2107" s="1" t="s">
        <v>6680</v>
      </c>
      <c r="D2107" s="7" t="s">
        <v>16</v>
      </c>
      <c r="E2107" s="7" t="s">
        <v>168</v>
      </c>
      <c r="F2107" s="8" t="s">
        <v>6668</v>
      </c>
      <c r="G2107" s="8" t="str">
        <f aca="false">IF(F2107="","",TEXT(F2107,"YYYY/MM/DD"))</f>
        <v>2021/12/06</v>
      </c>
      <c r="H2107" s="1" t="s">
        <v>6668</v>
      </c>
      <c r="I2107" s="1" t="s">
        <v>6668</v>
      </c>
      <c r="L2107" s="9" t="s">
        <v>21</v>
      </c>
      <c r="M2107" s="7" t="s">
        <v>22</v>
      </c>
    </row>
    <row r="2108" customFormat="false" ht="20.1" hidden="false" customHeight="true" outlineLevel="0" collapsed="false">
      <c r="A2108" s="1" t="s">
        <v>6681</v>
      </c>
      <c r="B2108" s="1" t="s">
        <v>6682</v>
      </c>
      <c r="C2108" s="1" t="s">
        <v>6683</v>
      </c>
      <c r="D2108" s="7" t="s">
        <v>16</v>
      </c>
      <c r="E2108" s="7" t="s">
        <v>168</v>
      </c>
      <c r="F2108" s="8" t="s">
        <v>6684</v>
      </c>
      <c r="G2108" s="8" t="str">
        <f aca="false">IF(F2108="","",TEXT(F2108,"YYYY/MM/DD"))</f>
        <v>2021/12/05</v>
      </c>
      <c r="H2108" s="1" t="s">
        <v>6684</v>
      </c>
      <c r="I2108" s="1" t="s">
        <v>6684</v>
      </c>
      <c r="L2108" s="9" t="s">
        <v>21</v>
      </c>
      <c r="M2108" s="7" t="s">
        <v>22</v>
      </c>
    </row>
    <row r="2109" customFormat="false" ht="20.1" hidden="false" customHeight="true" outlineLevel="0" collapsed="false">
      <c r="A2109" s="1" t="s">
        <v>6685</v>
      </c>
      <c r="B2109" s="1" t="s">
        <v>6686</v>
      </c>
      <c r="C2109" s="1" t="s">
        <v>6687</v>
      </c>
      <c r="D2109" s="7" t="s">
        <v>16</v>
      </c>
      <c r="E2109" s="7" t="s">
        <v>168</v>
      </c>
      <c r="F2109" s="8" t="s">
        <v>6684</v>
      </c>
      <c r="G2109" s="8" t="str">
        <f aca="false">IF(F2109="","",TEXT(F2109,"YYYY/MM/DD"))</f>
        <v>2021/12/05</v>
      </c>
      <c r="H2109" s="1" t="s">
        <v>6684</v>
      </c>
      <c r="I2109" s="1" t="s">
        <v>6684</v>
      </c>
      <c r="L2109" s="9" t="s">
        <v>21</v>
      </c>
      <c r="M2109" s="7" t="s">
        <v>22</v>
      </c>
    </row>
    <row r="2110" customFormat="false" ht="20.1" hidden="false" customHeight="true" outlineLevel="0" collapsed="false">
      <c r="A2110" s="1" t="s">
        <v>6688</v>
      </c>
      <c r="B2110" s="1" t="s">
        <v>6689</v>
      </c>
      <c r="C2110" s="1" t="s">
        <v>6690</v>
      </c>
      <c r="D2110" s="7" t="s">
        <v>16</v>
      </c>
      <c r="E2110" s="7" t="s">
        <v>168</v>
      </c>
      <c r="F2110" s="8" t="s">
        <v>6684</v>
      </c>
      <c r="G2110" s="8" t="str">
        <f aca="false">IF(F2110="","",TEXT(F2110,"YYYY/MM/DD"))</f>
        <v>2021/12/05</v>
      </c>
      <c r="H2110" s="1" t="s">
        <v>6684</v>
      </c>
      <c r="I2110" s="1" t="s">
        <v>6684</v>
      </c>
      <c r="L2110" s="9" t="s">
        <v>21</v>
      </c>
      <c r="M2110" s="7" t="s">
        <v>22</v>
      </c>
    </row>
    <row r="2111" customFormat="false" ht="20.1" hidden="false" customHeight="true" outlineLevel="0" collapsed="false">
      <c r="A2111" s="1" t="s">
        <v>6691</v>
      </c>
      <c r="B2111" s="1" t="s">
        <v>6692</v>
      </c>
      <c r="C2111" s="1" t="s">
        <v>6693</v>
      </c>
      <c r="D2111" s="7" t="s">
        <v>16</v>
      </c>
      <c r="E2111" s="7" t="s">
        <v>168</v>
      </c>
      <c r="F2111" s="8" t="s">
        <v>6595</v>
      </c>
      <c r="G2111" s="8" t="str">
        <f aca="false">IF(F2111="","",TEXT(F2111,"YYYY/MM/DD"))</f>
        <v>2021/12/04</v>
      </c>
      <c r="H2111" s="1" t="s">
        <v>6595</v>
      </c>
      <c r="I2111" s="1" t="s">
        <v>6595</v>
      </c>
      <c r="L2111" s="9" t="s">
        <v>21</v>
      </c>
      <c r="M2111" s="7" t="s">
        <v>22</v>
      </c>
    </row>
    <row r="2112" customFormat="false" ht="20.1" hidden="false" customHeight="true" outlineLevel="0" collapsed="false">
      <c r="A2112" s="1" t="s">
        <v>6694</v>
      </c>
      <c r="B2112" s="1" t="s">
        <v>6695</v>
      </c>
      <c r="C2112" s="1" t="s">
        <v>6696</v>
      </c>
      <c r="D2112" s="7" t="s">
        <v>16</v>
      </c>
      <c r="E2112" s="7" t="s">
        <v>168</v>
      </c>
      <c r="F2112" s="8" t="s">
        <v>6595</v>
      </c>
      <c r="G2112" s="8" t="str">
        <f aca="false">IF(F2112="","",TEXT(F2112,"YYYY/MM/DD"))</f>
        <v>2021/12/04</v>
      </c>
      <c r="H2112" s="1" t="s">
        <v>6595</v>
      </c>
      <c r="I2112" s="1" t="s">
        <v>6595</v>
      </c>
      <c r="L2112" s="9" t="s">
        <v>21</v>
      </c>
      <c r="M2112" s="7" t="s">
        <v>22</v>
      </c>
    </row>
    <row r="2113" customFormat="false" ht="20.1" hidden="false" customHeight="true" outlineLevel="0" collapsed="false">
      <c r="A2113" s="1" t="s">
        <v>6697</v>
      </c>
      <c r="B2113" s="1" t="s">
        <v>6698</v>
      </c>
      <c r="C2113" s="1" t="s">
        <v>6699</v>
      </c>
      <c r="D2113" s="7" t="s">
        <v>16</v>
      </c>
      <c r="E2113" s="7" t="s">
        <v>168</v>
      </c>
      <c r="F2113" s="8" t="s">
        <v>6700</v>
      </c>
      <c r="G2113" s="8" t="str">
        <f aca="false">IF(F2113="","",TEXT(F2113,"YYYY/MM/DD"))</f>
        <v>2021/12/03</v>
      </c>
      <c r="H2113" s="1" t="s">
        <v>6700</v>
      </c>
      <c r="I2113" s="1" t="s">
        <v>6700</v>
      </c>
      <c r="L2113" s="9" t="s">
        <v>21</v>
      </c>
      <c r="M2113" s="7" t="s">
        <v>22</v>
      </c>
    </row>
    <row r="2114" customFormat="false" ht="20.1" hidden="false" customHeight="true" outlineLevel="0" collapsed="false">
      <c r="A2114" s="1" t="s">
        <v>6701</v>
      </c>
      <c r="B2114" s="1" t="s">
        <v>6702</v>
      </c>
      <c r="C2114" s="1" t="s">
        <v>6703</v>
      </c>
      <c r="D2114" s="7" t="s">
        <v>16</v>
      </c>
      <c r="E2114" s="7" t="s">
        <v>168</v>
      </c>
      <c r="F2114" s="8" t="s">
        <v>5605</v>
      </c>
      <c r="G2114" s="8" t="str">
        <f aca="false">IF(F2114="","",TEXT(F2114,"YYYY/MM/DD"))</f>
        <v>2021/11/27</v>
      </c>
      <c r="H2114" s="1" t="s">
        <v>5605</v>
      </c>
      <c r="I2114" s="1" t="s">
        <v>5605</v>
      </c>
      <c r="L2114" s="9" t="s">
        <v>21</v>
      </c>
      <c r="M2114" s="7" t="s">
        <v>22</v>
      </c>
    </row>
    <row r="2115" customFormat="false" ht="20.1" hidden="false" customHeight="true" outlineLevel="0" collapsed="false">
      <c r="A2115" s="1" t="s">
        <v>6704</v>
      </c>
      <c r="B2115" s="1" t="s">
        <v>6705</v>
      </c>
      <c r="C2115" s="1" t="s">
        <v>6706</v>
      </c>
      <c r="D2115" s="7" t="s">
        <v>16</v>
      </c>
      <c r="E2115" s="7" t="s">
        <v>168</v>
      </c>
      <c r="F2115" s="8" t="s">
        <v>5605</v>
      </c>
      <c r="G2115" s="8" t="str">
        <f aca="false">IF(F2115="","",TEXT(F2115,"YYYY/MM/DD"))</f>
        <v>2021/11/27</v>
      </c>
      <c r="H2115" s="1" t="s">
        <v>5605</v>
      </c>
      <c r="I2115" s="1" t="s">
        <v>5605</v>
      </c>
      <c r="L2115" s="9" t="s">
        <v>21</v>
      </c>
      <c r="M2115" s="7" t="s">
        <v>22</v>
      </c>
    </row>
    <row r="2116" customFormat="false" ht="20.1" hidden="false" customHeight="true" outlineLevel="0" collapsed="false">
      <c r="A2116" s="1" t="s">
        <v>6707</v>
      </c>
      <c r="B2116" s="1" t="s">
        <v>6708</v>
      </c>
      <c r="C2116" s="1" t="s">
        <v>6709</v>
      </c>
      <c r="D2116" s="7" t="s">
        <v>16</v>
      </c>
      <c r="E2116" s="7" t="s">
        <v>168</v>
      </c>
      <c r="F2116" s="8" t="s">
        <v>5605</v>
      </c>
      <c r="G2116" s="8" t="str">
        <f aca="false">IF(F2116="","",TEXT(F2116,"YYYY/MM/DD"))</f>
        <v>2021/11/27</v>
      </c>
      <c r="H2116" s="1" t="s">
        <v>5605</v>
      </c>
      <c r="I2116" s="1" t="s">
        <v>5605</v>
      </c>
      <c r="L2116" s="9" t="s">
        <v>21</v>
      </c>
      <c r="M2116" s="7" t="s">
        <v>22</v>
      </c>
    </row>
    <row r="2117" customFormat="false" ht="20.1" hidden="false" customHeight="true" outlineLevel="0" collapsed="false">
      <c r="A2117" s="1" t="s">
        <v>6710</v>
      </c>
      <c r="B2117" s="1" t="s">
        <v>6711</v>
      </c>
      <c r="C2117" s="1" t="s">
        <v>6712</v>
      </c>
      <c r="D2117" s="7" t="s">
        <v>16</v>
      </c>
      <c r="E2117" s="7" t="s">
        <v>168</v>
      </c>
      <c r="F2117" s="8" t="s">
        <v>5605</v>
      </c>
      <c r="G2117" s="8" t="str">
        <f aca="false">IF(F2117="","",TEXT(F2117,"YYYY/MM/DD"))</f>
        <v>2021/11/27</v>
      </c>
      <c r="H2117" s="1" t="s">
        <v>5605</v>
      </c>
      <c r="I2117" s="1" t="s">
        <v>5605</v>
      </c>
      <c r="L2117" s="9" t="s">
        <v>21</v>
      </c>
      <c r="M2117" s="7" t="s">
        <v>22</v>
      </c>
    </row>
    <row r="2118" customFormat="false" ht="20.1" hidden="false" customHeight="true" outlineLevel="0" collapsed="false">
      <c r="A2118" s="1" t="s">
        <v>6713</v>
      </c>
      <c r="B2118" s="1" t="s">
        <v>6714</v>
      </c>
      <c r="C2118" s="1" t="s">
        <v>6715</v>
      </c>
      <c r="D2118" s="7" t="s">
        <v>16</v>
      </c>
      <c r="E2118" s="7" t="s">
        <v>168</v>
      </c>
      <c r="F2118" s="8" t="s">
        <v>5609</v>
      </c>
      <c r="G2118" s="8" t="str">
        <f aca="false">IF(F2118="","",TEXT(F2118,"YYYY/MM/DD"))</f>
        <v>2021/11/25</v>
      </c>
      <c r="H2118" s="1" t="s">
        <v>5609</v>
      </c>
      <c r="I2118" s="1" t="s">
        <v>5609</v>
      </c>
      <c r="L2118" s="9" t="s">
        <v>21</v>
      </c>
      <c r="M2118" s="7" t="s">
        <v>22</v>
      </c>
    </row>
    <row r="2119" customFormat="false" ht="20.1" hidden="false" customHeight="true" outlineLevel="0" collapsed="false">
      <c r="A2119" s="1" t="s">
        <v>6716</v>
      </c>
      <c r="B2119" s="1" t="s">
        <v>6717</v>
      </c>
      <c r="C2119" s="1" t="s">
        <v>6718</v>
      </c>
      <c r="D2119" s="7" t="s">
        <v>16</v>
      </c>
      <c r="E2119" s="7" t="s">
        <v>168</v>
      </c>
      <c r="F2119" s="8" t="s">
        <v>5609</v>
      </c>
      <c r="G2119" s="8" t="str">
        <f aca="false">IF(F2119="","",TEXT(F2119,"YYYY/MM/DD"))</f>
        <v>2021/11/25</v>
      </c>
      <c r="H2119" s="1" t="s">
        <v>5609</v>
      </c>
      <c r="I2119" s="1" t="s">
        <v>5609</v>
      </c>
      <c r="L2119" s="9" t="s">
        <v>21</v>
      </c>
      <c r="M2119" s="7" t="s">
        <v>22</v>
      </c>
    </row>
    <row r="2120" customFormat="false" ht="20.1" hidden="false" customHeight="true" outlineLevel="0" collapsed="false">
      <c r="A2120" s="1" t="s">
        <v>6719</v>
      </c>
      <c r="B2120" s="1" t="s">
        <v>6720</v>
      </c>
      <c r="C2120" s="1" t="s">
        <v>6721</v>
      </c>
      <c r="D2120" s="7" t="s">
        <v>16</v>
      </c>
      <c r="E2120" s="7" t="s">
        <v>168</v>
      </c>
      <c r="F2120" s="8" t="s">
        <v>5609</v>
      </c>
      <c r="G2120" s="8" t="str">
        <f aca="false">IF(F2120="","",TEXT(F2120,"YYYY/MM/DD"))</f>
        <v>2021/11/25</v>
      </c>
      <c r="H2120" s="1" t="s">
        <v>5609</v>
      </c>
      <c r="I2120" s="1" t="s">
        <v>5609</v>
      </c>
      <c r="L2120" s="9" t="s">
        <v>21</v>
      </c>
      <c r="M2120" s="7" t="s">
        <v>22</v>
      </c>
    </row>
    <row r="2121" customFormat="false" ht="20.1" hidden="false" customHeight="true" outlineLevel="0" collapsed="false">
      <c r="A2121" s="1" t="s">
        <v>6722</v>
      </c>
      <c r="B2121" s="1" t="s">
        <v>6723</v>
      </c>
      <c r="C2121" s="1" t="s">
        <v>6724</v>
      </c>
      <c r="D2121" s="7" t="s">
        <v>16</v>
      </c>
      <c r="E2121" s="7" t="s">
        <v>168</v>
      </c>
      <c r="F2121" s="8" t="s">
        <v>5609</v>
      </c>
      <c r="G2121" s="8" t="str">
        <f aca="false">IF(F2121="","",TEXT(F2121,"YYYY/MM/DD"))</f>
        <v>2021/11/25</v>
      </c>
      <c r="H2121" s="1" t="s">
        <v>5609</v>
      </c>
      <c r="I2121" s="1" t="s">
        <v>5609</v>
      </c>
      <c r="L2121" s="9" t="s">
        <v>21</v>
      </c>
      <c r="M2121" s="7" t="s">
        <v>22</v>
      </c>
    </row>
    <row r="2122" customFormat="false" ht="20.1" hidden="false" customHeight="true" outlineLevel="0" collapsed="false">
      <c r="A2122" s="1" t="s">
        <v>6725</v>
      </c>
      <c r="B2122" s="1" t="s">
        <v>6726</v>
      </c>
      <c r="C2122" s="1" t="s">
        <v>6727</v>
      </c>
      <c r="D2122" s="7" t="s">
        <v>16</v>
      </c>
      <c r="E2122" s="7" t="s">
        <v>168</v>
      </c>
      <c r="F2122" s="8" t="s">
        <v>6728</v>
      </c>
      <c r="G2122" s="8" t="str">
        <f aca="false">IF(F2122="","",TEXT(F2122,"YYYY/MM/DD"))</f>
        <v>2021/11/23</v>
      </c>
      <c r="H2122" s="1" t="s">
        <v>6728</v>
      </c>
      <c r="I2122" s="1" t="s">
        <v>6728</v>
      </c>
      <c r="L2122" s="9" t="s">
        <v>21</v>
      </c>
      <c r="M2122" s="7" t="s">
        <v>22</v>
      </c>
    </row>
    <row r="2123" customFormat="false" ht="20.1" hidden="false" customHeight="true" outlineLevel="0" collapsed="false">
      <c r="A2123" s="1" t="s">
        <v>6729</v>
      </c>
      <c r="B2123" s="1" t="s">
        <v>6730</v>
      </c>
      <c r="C2123" s="1" t="s">
        <v>6731</v>
      </c>
      <c r="D2123" s="7" t="s">
        <v>16</v>
      </c>
      <c r="E2123" s="7" t="s">
        <v>168</v>
      </c>
      <c r="F2123" s="8" t="s">
        <v>6728</v>
      </c>
      <c r="G2123" s="8" t="str">
        <f aca="false">IF(F2123="","",TEXT(F2123,"YYYY/MM/DD"))</f>
        <v>2021/11/23</v>
      </c>
      <c r="H2123" s="1" t="s">
        <v>6728</v>
      </c>
      <c r="I2123" s="1" t="s">
        <v>6728</v>
      </c>
      <c r="L2123" s="9" t="s">
        <v>21</v>
      </c>
      <c r="M2123" s="7" t="s">
        <v>22</v>
      </c>
    </row>
    <row r="2124" customFormat="false" ht="20.1" hidden="false" customHeight="true" outlineLevel="0" collapsed="false">
      <c r="A2124" s="1" t="s">
        <v>6732</v>
      </c>
      <c r="B2124" s="1" t="s">
        <v>6733</v>
      </c>
      <c r="C2124" s="1" t="s">
        <v>6734</v>
      </c>
      <c r="D2124" s="7" t="s">
        <v>16</v>
      </c>
      <c r="E2124" s="7" t="s">
        <v>168</v>
      </c>
      <c r="F2124" s="8" t="s">
        <v>6728</v>
      </c>
      <c r="G2124" s="8" t="str">
        <f aca="false">IF(F2124="","",TEXT(F2124,"YYYY/MM/DD"))</f>
        <v>2021/11/23</v>
      </c>
      <c r="H2124" s="1" t="s">
        <v>6728</v>
      </c>
      <c r="I2124" s="1" t="s">
        <v>6728</v>
      </c>
      <c r="L2124" s="9" t="s">
        <v>21</v>
      </c>
      <c r="M2124" s="7" t="s">
        <v>22</v>
      </c>
    </row>
    <row r="2125" customFormat="false" ht="20.1" hidden="false" customHeight="true" outlineLevel="0" collapsed="false">
      <c r="A2125" s="1" t="s">
        <v>6735</v>
      </c>
      <c r="B2125" s="1" t="s">
        <v>6736</v>
      </c>
      <c r="C2125" s="1" t="s">
        <v>6737</v>
      </c>
      <c r="D2125" s="7" t="s">
        <v>16</v>
      </c>
      <c r="E2125" s="7" t="s">
        <v>168</v>
      </c>
      <c r="F2125" s="8" t="s">
        <v>6738</v>
      </c>
      <c r="G2125" s="8" t="str">
        <f aca="false">IF(F2125="","",TEXT(F2125,"YYYY/MM/DD"))</f>
        <v>2021/11/22</v>
      </c>
      <c r="H2125" s="1" t="s">
        <v>6738</v>
      </c>
      <c r="I2125" s="1" t="s">
        <v>6738</v>
      </c>
      <c r="L2125" s="9" t="s">
        <v>21</v>
      </c>
      <c r="M2125" s="7" t="s">
        <v>22</v>
      </c>
    </row>
    <row r="2126" customFormat="false" ht="20.1" hidden="false" customHeight="true" outlineLevel="0" collapsed="false">
      <c r="A2126" s="1" t="s">
        <v>6739</v>
      </c>
      <c r="B2126" s="1" t="s">
        <v>6740</v>
      </c>
      <c r="C2126" s="1" t="s">
        <v>6741</v>
      </c>
      <c r="D2126" s="7" t="s">
        <v>16</v>
      </c>
      <c r="E2126" s="7" t="s">
        <v>168</v>
      </c>
      <c r="F2126" s="8" t="s">
        <v>6738</v>
      </c>
      <c r="G2126" s="8" t="str">
        <f aca="false">IF(F2126="","",TEXT(F2126,"YYYY/MM/DD"))</f>
        <v>2021/11/22</v>
      </c>
      <c r="H2126" s="1" t="s">
        <v>6738</v>
      </c>
      <c r="I2126" s="1" t="s">
        <v>6738</v>
      </c>
      <c r="L2126" s="9" t="s">
        <v>21</v>
      </c>
      <c r="M2126" s="7" t="s">
        <v>22</v>
      </c>
    </row>
    <row r="2127" customFormat="false" ht="20.1" hidden="false" customHeight="true" outlineLevel="0" collapsed="false">
      <c r="A2127" s="1" t="s">
        <v>6742</v>
      </c>
      <c r="B2127" s="1" t="s">
        <v>6743</v>
      </c>
      <c r="C2127" s="1" t="s">
        <v>6744</v>
      </c>
      <c r="D2127" s="7" t="s">
        <v>16</v>
      </c>
      <c r="E2127" s="7" t="s">
        <v>168</v>
      </c>
      <c r="F2127" s="8" t="s">
        <v>6738</v>
      </c>
      <c r="G2127" s="8" t="str">
        <f aca="false">IF(F2127="","",TEXT(F2127,"YYYY/MM/DD"))</f>
        <v>2021/11/22</v>
      </c>
      <c r="H2127" s="1" t="s">
        <v>6738</v>
      </c>
      <c r="I2127" s="1" t="s">
        <v>6738</v>
      </c>
      <c r="L2127" s="9" t="s">
        <v>21</v>
      </c>
      <c r="M2127" s="7" t="s">
        <v>22</v>
      </c>
    </row>
    <row r="2128" customFormat="false" ht="20.1" hidden="false" customHeight="true" outlineLevel="0" collapsed="false">
      <c r="A2128" s="1" t="s">
        <v>6745</v>
      </c>
      <c r="B2128" s="1" t="s">
        <v>6746</v>
      </c>
      <c r="C2128" s="1" t="s">
        <v>6747</v>
      </c>
      <c r="D2128" s="7" t="s">
        <v>16</v>
      </c>
      <c r="E2128" s="7" t="s">
        <v>168</v>
      </c>
      <c r="F2128" s="8" t="s">
        <v>6738</v>
      </c>
      <c r="G2128" s="8" t="str">
        <f aca="false">IF(F2128="","",TEXT(F2128,"YYYY/MM/DD"))</f>
        <v>2021/11/22</v>
      </c>
      <c r="H2128" s="1" t="s">
        <v>6738</v>
      </c>
      <c r="I2128" s="1" t="s">
        <v>6738</v>
      </c>
      <c r="L2128" s="9" t="s">
        <v>21</v>
      </c>
      <c r="M2128" s="7" t="s">
        <v>22</v>
      </c>
    </row>
    <row r="2129" customFormat="false" ht="20.1" hidden="false" customHeight="true" outlineLevel="0" collapsed="false">
      <c r="A2129" s="1" t="s">
        <v>6748</v>
      </c>
      <c r="B2129" s="1" t="s">
        <v>6749</v>
      </c>
      <c r="C2129" s="1" t="s">
        <v>6750</v>
      </c>
      <c r="D2129" s="7" t="s">
        <v>16</v>
      </c>
      <c r="E2129" s="7" t="s">
        <v>168</v>
      </c>
      <c r="F2129" s="8" t="s">
        <v>6738</v>
      </c>
      <c r="G2129" s="8" t="str">
        <f aca="false">IF(F2129="","",TEXT(F2129,"YYYY/MM/DD"))</f>
        <v>2021/11/22</v>
      </c>
      <c r="H2129" s="1" t="s">
        <v>6738</v>
      </c>
      <c r="I2129" s="1" t="s">
        <v>6738</v>
      </c>
      <c r="L2129" s="9" t="s">
        <v>21</v>
      </c>
      <c r="M2129" s="7" t="s">
        <v>22</v>
      </c>
    </row>
    <row r="2130" customFormat="false" ht="20.1" hidden="false" customHeight="true" outlineLevel="0" collapsed="false">
      <c r="A2130" s="1" t="s">
        <v>6751</v>
      </c>
      <c r="B2130" s="1" t="s">
        <v>6752</v>
      </c>
      <c r="C2130" s="1" t="s">
        <v>6753</v>
      </c>
      <c r="D2130" s="7" t="s">
        <v>16</v>
      </c>
      <c r="E2130" s="7" t="s">
        <v>168</v>
      </c>
      <c r="F2130" s="8" t="s">
        <v>6738</v>
      </c>
      <c r="G2130" s="8" t="str">
        <f aca="false">IF(F2130="","",TEXT(F2130,"YYYY/MM/DD"))</f>
        <v>2021/11/22</v>
      </c>
      <c r="H2130" s="1" t="s">
        <v>6738</v>
      </c>
      <c r="I2130" s="1" t="s">
        <v>6738</v>
      </c>
      <c r="L2130" s="9" t="s">
        <v>21</v>
      </c>
      <c r="M2130" s="7" t="s">
        <v>22</v>
      </c>
    </row>
    <row r="2131" customFormat="false" ht="20.1" hidden="false" customHeight="true" outlineLevel="0" collapsed="false">
      <c r="A2131" s="1" t="s">
        <v>6754</v>
      </c>
      <c r="B2131" s="1" t="s">
        <v>6755</v>
      </c>
      <c r="C2131" s="1" t="s">
        <v>6756</v>
      </c>
      <c r="D2131" s="7" t="s">
        <v>16</v>
      </c>
      <c r="E2131" s="7" t="s">
        <v>168</v>
      </c>
      <c r="F2131" s="8" t="s">
        <v>6757</v>
      </c>
      <c r="G2131" s="8" t="str">
        <f aca="false">IF(F2131="","",TEXT(F2131,"YYYY/MM/DD"))</f>
        <v>2021/11/21</v>
      </c>
      <c r="H2131" s="1" t="s">
        <v>6757</v>
      </c>
      <c r="I2131" s="1" t="s">
        <v>6757</v>
      </c>
      <c r="L2131" s="9" t="s">
        <v>21</v>
      </c>
      <c r="M2131" s="7" t="s">
        <v>22</v>
      </c>
    </row>
    <row r="2132" customFormat="false" ht="20.1" hidden="false" customHeight="true" outlineLevel="0" collapsed="false">
      <c r="A2132" s="1" t="s">
        <v>6758</v>
      </c>
      <c r="B2132" s="1" t="s">
        <v>6759</v>
      </c>
      <c r="C2132" s="1" t="s">
        <v>6760</v>
      </c>
      <c r="D2132" s="7" t="s">
        <v>16</v>
      </c>
      <c r="E2132" s="7" t="s">
        <v>168</v>
      </c>
      <c r="F2132" s="8" t="s">
        <v>6757</v>
      </c>
      <c r="G2132" s="8" t="str">
        <f aca="false">IF(F2132="","",TEXT(F2132,"YYYY/MM/DD"))</f>
        <v>2021/11/21</v>
      </c>
      <c r="H2132" s="1" t="s">
        <v>6757</v>
      </c>
      <c r="I2132" s="1" t="s">
        <v>6757</v>
      </c>
      <c r="L2132" s="9" t="s">
        <v>21</v>
      </c>
      <c r="M2132" s="7" t="s">
        <v>22</v>
      </c>
    </row>
    <row r="2133" customFormat="false" ht="20.1" hidden="false" customHeight="true" outlineLevel="0" collapsed="false">
      <c r="A2133" s="1" t="s">
        <v>6761</v>
      </c>
      <c r="B2133" s="1" t="s">
        <v>6762</v>
      </c>
      <c r="C2133" s="1" t="s">
        <v>6763</v>
      </c>
      <c r="D2133" s="7" t="s">
        <v>16</v>
      </c>
      <c r="E2133" s="7" t="s">
        <v>168</v>
      </c>
      <c r="F2133" s="8" t="s">
        <v>6757</v>
      </c>
      <c r="G2133" s="8" t="str">
        <f aca="false">IF(F2133="","",TEXT(F2133,"YYYY/MM/DD"))</f>
        <v>2021/11/21</v>
      </c>
      <c r="H2133" s="1" t="s">
        <v>6757</v>
      </c>
      <c r="I2133" s="1" t="s">
        <v>6757</v>
      </c>
      <c r="L2133" s="9" t="s">
        <v>21</v>
      </c>
      <c r="M2133" s="7" t="s">
        <v>22</v>
      </c>
    </row>
    <row r="2134" customFormat="false" ht="20.1" hidden="false" customHeight="true" outlineLevel="0" collapsed="false">
      <c r="A2134" s="1" t="s">
        <v>6764</v>
      </c>
      <c r="B2134" s="1" t="s">
        <v>6765</v>
      </c>
      <c r="C2134" s="1" t="s">
        <v>6766</v>
      </c>
      <c r="D2134" s="7" t="s">
        <v>16</v>
      </c>
      <c r="E2134" s="7" t="s">
        <v>168</v>
      </c>
      <c r="F2134" s="8" t="s">
        <v>6767</v>
      </c>
      <c r="G2134" s="8" t="str">
        <f aca="false">IF(F2134="","",TEXT(F2134,"YYYY/MM/DD"))</f>
        <v>2021/11/20</v>
      </c>
      <c r="H2134" s="1" t="s">
        <v>6767</v>
      </c>
      <c r="I2134" s="1" t="s">
        <v>6767</v>
      </c>
      <c r="L2134" s="9" t="s">
        <v>21</v>
      </c>
      <c r="M2134" s="7" t="s">
        <v>22</v>
      </c>
    </row>
    <row r="2135" customFormat="false" ht="20.1" hidden="false" customHeight="true" outlineLevel="0" collapsed="false">
      <c r="A2135" s="1" t="s">
        <v>6768</v>
      </c>
      <c r="B2135" s="1" t="s">
        <v>6769</v>
      </c>
      <c r="C2135" s="1" t="s">
        <v>6770</v>
      </c>
      <c r="D2135" s="7" t="s">
        <v>16</v>
      </c>
      <c r="E2135" s="7" t="s">
        <v>168</v>
      </c>
      <c r="F2135" s="8" t="s">
        <v>6767</v>
      </c>
      <c r="G2135" s="8" t="str">
        <f aca="false">IF(F2135="","",TEXT(F2135,"YYYY/MM/DD"))</f>
        <v>2021/11/20</v>
      </c>
      <c r="H2135" s="1" t="s">
        <v>6767</v>
      </c>
      <c r="I2135" s="1" t="s">
        <v>6767</v>
      </c>
      <c r="L2135" s="9" t="s">
        <v>21</v>
      </c>
      <c r="M2135" s="7" t="s">
        <v>22</v>
      </c>
    </row>
    <row r="2136" customFormat="false" ht="20.1" hidden="false" customHeight="true" outlineLevel="0" collapsed="false">
      <c r="A2136" s="1" t="s">
        <v>6771</v>
      </c>
      <c r="B2136" s="1" t="s">
        <v>6772</v>
      </c>
      <c r="C2136" s="1" t="s">
        <v>6773</v>
      </c>
      <c r="D2136" s="7" t="s">
        <v>16</v>
      </c>
      <c r="E2136" s="7" t="s">
        <v>168</v>
      </c>
      <c r="F2136" s="8" t="s">
        <v>6767</v>
      </c>
      <c r="G2136" s="8" t="str">
        <f aca="false">IF(F2136="","",TEXT(F2136,"YYYY/MM/DD"))</f>
        <v>2021/11/20</v>
      </c>
      <c r="H2136" s="1" t="s">
        <v>6767</v>
      </c>
      <c r="I2136" s="1" t="s">
        <v>6767</v>
      </c>
      <c r="L2136" s="9" t="s">
        <v>21</v>
      </c>
      <c r="M2136" s="7" t="s">
        <v>22</v>
      </c>
    </row>
    <row r="2137" customFormat="false" ht="20.1" hidden="false" customHeight="true" outlineLevel="0" collapsed="false">
      <c r="A2137" s="1" t="s">
        <v>6774</v>
      </c>
      <c r="B2137" s="1" t="s">
        <v>6775</v>
      </c>
      <c r="C2137" s="1" t="s">
        <v>6776</v>
      </c>
      <c r="D2137" s="7" t="s">
        <v>16</v>
      </c>
      <c r="E2137" s="7" t="s">
        <v>168</v>
      </c>
      <c r="F2137" s="8" t="s">
        <v>6777</v>
      </c>
      <c r="G2137" s="8" t="str">
        <f aca="false">IF(F2137="","",TEXT(F2137,"YYYY/MM/DD"))</f>
        <v>2021/11/19</v>
      </c>
      <c r="H2137" s="1" t="s">
        <v>6777</v>
      </c>
      <c r="I2137" s="1" t="s">
        <v>6777</v>
      </c>
      <c r="L2137" s="9" t="s">
        <v>21</v>
      </c>
      <c r="M2137" s="7" t="s">
        <v>22</v>
      </c>
    </row>
    <row r="2138" customFormat="false" ht="20.1" hidden="false" customHeight="true" outlineLevel="0" collapsed="false">
      <c r="A2138" s="1" t="s">
        <v>6778</v>
      </c>
      <c r="B2138" s="1" t="s">
        <v>6779</v>
      </c>
      <c r="C2138" s="1" t="s">
        <v>6780</v>
      </c>
      <c r="D2138" s="7" t="s">
        <v>16</v>
      </c>
      <c r="E2138" s="7" t="s">
        <v>168</v>
      </c>
      <c r="F2138" s="8" t="s">
        <v>6781</v>
      </c>
      <c r="G2138" s="8" t="str">
        <f aca="false">IF(F2138="","",TEXT(F2138,"YYYY/MM/DD"))</f>
        <v>2021/11/18</v>
      </c>
      <c r="H2138" s="1" t="s">
        <v>6781</v>
      </c>
      <c r="I2138" s="1" t="s">
        <v>6781</v>
      </c>
      <c r="L2138" s="9" t="s">
        <v>21</v>
      </c>
      <c r="M2138" s="7" t="s">
        <v>22</v>
      </c>
    </row>
    <row r="2139" customFormat="false" ht="20.1" hidden="false" customHeight="true" outlineLevel="0" collapsed="false">
      <c r="A2139" s="1" t="s">
        <v>6782</v>
      </c>
      <c r="B2139" s="1" t="s">
        <v>6783</v>
      </c>
      <c r="C2139" s="1" t="s">
        <v>6784</v>
      </c>
      <c r="D2139" s="7" t="s">
        <v>16</v>
      </c>
      <c r="E2139" s="7" t="s">
        <v>168</v>
      </c>
      <c r="F2139" s="8" t="s">
        <v>6781</v>
      </c>
      <c r="G2139" s="8" t="str">
        <f aca="false">IF(F2139="","",TEXT(F2139,"YYYY/MM/DD"))</f>
        <v>2021/11/18</v>
      </c>
      <c r="H2139" s="1" t="s">
        <v>6781</v>
      </c>
      <c r="I2139" s="1" t="s">
        <v>6781</v>
      </c>
      <c r="L2139" s="9" t="s">
        <v>21</v>
      </c>
      <c r="M2139" s="7" t="s">
        <v>22</v>
      </c>
    </row>
    <row r="2140" customFormat="false" ht="20.1" hidden="false" customHeight="true" outlineLevel="0" collapsed="false">
      <c r="A2140" s="1" t="s">
        <v>6785</v>
      </c>
      <c r="B2140" s="1" t="s">
        <v>6786</v>
      </c>
      <c r="C2140" s="1" t="s">
        <v>6787</v>
      </c>
      <c r="D2140" s="7" t="s">
        <v>16</v>
      </c>
      <c r="E2140" s="7" t="s">
        <v>168</v>
      </c>
      <c r="F2140" s="8" t="s">
        <v>6781</v>
      </c>
      <c r="G2140" s="8" t="str">
        <f aca="false">IF(F2140="","",TEXT(F2140,"YYYY/MM/DD"))</f>
        <v>2021/11/18</v>
      </c>
      <c r="H2140" s="1" t="s">
        <v>6781</v>
      </c>
      <c r="I2140" s="1" t="s">
        <v>6781</v>
      </c>
      <c r="L2140" s="9" t="s">
        <v>21</v>
      </c>
      <c r="M2140" s="7" t="s">
        <v>22</v>
      </c>
    </row>
    <row r="2141" customFormat="false" ht="20.1" hidden="false" customHeight="true" outlineLevel="0" collapsed="false">
      <c r="A2141" s="1" t="s">
        <v>6788</v>
      </c>
      <c r="B2141" s="1" t="s">
        <v>6789</v>
      </c>
      <c r="C2141" s="1" t="s">
        <v>6790</v>
      </c>
      <c r="D2141" s="7" t="s">
        <v>16</v>
      </c>
      <c r="E2141" s="7" t="s">
        <v>168</v>
      </c>
      <c r="F2141" s="8" t="s">
        <v>6781</v>
      </c>
      <c r="G2141" s="8" t="str">
        <f aca="false">IF(F2141="","",TEXT(F2141,"YYYY/MM/DD"))</f>
        <v>2021/11/18</v>
      </c>
      <c r="H2141" s="1" t="s">
        <v>6781</v>
      </c>
      <c r="I2141" s="1" t="s">
        <v>6781</v>
      </c>
      <c r="L2141" s="9" t="s">
        <v>21</v>
      </c>
      <c r="M2141" s="7" t="s">
        <v>22</v>
      </c>
    </row>
    <row r="2142" customFormat="false" ht="20.1" hidden="false" customHeight="true" outlineLevel="0" collapsed="false">
      <c r="A2142" s="1" t="s">
        <v>6791</v>
      </c>
      <c r="B2142" s="1" t="s">
        <v>6792</v>
      </c>
      <c r="C2142" s="1" t="s">
        <v>6793</v>
      </c>
      <c r="D2142" s="7" t="s">
        <v>16</v>
      </c>
      <c r="E2142" s="7" t="s">
        <v>168</v>
      </c>
      <c r="F2142" s="8" t="s">
        <v>6781</v>
      </c>
      <c r="G2142" s="8" t="str">
        <f aca="false">IF(F2142="","",TEXT(F2142,"YYYY/MM/DD"))</f>
        <v>2021/11/18</v>
      </c>
      <c r="H2142" s="1" t="s">
        <v>6781</v>
      </c>
      <c r="I2142" s="1" t="s">
        <v>6781</v>
      </c>
      <c r="L2142" s="9" t="s">
        <v>21</v>
      </c>
      <c r="M2142" s="7" t="s">
        <v>22</v>
      </c>
    </row>
    <row r="2143" customFormat="false" ht="20.1" hidden="false" customHeight="true" outlineLevel="0" collapsed="false">
      <c r="A2143" s="1" t="s">
        <v>6794</v>
      </c>
      <c r="B2143" s="1" t="s">
        <v>6795</v>
      </c>
      <c r="C2143" s="1" t="s">
        <v>6796</v>
      </c>
      <c r="D2143" s="7" t="s">
        <v>16</v>
      </c>
      <c r="E2143" s="7" t="s">
        <v>168</v>
      </c>
      <c r="F2143" s="8" t="s">
        <v>6797</v>
      </c>
      <c r="G2143" s="8" t="str">
        <f aca="false">IF(F2143="","",TEXT(F2143,"YYYY/MM/DD"))</f>
        <v>2021/11/16</v>
      </c>
      <c r="H2143" s="1" t="s">
        <v>6797</v>
      </c>
      <c r="I2143" s="1" t="s">
        <v>6797</v>
      </c>
      <c r="L2143" s="9" t="s">
        <v>21</v>
      </c>
      <c r="M2143" s="7" t="s">
        <v>22</v>
      </c>
    </row>
    <row r="2144" customFormat="false" ht="20.1" hidden="false" customHeight="true" outlineLevel="0" collapsed="false">
      <c r="A2144" s="1" t="s">
        <v>6798</v>
      </c>
      <c r="B2144" s="1" t="s">
        <v>6799</v>
      </c>
      <c r="C2144" s="1" t="s">
        <v>6800</v>
      </c>
      <c r="D2144" s="7" t="s">
        <v>16</v>
      </c>
      <c r="E2144" s="7" t="s">
        <v>168</v>
      </c>
      <c r="F2144" s="8" t="s">
        <v>6797</v>
      </c>
      <c r="G2144" s="8" t="str">
        <f aca="false">IF(F2144="","",TEXT(F2144,"YYYY/MM/DD"))</f>
        <v>2021/11/16</v>
      </c>
      <c r="H2144" s="1" t="s">
        <v>6797</v>
      </c>
      <c r="I2144" s="1" t="s">
        <v>6797</v>
      </c>
      <c r="L2144" s="9" t="s">
        <v>21</v>
      </c>
      <c r="M2144" s="7" t="s">
        <v>22</v>
      </c>
    </row>
    <row r="2145" customFormat="false" ht="20.1" hidden="false" customHeight="true" outlineLevel="0" collapsed="false">
      <c r="A2145" s="1" t="s">
        <v>6801</v>
      </c>
      <c r="B2145" s="1" t="s">
        <v>6802</v>
      </c>
      <c r="C2145" s="1" t="s">
        <v>6803</v>
      </c>
      <c r="D2145" s="7" t="s">
        <v>16</v>
      </c>
      <c r="E2145" s="7" t="s">
        <v>168</v>
      </c>
      <c r="F2145" s="8" t="s">
        <v>6797</v>
      </c>
      <c r="G2145" s="8" t="str">
        <f aca="false">IF(F2145="","",TEXT(F2145,"YYYY/MM/DD"))</f>
        <v>2021/11/16</v>
      </c>
      <c r="H2145" s="1" t="s">
        <v>6797</v>
      </c>
      <c r="I2145" s="1" t="s">
        <v>6797</v>
      </c>
      <c r="L2145" s="9" t="s">
        <v>21</v>
      </c>
      <c r="M2145" s="7" t="s">
        <v>22</v>
      </c>
    </row>
    <row r="2146" customFormat="false" ht="20.1" hidden="false" customHeight="true" outlineLevel="0" collapsed="false">
      <c r="A2146" s="1" t="s">
        <v>6804</v>
      </c>
      <c r="B2146" s="1" t="s">
        <v>6805</v>
      </c>
      <c r="C2146" s="1" t="s">
        <v>6806</v>
      </c>
      <c r="D2146" s="7" t="s">
        <v>16</v>
      </c>
      <c r="E2146" s="7" t="s">
        <v>168</v>
      </c>
      <c r="F2146" s="8" t="s">
        <v>6797</v>
      </c>
      <c r="G2146" s="8" t="str">
        <f aca="false">IF(F2146="","",TEXT(F2146,"YYYY/MM/DD"))</f>
        <v>2021/11/16</v>
      </c>
      <c r="H2146" s="1" t="s">
        <v>6797</v>
      </c>
      <c r="I2146" s="1" t="s">
        <v>6797</v>
      </c>
      <c r="L2146" s="9" t="s">
        <v>21</v>
      </c>
      <c r="M2146" s="7" t="s">
        <v>22</v>
      </c>
    </row>
    <row r="2147" customFormat="false" ht="20.1" hidden="false" customHeight="true" outlineLevel="0" collapsed="false">
      <c r="A2147" s="1" t="s">
        <v>6807</v>
      </c>
      <c r="B2147" s="1" t="s">
        <v>6808</v>
      </c>
      <c r="C2147" s="1" t="s">
        <v>6809</v>
      </c>
      <c r="D2147" s="7" t="s">
        <v>16</v>
      </c>
      <c r="E2147" s="7" t="s">
        <v>168</v>
      </c>
      <c r="F2147" s="8" t="s">
        <v>6797</v>
      </c>
      <c r="G2147" s="8" t="str">
        <f aca="false">IF(F2147="","",TEXT(F2147,"YYYY/MM/DD"))</f>
        <v>2021/11/16</v>
      </c>
      <c r="H2147" s="1" t="s">
        <v>6797</v>
      </c>
      <c r="I2147" s="1" t="s">
        <v>6810</v>
      </c>
      <c r="L2147" s="9" t="s">
        <v>21</v>
      </c>
      <c r="M2147" s="7" t="s">
        <v>22</v>
      </c>
    </row>
    <row r="2148" customFormat="false" ht="20.1" hidden="false" customHeight="true" outlineLevel="0" collapsed="false">
      <c r="A2148" s="1" t="s">
        <v>6811</v>
      </c>
      <c r="B2148" s="1" t="s">
        <v>6812</v>
      </c>
      <c r="C2148" s="1" t="s">
        <v>6813</v>
      </c>
      <c r="D2148" s="7" t="s">
        <v>16</v>
      </c>
      <c r="E2148" s="7" t="s">
        <v>168</v>
      </c>
      <c r="F2148" s="8" t="s">
        <v>6814</v>
      </c>
      <c r="G2148" s="8" t="str">
        <f aca="false">IF(F2148="","",TEXT(F2148,"YYYY/MM/DD"))</f>
        <v>2021/11/14</v>
      </c>
      <c r="H2148" s="1" t="s">
        <v>6814</v>
      </c>
      <c r="I2148" s="1" t="s">
        <v>6814</v>
      </c>
      <c r="L2148" s="9" t="s">
        <v>21</v>
      </c>
      <c r="M2148" s="7" t="s">
        <v>22</v>
      </c>
    </row>
    <row r="2149" customFormat="false" ht="20.1" hidden="false" customHeight="true" outlineLevel="0" collapsed="false">
      <c r="A2149" s="1" t="s">
        <v>6815</v>
      </c>
      <c r="B2149" s="1" t="s">
        <v>6816</v>
      </c>
      <c r="C2149" s="1" t="s">
        <v>6817</v>
      </c>
      <c r="D2149" s="7" t="s">
        <v>16</v>
      </c>
      <c r="E2149" s="7" t="s">
        <v>168</v>
      </c>
      <c r="F2149" s="8" t="s">
        <v>6814</v>
      </c>
      <c r="G2149" s="8" t="str">
        <f aca="false">IF(F2149="","",TEXT(F2149,"YYYY/MM/DD"))</f>
        <v>2021/11/14</v>
      </c>
      <c r="H2149" s="1" t="s">
        <v>6814</v>
      </c>
      <c r="I2149" s="1" t="s">
        <v>6814</v>
      </c>
      <c r="L2149" s="9" t="s">
        <v>21</v>
      </c>
      <c r="M2149" s="7" t="s">
        <v>22</v>
      </c>
    </row>
    <row r="2150" customFormat="false" ht="20.1" hidden="false" customHeight="true" outlineLevel="0" collapsed="false">
      <c r="A2150" s="1" t="s">
        <v>6818</v>
      </c>
      <c r="B2150" s="1" t="s">
        <v>6819</v>
      </c>
      <c r="C2150" s="1" t="s">
        <v>6820</v>
      </c>
      <c r="D2150" s="7" t="s">
        <v>16</v>
      </c>
      <c r="E2150" s="7" t="s">
        <v>168</v>
      </c>
      <c r="F2150" s="8" t="s">
        <v>6821</v>
      </c>
      <c r="G2150" s="8" t="str">
        <f aca="false">IF(F2150="","",TEXT(F2150,"YYYY/MM/DD"))</f>
        <v>2021/11/13</v>
      </c>
      <c r="H2150" s="1" t="s">
        <v>6821</v>
      </c>
      <c r="I2150" s="1" t="s">
        <v>6821</v>
      </c>
      <c r="L2150" s="9" t="s">
        <v>21</v>
      </c>
      <c r="M2150" s="7" t="s">
        <v>22</v>
      </c>
    </row>
    <row r="2151" customFormat="false" ht="20.1" hidden="false" customHeight="true" outlineLevel="0" collapsed="false">
      <c r="A2151" s="1" t="s">
        <v>6822</v>
      </c>
      <c r="B2151" s="1" t="s">
        <v>6823</v>
      </c>
      <c r="C2151" s="1" t="s">
        <v>6824</v>
      </c>
      <c r="D2151" s="7" t="s">
        <v>16</v>
      </c>
      <c r="E2151" s="7" t="s">
        <v>168</v>
      </c>
      <c r="F2151" s="8" t="s">
        <v>6821</v>
      </c>
      <c r="G2151" s="8" t="str">
        <f aca="false">IF(F2151="","",TEXT(F2151,"YYYY/MM/DD"))</f>
        <v>2021/11/13</v>
      </c>
      <c r="H2151" s="1" t="s">
        <v>6821</v>
      </c>
      <c r="I2151" s="1" t="s">
        <v>6821</v>
      </c>
      <c r="L2151" s="9" t="s">
        <v>21</v>
      </c>
      <c r="M2151" s="7" t="s">
        <v>22</v>
      </c>
    </row>
    <row r="2152" customFormat="false" ht="20.1" hidden="false" customHeight="true" outlineLevel="0" collapsed="false">
      <c r="A2152" s="1" t="s">
        <v>6825</v>
      </c>
      <c r="B2152" s="1" t="s">
        <v>6826</v>
      </c>
      <c r="C2152" s="1" t="s">
        <v>6827</v>
      </c>
      <c r="D2152" s="7" t="s">
        <v>16</v>
      </c>
      <c r="E2152" s="7" t="s">
        <v>168</v>
      </c>
      <c r="F2152" s="8" t="s">
        <v>6828</v>
      </c>
      <c r="G2152" s="8" t="str">
        <f aca="false">IF(F2152="","",TEXT(F2152,"YYYY/MM/DD"))</f>
        <v>2021/11/11</v>
      </c>
      <c r="H2152" s="1" t="s">
        <v>6828</v>
      </c>
      <c r="I2152" s="1" t="s">
        <v>6828</v>
      </c>
      <c r="L2152" s="9" t="s">
        <v>21</v>
      </c>
      <c r="M2152" s="7" t="s">
        <v>22</v>
      </c>
    </row>
    <row r="2153" customFormat="false" ht="20.1" hidden="false" customHeight="true" outlineLevel="0" collapsed="false">
      <c r="A2153" s="1" t="s">
        <v>6829</v>
      </c>
      <c r="B2153" s="1" t="s">
        <v>6830</v>
      </c>
      <c r="C2153" s="1" t="s">
        <v>6831</v>
      </c>
      <c r="D2153" s="7" t="s">
        <v>16</v>
      </c>
      <c r="E2153" s="7" t="s">
        <v>168</v>
      </c>
      <c r="F2153" s="8" t="s">
        <v>6832</v>
      </c>
      <c r="G2153" s="8" t="str">
        <f aca="false">IF(F2153="","",TEXT(F2153,"YYYY/MM/DD"))</f>
        <v>2021/10/26</v>
      </c>
      <c r="H2153" s="1" t="s">
        <v>6832</v>
      </c>
      <c r="I2153" s="1" t="s">
        <v>6832</v>
      </c>
      <c r="L2153" s="9" t="s">
        <v>21</v>
      </c>
      <c r="M2153" s="7" t="s">
        <v>22</v>
      </c>
    </row>
    <row r="2154" customFormat="false" ht="20.1" hidden="false" customHeight="true" outlineLevel="0" collapsed="false">
      <c r="A2154" s="1" t="s">
        <v>6833</v>
      </c>
      <c r="B2154" s="1" t="s">
        <v>6834</v>
      </c>
      <c r="C2154" s="1" t="s">
        <v>6835</v>
      </c>
      <c r="D2154" s="7" t="s">
        <v>16</v>
      </c>
      <c r="E2154" s="7" t="s">
        <v>168</v>
      </c>
      <c r="F2154" s="8" t="s">
        <v>1378</v>
      </c>
      <c r="G2154" s="8" t="str">
        <f aca="false">IF(F2154="","",TEXT(F2154,"YYYY/MM/DD"))</f>
        <v>2022/09/19</v>
      </c>
      <c r="H2154" s="1" t="s">
        <v>1378</v>
      </c>
      <c r="I2154" s="1" t="s">
        <v>185</v>
      </c>
      <c r="K2154" s="9" t="s">
        <v>219</v>
      </c>
      <c r="L2154" s="9" t="s">
        <v>21</v>
      </c>
      <c r="M2154" s="7" t="s">
        <v>22</v>
      </c>
    </row>
    <row r="2155" customFormat="false" ht="20.1" hidden="false" customHeight="true" outlineLevel="0" collapsed="false">
      <c r="A2155" s="1" t="s">
        <v>6836</v>
      </c>
      <c r="B2155" s="1" t="s">
        <v>6837</v>
      </c>
      <c r="C2155" s="1" t="s">
        <v>6838</v>
      </c>
      <c r="D2155" s="7" t="s">
        <v>16</v>
      </c>
      <c r="E2155" s="7" t="s">
        <v>168</v>
      </c>
      <c r="F2155" s="8" t="s">
        <v>1378</v>
      </c>
      <c r="G2155" s="8" t="str">
        <f aca="false">IF(F2155="","",TEXT(F2155,"YYYY/MM/DD"))</f>
        <v>2022/09/19</v>
      </c>
      <c r="H2155" s="1" t="s">
        <v>1378</v>
      </c>
      <c r="I2155" s="1" t="s">
        <v>185</v>
      </c>
      <c r="K2155" s="9" t="s">
        <v>219</v>
      </c>
      <c r="L2155" s="9" t="s">
        <v>21</v>
      </c>
      <c r="M2155" s="7" t="s">
        <v>22</v>
      </c>
    </row>
    <row r="2156" customFormat="false" ht="20.1" hidden="false" customHeight="true" outlineLevel="0" collapsed="false">
      <c r="A2156" s="1" t="s">
        <v>6839</v>
      </c>
      <c r="B2156" s="1" t="s">
        <v>6840</v>
      </c>
      <c r="C2156" s="1" t="s">
        <v>6841</v>
      </c>
      <c r="D2156" s="7" t="s">
        <v>16</v>
      </c>
      <c r="E2156" s="7" t="s">
        <v>6842</v>
      </c>
      <c r="F2156" s="8" t="s">
        <v>976</v>
      </c>
      <c r="G2156" s="8" t="str">
        <f aca="false">IF(F2156="","",TEXT(F2156,"YYYY/MM/DD"))</f>
        <v>2022/11/15</v>
      </c>
      <c r="H2156" s="1" t="s">
        <v>976</v>
      </c>
      <c r="I2156" s="1" t="s">
        <v>976</v>
      </c>
      <c r="J2156" s="1" t="s">
        <v>976</v>
      </c>
      <c r="K2156" s="9" t="s">
        <v>219</v>
      </c>
      <c r="L2156" s="9" t="s">
        <v>21</v>
      </c>
      <c r="M2156" s="7" t="s">
        <v>22</v>
      </c>
    </row>
    <row r="2157" customFormat="false" ht="20.1" hidden="false" customHeight="true" outlineLevel="0" collapsed="false">
      <c r="A2157" s="1" t="s">
        <v>6843</v>
      </c>
      <c r="B2157" s="1" t="s">
        <v>6844</v>
      </c>
      <c r="C2157" s="1" t="s">
        <v>6845</v>
      </c>
      <c r="D2157" s="7" t="s">
        <v>16</v>
      </c>
      <c r="E2157" s="7" t="s">
        <v>6842</v>
      </c>
      <c r="F2157" s="8" t="s">
        <v>976</v>
      </c>
      <c r="G2157" s="8" t="str">
        <f aca="false">IF(F2157="","",TEXT(F2157,"YYYY/MM/DD"))</f>
        <v>2022/11/15</v>
      </c>
      <c r="H2157" s="1" t="s">
        <v>976</v>
      </c>
      <c r="I2157" s="1" t="s">
        <v>976</v>
      </c>
      <c r="J2157" s="1" t="s">
        <v>976</v>
      </c>
      <c r="K2157" s="9" t="s">
        <v>219</v>
      </c>
      <c r="L2157" s="9" t="s">
        <v>21</v>
      </c>
      <c r="M2157" s="7" t="s">
        <v>22</v>
      </c>
    </row>
    <row r="2158" customFormat="false" ht="20.1" hidden="false" customHeight="true" outlineLevel="0" collapsed="false">
      <c r="A2158" s="1" t="s">
        <v>6846</v>
      </c>
      <c r="B2158" s="1" t="s">
        <v>6847</v>
      </c>
      <c r="C2158" s="1" t="s">
        <v>6848</v>
      </c>
      <c r="D2158" s="7" t="s">
        <v>16</v>
      </c>
      <c r="E2158" s="7" t="s">
        <v>6842</v>
      </c>
      <c r="F2158" s="8" t="s">
        <v>976</v>
      </c>
      <c r="G2158" s="8" t="str">
        <f aca="false">IF(F2158="","",TEXT(F2158,"YYYY/MM/DD"))</f>
        <v>2022/11/15</v>
      </c>
      <c r="H2158" s="1" t="s">
        <v>976</v>
      </c>
      <c r="I2158" s="1" t="s">
        <v>976</v>
      </c>
      <c r="J2158" s="1" t="s">
        <v>976</v>
      </c>
      <c r="K2158" s="9" t="s">
        <v>219</v>
      </c>
      <c r="L2158" s="9" t="s">
        <v>21</v>
      </c>
      <c r="M2158" s="7" t="s">
        <v>22</v>
      </c>
    </row>
    <row r="2159" customFormat="false" ht="20.1" hidden="false" customHeight="true" outlineLevel="0" collapsed="false">
      <c r="A2159" s="1" t="s">
        <v>6849</v>
      </c>
      <c r="B2159" s="1" t="s">
        <v>6850</v>
      </c>
      <c r="C2159" s="1" t="s">
        <v>6851</v>
      </c>
      <c r="D2159" s="7" t="s">
        <v>16</v>
      </c>
      <c r="E2159" s="7" t="s">
        <v>6842</v>
      </c>
      <c r="F2159" s="8" t="s">
        <v>1458</v>
      </c>
      <c r="G2159" s="8" t="str">
        <f aca="false">IF(F2159="","",TEXT(F2159,"YYYY/MM/DD"))</f>
        <v>2022/11/14</v>
      </c>
      <c r="H2159" s="1" t="s">
        <v>1458</v>
      </c>
      <c r="I2159" s="1" t="s">
        <v>1458</v>
      </c>
      <c r="J2159" s="1" t="s">
        <v>1458</v>
      </c>
      <c r="K2159" s="9" t="s">
        <v>219</v>
      </c>
      <c r="L2159" s="9" t="s">
        <v>21</v>
      </c>
      <c r="M2159" s="7" t="s">
        <v>22</v>
      </c>
    </row>
    <row r="2160" customFormat="false" ht="20.1" hidden="false" customHeight="true" outlineLevel="0" collapsed="false">
      <c r="A2160" s="1" t="s">
        <v>6852</v>
      </c>
      <c r="B2160" s="1" t="s">
        <v>6853</v>
      </c>
      <c r="C2160" s="1" t="s">
        <v>6854</v>
      </c>
      <c r="D2160" s="7" t="s">
        <v>16</v>
      </c>
      <c r="E2160" s="7" t="s">
        <v>6842</v>
      </c>
      <c r="F2160" s="8" t="s">
        <v>1458</v>
      </c>
      <c r="G2160" s="8" t="str">
        <f aca="false">IF(F2160="","",TEXT(F2160,"YYYY/MM/DD"))</f>
        <v>2022/11/14</v>
      </c>
      <c r="H2160" s="1" t="s">
        <v>1458</v>
      </c>
      <c r="I2160" s="1" t="s">
        <v>1458</v>
      </c>
      <c r="J2160" s="1" t="s">
        <v>1458</v>
      </c>
      <c r="K2160" s="9" t="s">
        <v>219</v>
      </c>
      <c r="L2160" s="9" t="s">
        <v>21</v>
      </c>
      <c r="M2160" s="7" t="s">
        <v>22</v>
      </c>
    </row>
    <row r="2161" customFormat="false" ht="20.1" hidden="false" customHeight="true" outlineLevel="0" collapsed="false">
      <c r="A2161" s="1" t="s">
        <v>6855</v>
      </c>
      <c r="B2161" s="1" t="s">
        <v>6856</v>
      </c>
      <c r="C2161" s="1" t="s">
        <v>6857</v>
      </c>
      <c r="D2161" s="7" t="s">
        <v>16</v>
      </c>
      <c r="E2161" s="7" t="s">
        <v>6842</v>
      </c>
      <c r="F2161" s="8" t="s">
        <v>1458</v>
      </c>
      <c r="G2161" s="8" t="str">
        <f aca="false">IF(F2161="","",TEXT(F2161,"YYYY/MM/DD"))</f>
        <v>2022/11/14</v>
      </c>
      <c r="H2161" s="1" t="s">
        <v>1458</v>
      </c>
      <c r="I2161" s="1" t="s">
        <v>1458</v>
      </c>
      <c r="J2161" s="1" t="s">
        <v>1458</v>
      </c>
      <c r="K2161" s="9" t="s">
        <v>219</v>
      </c>
      <c r="L2161" s="9" t="s">
        <v>21</v>
      </c>
      <c r="M2161" s="7" t="s">
        <v>22</v>
      </c>
    </row>
    <row r="2162" customFormat="false" ht="20.1" hidden="false" customHeight="true" outlineLevel="0" collapsed="false">
      <c r="A2162" s="1" t="s">
        <v>6858</v>
      </c>
      <c r="B2162" s="1" t="s">
        <v>6859</v>
      </c>
      <c r="C2162" s="1" t="s">
        <v>6860</v>
      </c>
      <c r="D2162" s="7" t="s">
        <v>16</v>
      </c>
      <c r="E2162" s="7" t="s">
        <v>6842</v>
      </c>
      <c r="F2162" s="8" t="s">
        <v>1458</v>
      </c>
      <c r="G2162" s="8" t="str">
        <f aca="false">IF(F2162="","",TEXT(F2162,"YYYY/MM/DD"))</f>
        <v>2022/11/14</v>
      </c>
      <c r="H2162" s="1" t="s">
        <v>1458</v>
      </c>
      <c r="I2162" s="1" t="s">
        <v>1458</v>
      </c>
      <c r="J2162" s="1" t="s">
        <v>1458</v>
      </c>
      <c r="K2162" s="9" t="s">
        <v>219</v>
      </c>
      <c r="L2162" s="9" t="s">
        <v>21</v>
      </c>
      <c r="M2162" s="7" t="s">
        <v>22</v>
      </c>
    </row>
    <row r="2163" customFormat="false" ht="20.1" hidden="false" customHeight="true" outlineLevel="0" collapsed="false">
      <c r="A2163" s="1" t="s">
        <v>6861</v>
      </c>
      <c r="B2163" s="1" t="s">
        <v>6862</v>
      </c>
      <c r="C2163" s="1" t="s">
        <v>6863</v>
      </c>
      <c r="D2163" s="7" t="s">
        <v>16</v>
      </c>
      <c r="E2163" s="7" t="s">
        <v>6842</v>
      </c>
      <c r="F2163" s="8" t="s">
        <v>1529</v>
      </c>
      <c r="G2163" s="8" t="str">
        <f aca="false">IF(F2163="","",TEXT(F2163,"YYYY/MM/DD"))</f>
        <v>2022/04/01</v>
      </c>
      <c r="H2163" s="1" t="s">
        <v>1529</v>
      </c>
      <c r="I2163" s="1" t="s">
        <v>1529</v>
      </c>
      <c r="J2163" s="1" t="s">
        <v>1529</v>
      </c>
      <c r="K2163" s="9" t="s">
        <v>219</v>
      </c>
      <c r="L2163" s="9" t="s">
        <v>21</v>
      </c>
      <c r="M2163" s="7" t="s">
        <v>22</v>
      </c>
    </row>
    <row r="2164" customFormat="false" ht="20.1" hidden="false" customHeight="true" outlineLevel="0" collapsed="false">
      <c r="A2164" s="1" t="s">
        <v>6864</v>
      </c>
      <c r="B2164" s="1" t="s">
        <v>6865</v>
      </c>
      <c r="C2164" s="1" t="s">
        <v>6866</v>
      </c>
      <c r="D2164" s="7" t="s">
        <v>16</v>
      </c>
      <c r="E2164" s="7" t="s">
        <v>6842</v>
      </c>
      <c r="F2164" s="8" t="s">
        <v>1529</v>
      </c>
      <c r="G2164" s="8" t="str">
        <f aca="false">IF(F2164="","",TEXT(F2164,"YYYY/MM/DD"))</f>
        <v>2022/04/01</v>
      </c>
      <c r="H2164" s="1" t="s">
        <v>1529</v>
      </c>
      <c r="I2164" s="1" t="s">
        <v>1529</v>
      </c>
      <c r="J2164" s="1" t="s">
        <v>1529</v>
      </c>
      <c r="K2164" s="9" t="s">
        <v>219</v>
      </c>
      <c r="L2164" s="9" t="s">
        <v>21</v>
      </c>
      <c r="M2164" s="7" t="s">
        <v>22</v>
      </c>
    </row>
    <row r="2165" customFormat="false" ht="20.1" hidden="false" customHeight="true" outlineLevel="0" collapsed="false">
      <c r="A2165" s="1" t="s">
        <v>6867</v>
      </c>
      <c r="B2165" s="1" t="s">
        <v>6868</v>
      </c>
      <c r="C2165" s="1" t="s">
        <v>6869</v>
      </c>
      <c r="D2165" s="7" t="s">
        <v>16</v>
      </c>
      <c r="E2165" s="7" t="s">
        <v>6842</v>
      </c>
      <c r="F2165" s="8" t="s">
        <v>1148</v>
      </c>
      <c r="G2165" s="8" t="str">
        <f aca="false">IF(F2165="","",TEXT(F2165,"YYYY/MM/DD"))</f>
        <v>2022/03/31</v>
      </c>
      <c r="H2165" s="1" t="s">
        <v>1148</v>
      </c>
      <c r="I2165" s="1" t="s">
        <v>1148</v>
      </c>
      <c r="J2165" s="1" t="s">
        <v>1148</v>
      </c>
      <c r="K2165" s="9" t="s">
        <v>219</v>
      </c>
      <c r="L2165" s="9" t="s">
        <v>21</v>
      </c>
      <c r="M2165" s="7" t="s">
        <v>22</v>
      </c>
    </row>
    <row r="2166" customFormat="false" ht="20.1" hidden="false" customHeight="true" outlineLevel="0" collapsed="false">
      <c r="A2166" s="1" t="s">
        <v>6870</v>
      </c>
      <c r="B2166" s="1" t="s">
        <v>6871</v>
      </c>
      <c r="C2166" s="1" t="s">
        <v>6872</v>
      </c>
      <c r="D2166" s="7" t="s">
        <v>16</v>
      </c>
      <c r="E2166" s="7" t="s">
        <v>6842</v>
      </c>
      <c r="F2166" s="8" t="s">
        <v>1148</v>
      </c>
      <c r="G2166" s="8" t="str">
        <f aca="false">IF(F2166="","",TEXT(F2166,"YYYY/MM/DD"))</f>
        <v>2022/03/31</v>
      </c>
      <c r="H2166" s="1" t="s">
        <v>1148</v>
      </c>
      <c r="I2166" s="1" t="s">
        <v>1148</v>
      </c>
      <c r="J2166" s="1" t="s">
        <v>1148</v>
      </c>
      <c r="K2166" s="9" t="s">
        <v>219</v>
      </c>
      <c r="L2166" s="9" t="s">
        <v>21</v>
      </c>
      <c r="M2166" s="7" t="s">
        <v>22</v>
      </c>
    </row>
    <row r="2167" customFormat="false" ht="20.1" hidden="false" customHeight="true" outlineLevel="0" collapsed="false">
      <c r="A2167" s="1" t="s">
        <v>6873</v>
      </c>
      <c r="B2167" s="1" t="s">
        <v>6874</v>
      </c>
      <c r="C2167" s="1" t="s">
        <v>6875</v>
      </c>
      <c r="D2167" s="7" t="s">
        <v>16</v>
      </c>
      <c r="E2167" s="7" t="s">
        <v>6842</v>
      </c>
      <c r="F2167" s="8" t="s">
        <v>415</v>
      </c>
      <c r="G2167" s="8" t="str">
        <f aca="false">IF(F2167="","",TEXT(F2167,"YYYY/MM/DD"))</f>
        <v>2022/03/30</v>
      </c>
      <c r="H2167" s="1" t="s">
        <v>415</v>
      </c>
      <c r="I2167" s="1" t="s">
        <v>415</v>
      </c>
      <c r="J2167" s="1" t="s">
        <v>415</v>
      </c>
      <c r="K2167" s="9" t="s">
        <v>219</v>
      </c>
      <c r="L2167" s="9" t="s">
        <v>21</v>
      </c>
      <c r="M2167" s="7" t="s">
        <v>22</v>
      </c>
    </row>
    <row r="2168" customFormat="false" ht="20.1" hidden="false" customHeight="true" outlineLevel="0" collapsed="false">
      <c r="A2168" s="1" t="s">
        <v>6876</v>
      </c>
      <c r="B2168" s="1" t="s">
        <v>6877</v>
      </c>
      <c r="C2168" s="1" t="s">
        <v>6878</v>
      </c>
      <c r="D2168" s="7" t="s">
        <v>16</v>
      </c>
      <c r="E2168" s="7" t="s">
        <v>6842</v>
      </c>
      <c r="F2168" s="8" t="s">
        <v>414</v>
      </c>
      <c r="G2168" s="8" t="str">
        <f aca="false">IF(F2168="","",TEXT(F2168,"YYYY/MM/DD"))</f>
        <v>2022/03/29</v>
      </c>
      <c r="H2168" s="1" t="s">
        <v>414</v>
      </c>
      <c r="I2168" s="1" t="s">
        <v>414</v>
      </c>
      <c r="J2168" s="1" t="s">
        <v>414</v>
      </c>
      <c r="K2168" s="9" t="s">
        <v>219</v>
      </c>
      <c r="L2168" s="9" t="s">
        <v>21</v>
      </c>
      <c r="M2168" s="7" t="s">
        <v>22</v>
      </c>
    </row>
    <row r="2169" customFormat="false" ht="20.1" hidden="false" customHeight="true" outlineLevel="0" collapsed="false">
      <c r="A2169" s="1" t="s">
        <v>6879</v>
      </c>
      <c r="B2169" s="1" t="s">
        <v>6880</v>
      </c>
      <c r="C2169" s="1" t="s">
        <v>6881</v>
      </c>
      <c r="D2169" s="7" t="s">
        <v>16</v>
      </c>
      <c r="E2169" s="7" t="s">
        <v>6842</v>
      </c>
      <c r="F2169" s="8" t="s">
        <v>414</v>
      </c>
      <c r="G2169" s="8" t="str">
        <f aca="false">IF(F2169="","",TEXT(F2169,"YYYY/MM/DD"))</f>
        <v>2022/03/29</v>
      </c>
      <c r="H2169" s="1" t="s">
        <v>414</v>
      </c>
      <c r="I2169" s="1" t="s">
        <v>414</v>
      </c>
      <c r="J2169" s="1" t="s">
        <v>414</v>
      </c>
      <c r="K2169" s="9" t="s">
        <v>219</v>
      </c>
      <c r="L2169" s="9" t="s">
        <v>21</v>
      </c>
      <c r="M2169" s="7" t="s">
        <v>22</v>
      </c>
    </row>
    <row r="2170" customFormat="false" ht="20.1" hidden="false" customHeight="true" outlineLevel="0" collapsed="false">
      <c r="A2170" s="1" t="s">
        <v>6882</v>
      </c>
      <c r="B2170" s="1" t="s">
        <v>6883</v>
      </c>
      <c r="C2170" s="1" t="s">
        <v>6884</v>
      </c>
      <c r="D2170" s="7" t="s">
        <v>16</v>
      </c>
      <c r="E2170" s="7" t="s">
        <v>6842</v>
      </c>
      <c r="F2170" s="8" t="s">
        <v>414</v>
      </c>
      <c r="G2170" s="8" t="str">
        <f aca="false">IF(F2170="","",TEXT(F2170,"YYYY/MM/DD"))</f>
        <v>2022/03/29</v>
      </c>
      <c r="H2170" s="1" t="s">
        <v>414</v>
      </c>
      <c r="I2170" s="1" t="s">
        <v>414</v>
      </c>
      <c r="J2170" s="1" t="s">
        <v>414</v>
      </c>
      <c r="K2170" s="9" t="s">
        <v>219</v>
      </c>
      <c r="L2170" s="9" t="s">
        <v>21</v>
      </c>
      <c r="M2170" s="7" t="s">
        <v>22</v>
      </c>
    </row>
    <row r="2171" customFormat="false" ht="20.1" hidden="false" customHeight="true" outlineLevel="0" collapsed="false">
      <c r="A2171" s="1" t="s">
        <v>6885</v>
      </c>
      <c r="B2171" s="1" t="s">
        <v>6886</v>
      </c>
      <c r="C2171" s="1" t="s">
        <v>6887</v>
      </c>
      <c r="D2171" s="7" t="s">
        <v>16</v>
      </c>
      <c r="E2171" s="7" t="s">
        <v>6842</v>
      </c>
      <c r="F2171" s="8" t="s">
        <v>4805</v>
      </c>
      <c r="G2171" s="8" t="str">
        <f aca="false">IF(F2171="","",TEXT(F2171,"YYYY/MM/DD"))</f>
        <v>2022/03/28</v>
      </c>
      <c r="H2171" s="1" t="s">
        <v>4805</v>
      </c>
      <c r="I2171" s="1" t="s">
        <v>4805</v>
      </c>
      <c r="J2171" s="1" t="s">
        <v>4805</v>
      </c>
      <c r="K2171" s="9" t="s">
        <v>219</v>
      </c>
      <c r="L2171" s="9" t="s">
        <v>21</v>
      </c>
      <c r="M2171" s="7" t="s">
        <v>22</v>
      </c>
    </row>
    <row r="2172" customFormat="false" ht="20.1" hidden="false" customHeight="true" outlineLevel="0" collapsed="false">
      <c r="A2172" s="1" t="s">
        <v>6888</v>
      </c>
      <c r="B2172" s="1" t="s">
        <v>6889</v>
      </c>
      <c r="C2172" s="1" t="s">
        <v>6890</v>
      </c>
      <c r="D2172" s="7" t="s">
        <v>16</v>
      </c>
      <c r="E2172" s="7" t="s">
        <v>6842</v>
      </c>
      <c r="F2172" s="8" t="s">
        <v>4805</v>
      </c>
      <c r="G2172" s="8" t="str">
        <f aca="false">IF(F2172="","",TEXT(F2172,"YYYY/MM/DD"))</f>
        <v>2022/03/28</v>
      </c>
      <c r="H2172" s="1" t="s">
        <v>4805</v>
      </c>
      <c r="I2172" s="1" t="s">
        <v>4805</v>
      </c>
      <c r="J2172" s="1" t="s">
        <v>4805</v>
      </c>
      <c r="K2172" s="9" t="s">
        <v>219</v>
      </c>
      <c r="L2172" s="9" t="s">
        <v>21</v>
      </c>
      <c r="M2172" s="7" t="s">
        <v>22</v>
      </c>
    </row>
    <row r="2173" customFormat="false" ht="20.1" hidden="false" customHeight="true" outlineLevel="0" collapsed="false">
      <c r="A2173" s="1" t="s">
        <v>6891</v>
      </c>
      <c r="B2173" s="1" t="s">
        <v>6892</v>
      </c>
      <c r="C2173" s="1" t="s">
        <v>6893</v>
      </c>
      <c r="D2173" s="7" t="s">
        <v>16</v>
      </c>
      <c r="E2173" s="7" t="s">
        <v>6842</v>
      </c>
      <c r="F2173" s="8" t="s">
        <v>5069</v>
      </c>
      <c r="G2173" s="8" t="str">
        <f aca="false">IF(F2173="","",TEXT(F2173,"YYYY/MM/DD"))</f>
        <v>2022/03/27</v>
      </c>
      <c r="H2173" s="1" t="s">
        <v>5069</v>
      </c>
      <c r="I2173" s="1" t="s">
        <v>5069</v>
      </c>
      <c r="J2173" s="1" t="s">
        <v>5069</v>
      </c>
      <c r="K2173" s="9" t="s">
        <v>219</v>
      </c>
      <c r="L2173" s="9" t="s">
        <v>21</v>
      </c>
      <c r="M2173" s="7" t="s">
        <v>22</v>
      </c>
    </row>
    <row r="2174" customFormat="false" ht="20.1" hidden="false" customHeight="true" outlineLevel="0" collapsed="false">
      <c r="A2174" s="1" t="s">
        <v>6894</v>
      </c>
      <c r="B2174" s="1" t="s">
        <v>6895</v>
      </c>
      <c r="C2174" s="1" t="s">
        <v>6896</v>
      </c>
      <c r="D2174" s="7" t="s">
        <v>16</v>
      </c>
      <c r="E2174" s="7" t="s">
        <v>6842</v>
      </c>
      <c r="F2174" s="8" t="s">
        <v>5069</v>
      </c>
      <c r="G2174" s="8" t="str">
        <f aca="false">IF(F2174="","",TEXT(F2174,"YYYY/MM/DD"))</f>
        <v>2022/03/27</v>
      </c>
      <c r="H2174" s="1" t="s">
        <v>5069</v>
      </c>
      <c r="I2174" s="1" t="s">
        <v>5069</v>
      </c>
      <c r="J2174" s="1" t="s">
        <v>5069</v>
      </c>
      <c r="K2174" s="9" t="s">
        <v>219</v>
      </c>
      <c r="L2174" s="9" t="s">
        <v>21</v>
      </c>
      <c r="M2174" s="7" t="s">
        <v>22</v>
      </c>
    </row>
    <row r="2175" customFormat="false" ht="20.1" hidden="false" customHeight="true" outlineLevel="0" collapsed="false">
      <c r="A2175" s="1" t="s">
        <v>6897</v>
      </c>
      <c r="B2175" s="1" t="s">
        <v>6898</v>
      </c>
      <c r="C2175" s="1" t="s">
        <v>6899</v>
      </c>
      <c r="D2175" s="7" t="s">
        <v>16</v>
      </c>
      <c r="E2175" s="7" t="s">
        <v>6842</v>
      </c>
      <c r="F2175" s="8" t="s">
        <v>5088</v>
      </c>
      <c r="G2175" s="8" t="str">
        <f aca="false">IF(F2175="","",TEXT(F2175,"YYYY/MM/DD"))</f>
        <v>2022/03/26</v>
      </c>
      <c r="H2175" s="1" t="s">
        <v>5088</v>
      </c>
      <c r="I2175" s="1" t="s">
        <v>5088</v>
      </c>
      <c r="J2175" s="1" t="s">
        <v>5088</v>
      </c>
      <c r="K2175" s="9" t="s">
        <v>219</v>
      </c>
      <c r="L2175" s="9" t="s">
        <v>21</v>
      </c>
      <c r="M2175" s="7" t="s">
        <v>22</v>
      </c>
    </row>
    <row r="2176" customFormat="false" ht="20.1" hidden="false" customHeight="true" outlineLevel="0" collapsed="false">
      <c r="A2176" s="1" t="s">
        <v>6900</v>
      </c>
      <c r="B2176" s="1" t="s">
        <v>6901</v>
      </c>
      <c r="C2176" s="1" t="s">
        <v>6902</v>
      </c>
      <c r="D2176" s="7" t="s">
        <v>16</v>
      </c>
      <c r="E2176" s="7" t="s">
        <v>6842</v>
      </c>
      <c r="F2176" s="8" t="s">
        <v>5088</v>
      </c>
      <c r="G2176" s="8" t="str">
        <f aca="false">IF(F2176="","",TEXT(F2176,"YYYY/MM/DD"))</f>
        <v>2022/03/26</v>
      </c>
      <c r="H2176" s="1" t="s">
        <v>5088</v>
      </c>
      <c r="I2176" s="1" t="s">
        <v>5088</v>
      </c>
      <c r="J2176" s="1" t="s">
        <v>5088</v>
      </c>
      <c r="K2176" s="9" t="s">
        <v>219</v>
      </c>
      <c r="L2176" s="9" t="s">
        <v>21</v>
      </c>
      <c r="M2176" s="7" t="s">
        <v>22</v>
      </c>
    </row>
    <row r="2177" customFormat="false" ht="20.1" hidden="false" customHeight="true" outlineLevel="0" collapsed="false">
      <c r="A2177" s="1" t="s">
        <v>6903</v>
      </c>
      <c r="B2177" s="1" t="s">
        <v>6904</v>
      </c>
      <c r="C2177" s="1" t="s">
        <v>6905</v>
      </c>
      <c r="D2177" s="7" t="s">
        <v>16</v>
      </c>
      <c r="E2177" s="7" t="s">
        <v>6842</v>
      </c>
      <c r="F2177" s="8" t="s">
        <v>1430</v>
      </c>
      <c r="G2177" s="8" t="str">
        <f aca="false">IF(F2177="","",TEXT(F2177,"YYYY/MM/DD"))</f>
        <v>2022/03/25</v>
      </c>
      <c r="H2177" s="1" t="s">
        <v>1430</v>
      </c>
      <c r="I2177" s="1" t="s">
        <v>1430</v>
      </c>
      <c r="J2177" s="1" t="s">
        <v>1430</v>
      </c>
      <c r="K2177" s="9" t="s">
        <v>219</v>
      </c>
      <c r="L2177" s="9" t="s">
        <v>21</v>
      </c>
      <c r="M2177" s="7" t="s">
        <v>22</v>
      </c>
    </row>
    <row r="2178" customFormat="false" ht="20.1" hidden="false" customHeight="true" outlineLevel="0" collapsed="false">
      <c r="A2178" s="1" t="s">
        <v>6906</v>
      </c>
      <c r="B2178" s="1" t="s">
        <v>6907</v>
      </c>
      <c r="C2178" s="1" t="s">
        <v>6908</v>
      </c>
      <c r="D2178" s="7" t="s">
        <v>16</v>
      </c>
      <c r="E2178" s="7" t="s">
        <v>6842</v>
      </c>
      <c r="F2178" s="8" t="s">
        <v>1430</v>
      </c>
      <c r="G2178" s="8" t="str">
        <f aca="false">IF(F2178="","",TEXT(F2178,"YYYY/MM/DD"))</f>
        <v>2022/03/25</v>
      </c>
      <c r="H2178" s="1" t="s">
        <v>1430</v>
      </c>
      <c r="I2178" s="1" t="s">
        <v>1430</v>
      </c>
      <c r="J2178" s="1" t="s">
        <v>1430</v>
      </c>
      <c r="K2178" s="9" t="s">
        <v>219</v>
      </c>
      <c r="L2178" s="9" t="s">
        <v>21</v>
      </c>
      <c r="M2178" s="7" t="s">
        <v>22</v>
      </c>
    </row>
    <row r="2179" customFormat="false" ht="20.1" hidden="false" customHeight="true" outlineLevel="0" collapsed="false">
      <c r="A2179" s="1" t="s">
        <v>6909</v>
      </c>
      <c r="B2179" s="1" t="s">
        <v>6910</v>
      </c>
      <c r="C2179" s="1" t="s">
        <v>6911</v>
      </c>
      <c r="D2179" s="7" t="s">
        <v>16</v>
      </c>
      <c r="E2179" s="7" t="s">
        <v>6842</v>
      </c>
      <c r="F2179" s="8" t="s">
        <v>432</v>
      </c>
      <c r="G2179" s="8" t="str">
        <f aca="false">IF(F2179="","",TEXT(F2179,"YYYY/MM/DD"))</f>
        <v>2022/03/24</v>
      </c>
      <c r="H2179" s="1" t="s">
        <v>432</v>
      </c>
      <c r="I2179" s="1" t="s">
        <v>432</v>
      </c>
      <c r="J2179" s="1" t="s">
        <v>432</v>
      </c>
      <c r="K2179" s="9" t="s">
        <v>219</v>
      </c>
      <c r="L2179" s="9" t="s">
        <v>21</v>
      </c>
      <c r="M2179" s="7" t="s">
        <v>22</v>
      </c>
    </row>
    <row r="2180" customFormat="false" ht="20.1" hidden="false" customHeight="true" outlineLevel="0" collapsed="false">
      <c r="A2180" s="1" t="s">
        <v>6912</v>
      </c>
      <c r="B2180" s="1" t="s">
        <v>6913</v>
      </c>
      <c r="C2180" s="1" t="s">
        <v>6914</v>
      </c>
      <c r="D2180" s="7" t="s">
        <v>16</v>
      </c>
      <c r="E2180" s="7" t="s">
        <v>6842</v>
      </c>
      <c r="F2180" s="8" t="s">
        <v>432</v>
      </c>
      <c r="G2180" s="8" t="str">
        <f aca="false">IF(F2180="","",TEXT(F2180,"YYYY/MM/DD"))</f>
        <v>2022/03/24</v>
      </c>
      <c r="H2180" s="1" t="s">
        <v>432</v>
      </c>
      <c r="I2180" s="1" t="s">
        <v>432</v>
      </c>
      <c r="J2180" s="1" t="s">
        <v>432</v>
      </c>
      <c r="K2180" s="9" t="s">
        <v>219</v>
      </c>
      <c r="L2180" s="9" t="s">
        <v>21</v>
      </c>
      <c r="M2180" s="7" t="s">
        <v>22</v>
      </c>
    </row>
    <row r="2181" customFormat="false" ht="20.1" hidden="false" customHeight="true" outlineLevel="0" collapsed="false">
      <c r="A2181" s="1" t="s">
        <v>6915</v>
      </c>
      <c r="B2181" s="1" t="s">
        <v>6916</v>
      </c>
      <c r="C2181" s="1" t="s">
        <v>6917</v>
      </c>
      <c r="D2181" s="7" t="s">
        <v>16</v>
      </c>
      <c r="E2181" s="7" t="s">
        <v>6842</v>
      </c>
      <c r="F2181" s="8" t="s">
        <v>432</v>
      </c>
      <c r="G2181" s="8" t="str">
        <f aca="false">IF(F2181="","",TEXT(F2181,"YYYY/MM/DD"))</f>
        <v>2022/03/24</v>
      </c>
      <c r="H2181" s="1" t="s">
        <v>432</v>
      </c>
      <c r="I2181" s="1" t="s">
        <v>432</v>
      </c>
      <c r="J2181" s="1" t="s">
        <v>432</v>
      </c>
      <c r="K2181" s="9" t="s">
        <v>219</v>
      </c>
      <c r="L2181" s="9" t="s">
        <v>21</v>
      </c>
      <c r="M2181" s="7" t="s">
        <v>22</v>
      </c>
    </row>
    <row r="2182" customFormat="false" ht="20.1" hidden="false" customHeight="true" outlineLevel="0" collapsed="false">
      <c r="A2182" s="1" t="s">
        <v>6918</v>
      </c>
      <c r="B2182" s="1" t="s">
        <v>6919</v>
      </c>
      <c r="C2182" s="1" t="s">
        <v>6920</v>
      </c>
      <c r="D2182" s="7" t="s">
        <v>16</v>
      </c>
      <c r="E2182" s="7" t="s">
        <v>6842</v>
      </c>
      <c r="F2182" s="8" t="s">
        <v>432</v>
      </c>
      <c r="G2182" s="8" t="str">
        <f aca="false">IF(F2182="","",TEXT(F2182,"YYYY/MM/DD"))</f>
        <v>2022/03/24</v>
      </c>
      <c r="H2182" s="1" t="s">
        <v>432</v>
      </c>
      <c r="I2182" s="1" t="s">
        <v>432</v>
      </c>
      <c r="J2182" s="1" t="s">
        <v>432</v>
      </c>
      <c r="K2182" s="9" t="s">
        <v>219</v>
      </c>
      <c r="L2182" s="9" t="s">
        <v>21</v>
      </c>
      <c r="M2182" s="7" t="s">
        <v>22</v>
      </c>
    </row>
    <row r="2183" customFormat="false" ht="20.1" hidden="false" customHeight="true" outlineLevel="0" collapsed="false">
      <c r="A2183" s="1" t="s">
        <v>6921</v>
      </c>
      <c r="B2183" s="1" t="s">
        <v>6922</v>
      </c>
      <c r="C2183" s="1" t="s">
        <v>6923</v>
      </c>
      <c r="D2183" s="7" t="s">
        <v>16</v>
      </c>
      <c r="E2183" s="7" t="s">
        <v>6842</v>
      </c>
      <c r="F2183" s="8" t="s">
        <v>432</v>
      </c>
      <c r="G2183" s="8" t="str">
        <f aca="false">IF(F2183="","",TEXT(F2183,"YYYY/MM/DD"))</f>
        <v>2022/03/24</v>
      </c>
      <c r="H2183" s="1" t="s">
        <v>432</v>
      </c>
      <c r="I2183" s="1" t="s">
        <v>432</v>
      </c>
      <c r="J2183" s="1" t="s">
        <v>432</v>
      </c>
      <c r="K2183" s="9" t="s">
        <v>219</v>
      </c>
      <c r="L2183" s="9" t="s">
        <v>21</v>
      </c>
      <c r="M2183" s="7" t="s">
        <v>22</v>
      </c>
    </row>
    <row r="2184" customFormat="false" ht="20.1" hidden="false" customHeight="true" outlineLevel="0" collapsed="false">
      <c r="A2184" s="1" t="s">
        <v>6924</v>
      </c>
      <c r="B2184" s="1" t="s">
        <v>6925</v>
      </c>
      <c r="C2184" s="1" t="s">
        <v>6926</v>
      </c>
      <c r="D2184" s="7" t="s">
        <v>16</v>
      </c>
      <c r="E2184" s="7" t="s">
        <v>6842</v>
      </c>
      <c r="F2184" s="8" t="s">
        <v>238</v>
      </c>
      <c r="G2184" s="8" t="str">
        <f aca="false">IF(F2184="","",TEXT(F2184,"YYYY/MM/DD"))</f>
        <v>2022/03/23</v>
      </c>
      <c r="H2184" s="1" t="s">
        <v>238</v>
      </c>
      <c r="I2184" s="1" t="s">
        <v>238</v>
      </c>
      <c r="J2184" s="1" t="s">
        <v>238</v>
      </c>
      <c r="K2184" s="9" t="s">
        <v>219</v>
      </c>
      <c r="L2184" s="9" t="s">
        <v>21</v>
      </c>
      <c r="M2184" s="7" t="s">
        <v>22</v>
      </c>
    </row>
    <row r="2185" customFormat="false" ht="20.1" hidden="false" customHeight="true" outlineLevel="0" collapsed="false">
      <c r="A2185" s="1" t="s">
        <v>6927</v>
      </c>
      <c r="B2185" s="1" t="s">
        <v>6928</v>
      </c>
      <c r="C2185" s="1" t="s">
        <v>6929</v>
      </c>
      <c r="D2185" s="7" t="s">
        <v>16</v>
      </c>
      <c r="E2185" s="7" t="s">
        <v>168</v>
      </c>
      <c r="F2185" s="8" t="s">
        <v>1836</v>
      </c>
      <c r="G2185" s="8" t="str">
        <f aca="false">IF(F2185="","",TEXT(F2185,"YYYY/MM/DD"))</f>
        <v>2022/09/06</v>
      </c>
      <c r="H2185" s="1" t="s">
        <v>1836</v>
      </c>
      <c r="I2185" s="1" t="s">
        <v>1379</v>
      </c>
      <c r="K2185" s="9" t="s">
        <v>219</v>
      </c>
      <c r="L2185" s="9" t="s">
        <v>21</v>
      </c>
      <c r="M2185" s="7" t="s">
        <v>22</v>
      </c>
    </row>
    <row r="2186" customFormat="false" ht="20.1" hidden="false" customHeight="true" outlineLevel="0" collapsed="false">
      <c r="A2186" s="1" t="s">
        <v>6930</v>
      </c>
      <c r="B2186" s="1" t="s">
        <v>6931</v>
      </c>
      <c r="C2186" s="1" t="s">
        <v>6932</v>
      </c>
      <c r="D2186" s="7" t="s">
        <v>16</v>
      </c>
      <c r="E2186" s="7" t="s">
        <v>168</v>
      </c>
      <c r="F2186" s="8" t="s">
        <v>204</v>
      </c>
      <c r="G2186" s="8" t="str">
        <f aca="false">IF(F2186="","",TEXT(F2186,"YYYY/MM/DD"))</f>
        <v>2022/09/02</v>
      </c>
      <c r="H2186" s="1" t="s">
        <v>204</v>
      </c>
      <c r="I2186" s="1" t="s">
        <v>1379</v>
      </c>
      <c r="K2186" s="9" t="s">
        <v>219</v>
      </c>
      <c r="L2186" s="9" t="s">
        <v>21</v>
      </c>
      <c r="M2186" s="7" t="s">
        <v>22</v>
      </c>
    </row>
    <row r="2187" customFormat="false" ht="20.1" hidden="false" customHeight="true" outlineLevel="0" collapsed="false">
      <c r="A2187" s="1" t="s">
        <v>6933</v>
      </c>
      <c r="B2187" s="1" t="s">
        <v>6934</v>
      </c>
      <c r="C2187" s="1" t="s">
        <v>6935</v>
      </c>
      <c r="D2187" s="7" t="s">
        <v>16</v>
      </c>
      <c r="E2187" s="7" t="s">
        <v>5763</v>
      </c>
      <c r="F2187" s="8" t="s">
        <v>6936</v>
      </c>
      <c r="G2187" s="8" t="str">
        <f aca="false">IF(F2187="","",TEXT(F2187,"YYYY/MM/DD"))</f>
        <v>2023/02/27</v>
      </c>
      <c r="H2187" s="1" t="s">
        <v>6936</v>
      </c>
      <c r="I2187" s="1" t="s">
        <v>6936</v>
      </c>
      <c r="L2187" s="9" t="s">
        <v>21</v>
      </c>
      <c r="M2187" s="7" t="s">
        <v>22</v>
      </c>
    </row>
    <row r="2188" customFormat="false" ht="20.1" hidden="false" customHeight="true" outlineLevel="0" collapsed="false">
      <c r="A2188" s="1" t="s">
        <v>6937</v>
      </c>
      <c r="B2188" s="1" t="s">
        <v>6938</v>
      </c>
      <c r="C2188" s="1" t="s">
        <v>6939</v>
      </c>
      <c r="D2188" s="7" t="s">
        <v>16</v>
      </c>
      <c r="E2188" s="7" t="s">
        <v>5763</v>
      </c>
      <c r="F2188" s="8" t="s">
        <v>6936</v>
      </c>
      <c r="G2188" s="8" t="str">
        <f aca="false">IF(F2188="","",TEXT(F2188,"YYYY/MM/DD"))</f>
        <v>2023/02/27</v>
      </c>
      <c r="H2188" s="1" t="s">
        <v>6936</v>
      </c>
      <c r="I2188" s="1" t="s">
        <v>6936</v>
      </c>
      <c r="L2188" s="9" t="s">
        <v>21</v>
      </c>
      <c r="M2188" s="7" t="s">
        <v>22</v>
      </c>
    </row>
    <row r="2189" customFormat="false" ht="20.1" hidden="false" customHeight="true" outlineLevel="0" collapsed="false">
      <c r="A2189" s="1" t="s">
        <v>6940</v>
      </c>
      <c r="B2189" s="1" t="s">
        <v>6941</v>
      </c>
      <c r="C2189" s="1" t="s">
        <v>6942</v>
      </c>
      <c r="D2189" s="7" t="s">
        <v>16</v>
      </c>
      <c r="E2189" s="7" t="s">
        <v>5763</v>
      </c>
      <c r="F2189" s="8" t="s">
        <v>6943</v>
      </c>
      <c r="G2189" s="8" t="str">
        <f aca="false">IF(F2189="","",TEXT(F2189,"YYYY/MM/DD"))</f>
        <v>2023/02/15</v>
      </c>
      <c r="H2189" s="1" t="s">
        <v>6943</v>
      </c>
      <c r="I2189" s="1" t="s">
        <v>6943</v>
      </c>
      <c r="L2189" s="9" t="s">
        <v>21</v>
      </c>
      <c r="M2189" s="7" t="s">
        <v>22</v>
      </c>
    </row>
    <row r="2190" customFormat="false" ht="20.1" hidden="false" customHeight="true" outlineLevel="0" collapsed="false">
      <c r="A2190" s="1" t="s">
        <v>6944</v>
      </c>
      <c r="B2190" s="1" t="s">
        <v>6945</v>
      </c>
      <c r="C2190" s="1" t="s">
        <v>6946</v>
      </c>
      <c r="D2190" s="7" t="s">
        <v>16</v>
      </c>
      <c r="E2190" s="7" t="s">
        <v>5763</v>
      </c>
      <c r="F2190" s="8" t="s">
        <v>6943</v>
      </c>
      <c r="G2190" s="8" t="str">
        <f aca="false">IF(F2190="","",TEXT(F2190,"YYYY/MM/DD"))</f>
        <v>2023/02/15</v>
      </c>
      <c r="H2190" s="1" t="s">
        <v>6943</v>
      </c>
      <c r="I2190" s="1" t="s">
        <v>6943</v>
      </c>
      <c r="L2190" s="9" t="s">
        <v>21</v>
      </c>
      <c r="M2190" s="7" t="s">
        <v>22</v>
      </c>
    </row>
    <row r="2191" customFormat="false" ht="20.1" hidden="false" customHeight="true" outlineLevel="0" collapsed="false">
      <c r="A2191" s="1" t="s">
        <v>6947</v>
      </c>
      <c r="B2191" s="1" t="s">
        <v>6948</v>
      </c>
      <c r="C2191" s="1" t="s">
        <v>6949</v>
      </c>
      <c r="D2191" s="7" t="s">
        <v>16</v>
      </c>
      <c r="E2191" s="7" t="s">
        <v>5763</v>
      </c>
      <c r="F2191" s="8" t="s">
        <v>6950</v>
      </c>
      <c r="G2191" s="8" t="str">
        <f aca="false">IF(F2191="","",TEXT(F2191,"YYYY/MM/DD"))</f>
        <v>2023/01/16</v>
      </c>
      <c r="H2191" s="1" t="s">
        <v>6950</v>
      </c>
      <c r="I2191" s="1" t="s">
        <v>6950</v>
      </c>
      <c r="L2191" s="9" t="s">
        <v>21</v>
      </c>
      <c r="M2191" s="7" t="s">
        <v>22</v>
      </c>
    </row>
    <row r="2192" customFormat="false" ht="20.1" hidden="false" customHeight="true" outlineLevel="0" collapsed="false">
      <c r="A2192" s="1" t="s">
        <v>6951</v>
      </c>
      <c r="B2192" s="1" t="s">
        <v>6952</v>
      </c>
      <c r="C2192" s="1" t="s">
        <v>6953</v>
      </c>
      <c r="D2192" s="7" t="s">
        <v>16</v>
      </c>
      <c r="E2192" s="7" t="s">
        <v>5617</v>
      </c>
      <c r="F2192" s="8" t="s">
        <v>6936</v>
      </c>
      <c r="G2192" s="8" t="str">
        <f aca="false">IF(F2192="","",TEXT(F2192,"YYYY/MM/DD"))</f>
        <v>2023/02/27</v>
      </c>
      <c r="H2192" s="1" t="s">
        <v>6936</v>
      </c>
      <c r="I2192" s="1" t="s">
        <v>6936</v>
      </c>
      <c r="L2192" s="9" t="s">
        <v>21</v>
      </c>
      <c r="M2192" s="7" t="s">
        <v>22</v>
      </c>
    </row>
    <row r="2193" customFormat="false" ht="20.1" hidden="false" customHeight="true" outlineLevel="0" collapsed="false">
      <c r="A2193" s="1" t="s">
        <v>6954</v>
      </c>
      <c r="B2193" s="1" t="s">
        <v>6955</v>
      </c>
      <c r="C2193" s="1" t="s">
        <v>6956</v>
      </c>
      <c r="D2193" s="7" t="s">
        <v>16</v>
      </c>
      <c r="E2193" s="7" t="s">
        <v>5617</v>
      </c>
      <c r="F2193" s="8" t="s">
        <v>6936</v>
      </c>
      <c r="G2193" s="8" t="str">
        <f aca="false">IF(F2193="","",TEXT(F2193,"YYYY/MM/DD"))</f>
        <v>2023/02/27</v>
      </c>
      <c r="H2193" s="1" t="s">
        <v>6936</v>
      </c>
      <c r="I2193" s="1" t="s">
        <v>6936</v>
      </c>
      <c r="L2193" s="9" t="s">
        <v>21</v>
      </c>
      <c r="M2193" s="7" t="s">
        <v>22</v>
      </c>
    </row>
    <row r="2194" customFormat="false" ht="20.1" hidden="false" customHeight="true" outlineLevel="0" collapsed="false">
      <c r="A2194" s="1" t="s">
        <v>6957</v>
      </c>
      <c r="B2194" s="1" t="s">
        <v>6958</v>
      </c>
      <c r="C2194" s="1" t="s">
        <v>6959</v>
      </c>
      <c r="D2194" s="7" t="s">
        <v>16</v>
      </c>
      <c r="E2194" s="7" t="s">
        <v>5617</v>
      </c>
      <c r="F2194" s="8" t="s">
        <v>6936</v>
      </c>
      <c r="G2194" s="8" t="str">
        <f aca="false">IF(F2194="","",TEXT(F2194,"YYYY/MM/DD"))</f>
        <v>2023/02/27</v>
      </c>
      <c r="H2194" s="1" t="s">
        <v>6936</v>
      </c>
      <c r="I2194" s="1" t="s">
        <v>6936</v>
      </c>
      <c r="L2194" s="9" t="s">
        <v>21</v>
      </c>
      <c r="M2194" s="7" t="s">
        <v>22</v>
      </c>
    </row>
    <row r="2195" customFormat="false" ht="20.1" hidden="false" customHeight="true" outlineLevel="0" collapsed="false">
      <c r="A2195" s="1" t="s">
        <v>6960</v>
      </c>
      <c r="B2195" s="1" t="s">
        <v>6961</v>
      </c>
      <c r="C2195" s="1" t="s">
        <v>6962</v>
      </c>
      <c r="D2195" s="7" t="s">
        <v>16</v>
      </c>
      <c r="E2195" s="7" t="s">
        <v>5617</v>
      </c>
      <c r="F2195" s="8" t="s">
        <v>6936</v>
      </c>
      <c r="G2195" s="8" t="str">
        <f aca="false">IF(F2195="","",TEXT(F2195,"YYYY/MM/DD"))</f>
        <v>2023/02/27</v>
      </c>
      <c r="H2195" s="1" t="s">
        <v>6936</v>
      </c>
      <c r="I2195" s="1" t="s">
        <v>6936</v>
      </c>
      <c r="L2195" s="9" t="s">
        <v>21</v>
      </c>
      <c r="M2195" s="7" t="s">
        <v>22</v>
      </c>
    </row>
    <row r="2196" customFormat="false" ht="20.1" hidden="false" customHeight="true" outlineLevel="0" collapsed="false">
      <c r="A2196" s="1" t="s">
        <v>6963</v>
      </c>
      <c r="B2196" s="1" t="s">
        <v>6964</v>
      </c>
      <c r="C2196" s="1" t="s">
        <v>6965</v>
      </c>
      <c r="D2196" s="7" t="s">
        <v>16</v>
      </c>
      <c r="E2196" s="7" t="s">
        <v>5617</v>
      </c>
      <c r="F2196" s="8" t="s">
        <v>6936</v>
      </c>
      <c r="G2196" s="8" t="str">
        <f aca="false">IF(F2196="","",TEXT(F2196,"YYYY/MM/DD"))</f>
        <v>2023/02/27</v>
      </c>
      <c r="H2196" s="1" t="s">
        <v>6936</v>
      </c>
      <c r="I2196" s="1" t="s">
        <v>6936</v>
      </c>
      <c r="L2196" s="9" t="s">
        <v>21</v>
      </c>
      <c r="M2196" s="7" t="s">
        <v>22</v>
      </c>
    </row>
    <row r="2197" customFormat="false" ht="20.1" hidden="false" customHeight="true" outlineLevel="0" collapsed="false">
      <c r="A2197" s="1" t="s">
        <v>6966</v>
      </c>
      <c r="B2197" s="1" t="s">
        <v>6967</v>
      </c>
      <c r="C2197" s="1" t="s">
        <v>6968</v>
      </c>
      <c r="D2197" s="7" t="s">
        <v>16</v>
      </c>
      <c r="E2197" s="7" t="s">
        <v>5617</v>
      </c>
      <c r="F2197" s="8" t="s">
        <v>6943</v>
      </c>
      <c r="G2197" s="8" t="str">
        <f aca="false">IF(F2197="","",TEXT(F2197,"YYYY/MM/DD"))</f>
        <v>2023/02/15</v>
      </c>
      <c r="H2197" s="1" t="s">
        <v>6943</v>
      </c>
      <c r="I2197" s="1" t="s">
        <v>6943</v>
      </c>
      <c r="L2197" s="9" t="s">
        <v>21</v>
      </c>
      <c r="M2197" s="7" t="s">
        <v>22</v>
      </c>
    </row>
    <row r="2198" customFormat="false" ht="20.1" hidden="false" customHeight="true" outlineLevel="0" collapsed="false">
      <c r="A2198" s="1" t="s">
        <v>6969</v>
      </c>
      <c r="B2198" s="1" t="s">
        <v>6970</v>
      </c>
      <c r="C2198" s="1" t="s">
        <v>6971</v>
      </c>
      <c r="D2198" s="7" t="s">
        <v>16</v>
      </c>
      <c r="E2198" s="7" t="s">
        <v>5617</v>
      </c>
      <c r="F2198" s="8" t="s">
        <v>6950</v>
      </c>
      <c r="G2198" s="8" t="str">
        <f aca="false">IF(F2198="","",TEXT(F2198,"YYYY/MM/DD"))</f>
        <v>2023/01/16</v>
      </c>
      <c r="H2198" s="1" t="s">
        <v>6950</v>
      </c>
      <c r="I2198" s="1" t="s">
        <v>6950</v>
      </c>
      <c r="L2198" s="9" t="s">
        <v>21</v>
      </c>
      <c r="M2198" s="7" t="s">
        <v>22</v>
      </c>
    </row>
    <row r="2199" customFormat="false" ht="20.1" hidden="false" customHeight="true" outlineLevel="0" collapsed="false">
      <c r="A2199" s="1" t="s">
        <v>6972</v>
      </c>
      <c r="B2199" s="1" t="s">
        <v>6973</v>
      </c>
      <c r="C2199" s="1" t="s">
        <v>6974</v>
      </c>
      <c r="D2199" s="7" t="s">
        <v>16</v>
      </c>
      <c r="E2199" s="7" t="s">
        <v>1189</v>
      </c>
      <c r="F2199" s="8" t="s">
        <v>6936</v>
      </c>
      <c r="G2199" s="8" t="str">
        <f aca="false">IF(F2199="","",TEXT(F2199,"YYYY/MM/DD"))</f>
        <v>2023/02/27</v>
      </c>
      <c r="H2199" s="1" t="s">
        <v>6936</v>
      </c>
      <c r="I2199" s="1" t="s">
        <v>6975</v>
      </c>
      <c r="L2199" s="9" t="s">
        <v>21</v>
      </c>
      <c r="M2199" s="7" t="s">
        <v>22</v>
      </c>
    </row>
    <row r="2200" customFormat="false" ht="20.1" hidden="false" customHeight="true" outlineLevel="0" collapsed="false">
      <c r="A2200" s="1" t="s">
        <v>6976</v>
      </c>
      <c r="B2200" s="1" t="s">
        <v>6977</v>
      </c>
      <c r="C2200" s="1" t="s">
        <v>6978</v>
      </c>
      <c r="D2200" s="7" t="s">
        <v>16</v>
      </c>
      <c r="E2200" s="7" t="s">
        <v>1557</v>
      </c>
      <c r="F2200" s="8" t="s">
        <v>6979</v>
      </c>
      <c r="G2200" s="8" t="str">
        <f aca="false">IF(F2200="","",TEXT(F2200,"YYYY/MM/DD"))</f>
        <v>2023/03/22</v>
      </c>
      <c r="H2200" s="1" t="s">
        <v>6979</v>
      </c>
      <c r="I2200" s="1" t="s">
        <v>6979</v>
      </c>
      <c r="L2200" s="9" t="s">
        <v>21</v>
      </c>
      <c r="M2200" s="7" t="s">
        <v>22</v>
      </c>
    </row>
    <row r="2201" customFormat="false" ht="20.1" hidden="false" customHeight="true" outlineLevel="0" collapsed="false">
      <c r="A2201" s="1" t="s">
        <v>6980</v>
      </c>
      <c r="B2201" s="1" t="s">
        <v>6981</v>
      </c>
      <c r="C2201" s="1" t="s">
        <v>6982</v>
      </c>
      <c r="D2201" s="7" t="s">
        <v>16</v>
      </c>
      <c r="E2201" s="7" t="s">
        <v>1557</v>
      </c>
      <c r="F2201" s="8" t="s">
        <v>6979</v>
      </c>
      <c r="G2201" s="8" t="str">
        <f aca="false">IF(F2201="","",TEXT(F2201,"YYYY/MM/DD"))</f>
        <v>2023/03/22</v>
      </c>
      <c r="H2201" s="1" t="s">
        <v>6979</v>
      </c>
      <c r="I2201" s="1" t="s">
        <v>6979</v>
      </c>
      <c r="L2201" s="9" t="s">
        <v>21</v>
      </c>
      <c r="M2201" s="7" t="s">
        <v>22</v>
      </c>
    </row>
    <row r="2202" customFormat="false" ht="20.1" hidden="false" customHeight="true" outlineLevel="0" collapsed="false">
      <c r="A2202" s="1" t="s">
        <v>6983</v>
      </c>
      <c r="B2202" s="1" t="s">
        <v>6984</v>
      </c>
      <c r="C2202" s="1" t="s">
        <v>6985</v>
      </c>
      <c r="D2202" s="7" t="s">
        <v>16</v>
      </c>
      <c r="E2202" s="7" t="s">
        <v>1557</v>
      </c>
      <c r="F2202" s="8" t="s">
        <v>6979</v>
      </c>
      <c r="G2202" s="8" t="str">
        <f aca="false">IF(F2202="","",TEXT(F2202,"YYYY/MM/DD"))</f>
        <v>2023/03/22</v>
      </c>
      <c r="H2202" s="1" t="s">
        <v>6979</v>
      </c>
      <c r="I2202" s="1" t="s">
        <v>6979</v>
      </c>
      <c r="L2202" s="9" t="s">
        <v>21</v>
      </c>
      <c r="M2202" s="7" t="s">
        <v>22</v>
      </c>
    </row>
    <row r="2203" customFormat="false" ht="20.1" hidden="false" customHeight="true" outlineLevel="0" collapsed="false">
      <c r="A2203" s="1" t="s">
        <v>6986</v>
      </c>
      <c r="B2203" s="1" t="s">
        <v>6987</v>
      </c>
      <c r="C2203" s="1" t="s">
        <v>6988</v>
      </c>
      <c r="D2203" s="7" t="s">
        <v>16</v>
      </c>
      <c r="E2203" s="7" t="s">
        <v>1557</v>
      </c>
      <c r="F2203" s="8" t="s">
        <v>6979</v>
      </c>
      <c r="G2203" s="8" t="str">
        <f aca="false">IF(F2203="","",TEXT(F2203,"YYYY/MM/DD"))</f>
        <v>2023/03/22</v>
      </c>
      <c r="H2203" s="1" t="s">
        <v>6979</v>
      </c>
      <c r="I2203" s="1" t="s">
        <v>6979</v>
      </c>
      <c r="L2203" s="9" t="s">
        <v>21</v>
      </c>
      <c r="M2203" s="7" t="s">
        <v>6989</v>
      </c>
    </row>
    <row r="2204" customFormat="false" ht="20.1" hidden="false" customHeight="true" outlineLevel="0" collapsed="false">
      <c r="A2204" s="1" t="s">
        <v>6990</v>
      </c>
      <c r="B2204" s="1" t="s">
        <v>6991</v>
      </c>
      <c r="C2204" s="1" t="s">
        <v>6992</v>
      </c>
      <c r="D2204" s="7" t="s">
        <v>16</v>
      </c>
      <c r="E2204" s="7" t="s">
        <v>1557</v>
      </c>
      <c r="F2204" s="8" t="s">
        <v>6993</v>
      </c>
      <c r="G2204" s="8" t="str">
        <f aca="false">IF(F2204="","",TEXT(F2204,"YYYY/MM/DD"))</f>
        <v>2023/03/21</v>
      </c>
      <c r="H2204" s="1" t="s">
        <v>6993</v>
      </c>
      <c r="I2204" s="1" t="s">
        <v>6993</v>
      </c>
      <c r="L2204" s="9" t="s">
        <v>21</v>
      </c>
      <c r="M2204" s="7" t="s">
        <v>22</v>
      </c>
    </row>
    <row r="2205" customFormat="false" ht="20.1" hidden="false" customHeight="true" outlineLevel="0" collapsed="false">
      <c r="A2205" s="1" t="s">
        <v>6994</v>
      </c>
      <c r="B2205" s="1" t="s">
        <v>6995</v>
      </c>
      <c r="C2205" s="1" t="s">
        <v>6996</v>
      </c>
      <c r="D2205" s="7" t="s">
        <v>16</v>
      </c>
      <c r="E2205" s="7" t="s">
        <v>1557</v>
      </c>
      <c r="F2205" s="8" t="s">
        <v>6993</v>
      </c>
      <c r="G2205" s="8" t="str">
        <f aca="false">IF(F2205="","",TEXT(F2205,"YYYY/MM/DD"))</f>
        <v>2023/03/21</v>
      </c>
      <c r="H2205" s="1" t="s">
        <v>6993</v>
      </c>
      <c r="I2205" s="1" t="s">
        <v>6993</v>
      </c>
      <c r="L2205" s="9" t="s">
        <v>21</v>
      </c>
      <c r="M2205" s="7" t="s">
        <v>22</v>
      </c>
    </row>
    <row r="2206" customFormat="false" ht="20.1" hidden="false" customHeight="true" outlineLevel="0" collapsed="false">
      <c r="A2206" s="1" t="s">
        <v>6997</v>
      </c>
      <c r="B2206" s="1" t="s">
        <v>6998</v>
      </c>
      <c r="C2206" s="1" t="s">
        <v>6999</v>
      </c>
      <c r="D2206" s="7" t="s">
        <v>16</v>
      </c>
      <c r="E2206" s="7" t="s">
        <v>1557</v>
      </c>
      <c r="F2206" s="8" t="s">
        <v>6993</v>
      </c>
      <c r="G2206" s="8" t="str">
        <f aca="false">IF(F2206="","",TEXT(F2206,"YYYY/MM/DD"))</f>
        <v>2023/03/21</v>
      </c>
      <c r="H2206" s="1" t="s">
        <v>6993</v>
      </c>
      <c r="I2206" s="1" t="s">
        <v>6993</v>
      </c>
      <c r="L2206" s="9" t="s">
        <v>21</v>
      </c>
      <c r="M2206" s="7" t="s">
        <v>22</v>
      </c>
    </row>
    <row r="2207" customFormat="false" ht="20.1" hidden="false" customHeight="true" outlineLevel="0" collapsed="false">
      <c r="A2207" s="1" t="s">
        <v>7000</v>
      </c>
      <c r="B2207" s="1" t="s">
        <v>7001</v>
      </c>
      <c r="C2207" s="1" t="s">
        <v>7002</v>
      </c>
      <c r="D2207" s="7" t="s">
        <v>16</v>
      </c>
      <c r="E2207" s="7" t="s">
        <v>1557</v>
      </c>
      <c r="F2207" s="8" t="s">
        <v>6993</v>
      </c>
      <c r="G2207" s="8" t="str">
        <f aca="false">IF(F2207="","",TEXT(F2207,"YYYY/MM/DD"))</f>
        <v>2023/03/21</v>
      </c>
      <c r="H2207" s="1" t="s">
        <v>6993</v>
      </c>
      <c r="I2207" s="1" t="s">
        <v>6993</v>
      </c>
      <c r="L2207" s="9" t="s">
        <v>21</v>
      </c>
      <c r="M2207" s="7" t="s">
        <v>22</v>
      </c>
    </row>
    <row r="2208" customFormat="false" ht="20.1" hidden="false" customHeight="true" outlineLevel="0" collapsed="false">
      <c r="A2208" s="1" t="s">
        <v>7003</v>
      </c>
      <c r="B2208" s="1" t="s">
        <v>7004</v>
      </c>
      <c r="C2208" s="1" t="s">
        <v>7005</v>
      </c>
      <c r="D2208" s="7" t="s">
        <v>16</v>
      </c>
      <c r="E2208" s="7" t="s">
        <v>1557</v>
      </c>
      <c r="F2208" s="8" t="s">
        <v>6993</v>
      </c>
      <c r="G2208" s="8" t="str">
        <f aca="false">IF(F2208="","",TEXT(F2208,"YYYY/MM/DD"))</f>
        <v>2023/03/21</v>
      </c>
      <c r="H2208" s="1" t="s">
        <v>6993</v>
      </c>
      <c r="I2208" s="1" t="s">
        <v>6993</v>
      </c>
      <c r="L2208" s="9" t="s">
        <v>21</v>
      </c>
      <c r="M2208" s="7" t="s">
        <v>22</v>
      </c>
    </row>
    <row r="2209" customFormat="false" ht="20.1" hidden="false" customHeight="true" outlineLevel="0" collapsed="false">
      <c r="A2209" s="1" t="s">
        <v>7006</v>
      </c>
      <c r="B2209" s="1" t="s">
        <v>7007</v>
      </c>
      <c r="C2209" s="1" t="s">
        <v>7008</v>
      </c>
      <c r="D2209" s="7" t="s">
        <v>16</v>
      </c>
      <c r="E2209" s="7" t="s">
        <v>1557</v>
      </c>
      <c r="F2209" s="8" t="s">
        <v>6993</v>
      </c>
      <c r="G2209" s="8" t="str">
        <f aca="false">IF(F2209="","",TEXT(F2209,"YYYY/MM/DD"))</f>
        <v>2023/03/21</v>
      </c>
      <c r="H2209" s="1" t="s">
        <v>6993</v>
      </c>
      <c r="I2209" s="1" t="s">
        <v>6993</v>
      </c>
      <c r="L2209" s="9" t="s">
        <v>21</v>
      </c>
      <c r="M2209" s="7" t="s">
        <v>22</v>
      </c>
    </row>
    <row r="2210" customFormat="false" ht="20.1" hidden="false" customHeight="true" outlineLevel="0" collapsed="false">
      <c r="A2210" s="1" t="s">
        <v>7009</v>
      </c>
      <c r="B2210" s="1" t="s">
        <v>7010</v>
      </c>
      <c r="C2210" s="1" t="s">
        <v>7011</v>
      </c>
      <c r="D2210" s="7" t="s">
        <v>16</v>
      </c>
      <c r="E2210" s="7" t="s">
        <v>1557</v>
      </c>
      <c r="F2210" s="8" t="s">
        <v>6993</v>
      </c>
      <c r="G2210" s="8" t="str">
        <f aca="false">IF(F2210="","",TEXT(F2210,"YYYY/MM/DD"))</f>
        <v>2023/03/21</v>
      </c>
      <c r="H2210" s="1" t="s">
        <v>6993</v>
      </c>
      <c r="I2210" s="1" t="s">
        <v>6993</v>
      </c>
      <c r="L2210" s="9" t="s">
        <v>21</v>
      </c>
      <c r="M2210" s="7" t="s">
        <v>22</v>
      </c>
    </row>
    <row r="2211" customFormat="false" ht="20.1" hidden="false" customHeight="true" outlineLevel="0" collapsed="false">
      <c r="A2211" s="1" t="s">
        <v>7012</v>
      </c>
      <c r="B2211" s="1" t="s">
        <v>7013</v>
      </c>
      <c r="C2211" s="1" t="s">
        <v>7014</v>
      </c>
      <c r="D2211" s="7" t="s">
        <v>16</v>
      </c>
      <c r="E2211" s="7" t="s">
        <v>1557</v>
      </c>
      <c r="F2211" s="8" t="s">
        <v>6993</v>
      </c>
      <c r="G2211" s="8" t="str">
        <f aca="false">IF(F2211="","",TEXT(F2211,"YYYY/MM/DD"))</f>
        <v>2023/03/21</v>
      </c>
      <c r="H2211" s="1" t="s">
        <v>6993</v>
      </c>
      <c r="I2211" s="1" t="s">
        <v>6993</v>
      </c>
      <c r="L2211" s="9" t="s">
        <v>21</v>
      </c>
      <c r="M2211" s="7" t="s">
        <v>22</v>
      </c>
    </row>
    <row r="2212" customFormat="false" ht="20.1" hidden="false" customHeight="true" outlineLevel="0" collapsed="false">
      <c r="A2212" s="1" t="s">
        <v>7015</v>
      </c>
      <c r="B2212" s="1" t="s">
        <v>7016</v>
      </c>
      <c r="C2212" s="1" t="s">
        <v>7017</v>
      </c>
      <c r="D2212" s="7" t="s">
        <v>16</v>
      </c>
      <c r="E2212" s="7" t="s">
        <v>1557</v>
      </c>
      <c r="F2212" s="8" t="s">
        <v>6993</v>
      </c>
      <c r="G2212" s="8" t="str">
        <f aca="false">IF(F2212="","",TEXT(F2212,"YYYY/MM/DD"))</f>
        <v>2023/03/21</v>
      </c>
      <c r="H2212" s="1" t="s">
        <v>6993</v>
      </c>
      <c r="I2212" s="1" t="s">
        <v>6993</v>
      </c>
      <c r="L2212" s="9" t="s">
        <v>21</v>
      </c>
      <c r="M2212" s="7" t="s">
        <v>22</v>
      </c>
    </row>
    <row r="2213" customFormat="false" ht="20.1" hidden="false" customHeight="true" outlineLevel="0" collapsed="false">
      <c r="A2213" s="1" t="s">
        <v>7018</v>
      </c>
      <c r="B2213" s="1" t="s">
        <v>7019</v>
      </c>
      <c r="C2213" s="1" t="s">
        <v>7020</v>
      </c>
      <c r="D2213" s="7" t="s">
        <v>16</v>
      </c>
      <c r="E2213" s="7" t="s">
        <v>1557</v>
      </c>
      <c r="F2213" s="8" t="s">
        <v>6993</v>
      </c>
      <c r="G2213" s="8" t="str">
        <f aca="false">IF(F2213="","",TEXT(F2213,"YYYY/MM/DD"))</f>
        <v>2023/03/21</v>
      </c>
      <c r="H2213" s="1" t="s">
        <v>6993</v>
      </c>
      <c r="I2213" s="1" t="s">
        <v>6993</v>
      </c>
      <c r="L2213" s="9" t="s">
        <v>21</v>
      </c>
      <c r="M2213" s="7" t="s">
        <v>22</v>
      </c>
    </row>
    <row r="2214" customFormat="false" ht="20.1" hidden="false" customHeight="true" outlineLevel="0" collapsed="false">
      <c r="A2214" s="1" t="s">
        <v>7021</v>
      </c>
      <c r="B2214" s="1" t="s">
        <v>7022</v>
      </c>
      <c r="C2214" s="1" t="s">
        <v>7023</v>
      </c>
      <c r="D2214" s="7" t="s">
        <v>16</v>
      </c>
      <c r="E2214" s="7" t="s">
        <v>1557</v>
      </c>
      <c r="F2214" s="8" t="s">
        <v>6993</v>
      </c>
      <c r="G2214" s="8" t="str">
        <f aca="false">IF(F2214="","",TEXT(F2214,"YYYY/MM/DD"))</f>
        <v>2023/03/21</v>
      </c>
      <c r="H2214" s="1" t="s">
        <v>6993</v>
      </c>
      <c r="I2214" s="1" t="s">
        <v>6993</v>
      </c>
      <c r="L2214" s="9" t="s">
        <v>21</v>
      </c>
      <c r="M2214" s="7" t="s">
        <v>22</v>
      </c>
    </row>
    <row r="2215" customFormat="false" ht="20.1" hidden="false" customHeight="true" outlineLevel="0" collapsed="false">
      <c r="A2215" s="1" t="s">
        <v>7024</v>
      </c>
      <c r="B2215" s="1" t="s">
        <v>7025</v>
      </c>
      <c r="C2215" s="1" t="s">
        <v>7026</v>
      </c>
      <c r="D2215" s="7" t="s">
        <v>16</v>
      </c>
      <c r="E2215" s="7" t="s">
        <v>1557</v>
      </c>
      <c r="F2215" s="8" t="s">
        <v>6993</v>
      </c>
      <c r="G2215" s="8" t="str">
        <f aca="false">IF(F2215="","",TEXT(F2215,"YYYY/MM/DD"))</f>
        <v>2023/03/21</v>
      </c>
      <c r="H2215" s="1" t="s">
        <v>6993</v>
      </c>
      <c r="I2215" s="1" t="s">
        <v>6993</v>
      </c>
      <c r="L2215" s="9" t="s">
        <v>21</v>
      </c>
      <c r="M2215" s="7" t="s">
        <v>22</v>
      </c>
    </row>
    <row r="2216" customFormat="false" ht="20.1" hidden="false" customHeight="true" outlineLevel="0" collapsed="false">
      <c r="A2216" s="1" t="s">
        <v>7027</v>
      </c>
      <c r="B2216" s="1" t="s">
        <v>7028</v>
      </c>
      <c r="C2216" s="1" t="s">
        <v>7029</v>
      </c>
      <c r="D2216" s="7" t="s">
        <v>16</v>
      </c>
      <c r="E2216" s="7" t="s">
        <v>1557</v>
      </c>
      <c r="F2216" s="8" t="s">
        <v>7030</v>
      </c>
      <c r="G2216" s="8" t="str">
        <f aca="false">IF(F2216="","",TEXT(F2216,"YYYY/MM/DD"))</f>
        <v>2023/03/18</v>
      </c>
      <c r="H2216" s="1" t="s">
        <v>7030</v>
      </c>
      <c r="I2216" s="1" t="s">
        <v>7030</v>
      </c>
      <c r="L2216" s="9" t="s">
        <v>21</v>
      </c>
      <c r="M2216" s="7" t="s">
        <v>22</v>
      </c>
    </row>
    <row r="2217" customFormat="false" ht="20.1" hidden="false" customHeight="true" outlineLevel="0" collapsed="false">
      <c r="A2217" s="1" t="s">
        <v>7031</v>
      </c>
      <c r="B2217" s="1" t="s">
        <v>7032</v>
      </c>
      <c r="C2217" s="1" t="s">
        <v>7033</v>
      </c>
      <c r="D2217" s="7" t="s">
        <v>16</v>
      </c>
      <c r="E2217" s="7" t="s">
        <v>1557</v>
      </c>
      <c r="F2217" s="8" t="s">
        <v>7030</v>
      </c>
      <c r="G2217" s="8" t="str">
        <f aca="false">IF(F2217="","",TEXT(F2217,"YYYY/MM/DD"))</f>
        <v>2023/03/18</v>
      </c>
      <c r="H2217" s="1" t="s">
        <v>7030</v>
      </c>
      <c r="I2217" s="1" t="s">
        <v>7030</v>
      </c>
      <c r="L2217" s="9" t="s">
        <v>21</v>
      </c>
      <c r="M2217" s="7" t="s">
        <v>22</v>
      </c>
    </row>
    <row r="2218" customFormat="false" ht="20.1" hidden="false" customHeight="true" outlineLevel="0" collapsed="false">
      <c r="A2218" s="1" t="s">
        <v>7034</v>
      </c>
      <c r="B2218" s="1" t="s">
        <v>7035</v>
      </c>
      <c r="C2218" s="1" t="s">
        <v>7036</v>
      </c>
      <c r="D2218" s="7" t="s">
        <v>16</v>
      </c>
      <c r="E2218" s="7" t="s">
        <v>1557</v>
      </c>
      <c r="F2218" s="8" t="s">
        <v>7030</v>
      </c>
      <c r="G2218" s="8" t="str">
        <f aca="false">IF(F2218="","",TEXT(F2218,"YYYY/MM/DD"))</f>
        <v>2023/03/18</v>
      </c>
      <c r="H2218" s="1" t="s">
        <v>7030</v>
      </c>
      <c r="I2218" s="1" t="s">
        <v>7030</v>
      </c>
      <c r="L2218" s="9" t="s">
        <v>21</v>
      </c>
      <c r="M2218" s="7" t="s">
        <v>22</v>
      </c>
    </row>
    <row r="2219" customFormat="false" ht="20.1" hidden="false" customHeight="true" outlineLevel="0" collapsed="false">
      <c r="A2219" s="1" t="s">
        <v>7037</v>
      </c>
      <c r="B2219" s="1" t="s">
        <v>7038</v>
      </c>
      <c r="C2219" s="1" t="s">
        <v>7039</v>
      </c>
      <c r="D2219" s="7" t="s">
        <v>16</v>
      </c>
      <c r="E2219" s="7" t="s">
        <v>1557</v>
      </c>
      <c r="F2219" s="8" t="s">
        <v>7040</v>
      </c>
      <c r="G2219" s="8" t="str">
        <f aca="false">IF(F2219="","",TEXT(F2219,"YYYY/MM/DD"))</f>
        <v>2023/03/17</v>
      </c>
      <c r="H2219" s="1" t="s">
        <v>7040</v>
      </c>
      <c r="I2219" s="1" t="s">
        <v>7040</v>
      </c>
      <c r="L2219" s="9" t="s">
        <v>21</v>
      </c>
      <c r="M2219" s="7" t="s">
        <v>22</v>
      </c>
    </row>
    <row r="2220" customFormat="false" ht="20.1" hidden="false" customHeight="true" outlineLevel="0" collapsed="false">
      <c r="A2220" s="1" t="s">
        <v>7041</v>
      </c>
      <c r="B2220" s="1" t="s">
        <v>7042</v>
      </c>
      <c r="C2220" s="1" t="s">
        <v>7043</v>
      </c>
      <c r="D2220" s="7" t="s">
        <v>16</v>
      </c>
      <c r="E2220" s="7" t="s">
        <v>1557</v>
      </c>
      <c r="F2220" s="8" t="s">
        <v>7040</v>
      </c>
      <c r="G2220" s="8" t="str">
        <f aca="false">IF(F2220="","",TEXT(F2220,"YYYY/MM/DD"))</f>
        <v>2023/03/17</v>
      </c>
      <c r="H2220" s="1" t="s">
        <v>7040</v>
      </c>
      <c r="I2220" s="1" t="s">
        <v>7040</v>
      </c>
      <c r="L2220" s="9" t="s">
        <v>21</v>
      </c>
      <c r="M2220" s="7" t="s">
        <v>22</v>
      </c>
    </row>
    <row r="2221" customFormat="false" ht="20.1" hidden="false" customHeight="true" outlineLevel="0" collapsed="false">
      <c r="A2221" s="1" t="s">
        <v>7044</v>
      </c>
      <c r="B2221" s="1" t="s">
        <v>7045</v>
      </c>
      <c r="C2221" s="1" t="s">
        <v>7046</v>
      </c>
      <c r="D2221" s="7" t="s">
        <v>16</v>
      </c>
      <c r="E2221" s="7" t="s">
        <v>1557</v>
      </c>
      <c r="F2221" s="8" t="s">
        <v>7040</v>
      </c>
      <c r="G2221" s="8" t="str">
        <f aca="false">IF(F2221="","",TEXT(F2221,"YYYY/MM/DD"))</f>
        <v>2023/03/17</v>
      </c>
      <c r="H2221" s="1" t="s">
        <v>7040</v>
      </c>
      <c r="I2221" s="1" t="s">
        <v>7040</v>
      </c>
      <c r="L2221" s="9" t="s">
        <v>21</v>
      </c>
      <c r="M2221" s="7" t="s">
        <v>22</v>
      </c>
    </row>
    <row r="2222" customFormat="false" ht="20.1" hidden="false" customHeight="true" outlineLevel="0" collapsed="false">
      <c r="A2222" s="1" t="s">
        <v>7047</v>
      </c>
      <c r="B2222" s="1" t="s">
        <v>7048</v>
      </c>
      <c r="C2222" s="1" t="s">
        <v>7049</v>
      </c>
      <c r="D2222" s="7" t="s">
        <v>16</v>
      </c>
      <c r="E2222" s="7" t="s">
        <v>1557</v>
      </c>
      <c r="F2222" s="8" t="s">
        <v>7050</v>
      </c>
      <c r="G2222" s="8" t="str">
        <f aca="false">IF(F2222="","",TEXT(F2222,"YYYY/MM/DD"))</f>
        <v>2023/03/16</v>
      </c>
      <c r="H2222" s="1" t="s">
        <v>7050</v>
      </c>
      <c r="I2222" s="1" t="s">
        <v>7050</v>
      </c>
      <c r="L2222" s="9" t="s">
        <v>21</v>
      </c>
      <c r="M2222" s="7" t="s">
        <v>22</v>
      </c>
    </row>
    <row r="2223" customFormat="false" ht="20.1" hidden="false" customHeight="true" outlineLevel="0" collapsed="false">
      <c r="A2223" s="1" t="s">
        <v>7051</v>
      </c>
      <c r="B2223" s="1" t="s">
        <v>7052</v>
      </c>
      <c r="C2223" s="1" t="s">
        <v>7053</v>
      </c>
      <c r="D2223" s="7" t="s">
        <v>16</v>
      </c>
      <c r="E2223" s="7" t="s">
        <v>1557</v>
      </c>
      <c r="F2223" s="8" t="s">
        <v>7050</v>
      </c>
      <c r="G2223" s="8" t="str">
        <f aca="false">IF(F2223="","",TEXT(F2223,"YYYY/MM/DD"))</f>
        <v>2023/03/16</v>
      </c>
      <c r="H2223" s="1" t="s">
        <v>7050</v>
      </c>
      <c r="I2223" s="1" t="s">
        <v>7050</v>
      </c>
      <c r="L2223" s="9" t="s">
        <v>21</v>
      </c>
      <c r="M2223" s="7" t="s">
        <v>22</v>
      </c>
    </row>
    <row r="2224" customFormat="false" ht="20.1" hidden="false" customHeight="true" outlineLevel="0" collapsed="false">
      <c r="A2224" s="1" t="s">
        <v>7054</v>
      </c>
      <c r="B2224" s="1" t="s">
        <v>7055</v>
      </c>
      <c r="C2224" s="1" t="s">
        <v>7056</v>
      </c>
      <c r="D2224" s="7" t="s">
        <v>16</v>
      </c>
      <c r="E2224" s="7" t="s">
        <v>1557</v>
      </c>
      <c r="F2224" s="8" t="s">
        <v>7050</v>
      </c>
      <c r="G2224" s="8" t="str">
        <f aca="false">IF(F2224="","",TEXT(F2224,"YYYY/MM/DD"))</f>
        <v>2023/03/16</v>
      </c>
      <c r="H2224" s="1" t="s">
        <v>7050</v>
      </c>
      <c r="I2224" s="1" t="s">
        <v>7050</v>
      </c>
      <c r="L2224" s="9" t="s">
        <v>21</v>
      </c>
      <c r="M2224" s="7" t="s">
        <v>22</v>
      </c>
    </row>
    <row r="2225" customFormat="false" ht="20.1" hidden="false" customHeight="true" outlineLevel="0" collapsed="false">
      <c r="A2225" s="1" t="s">
        <v>7057</v>
      </c>
      <c r="B2225" s="1" t="s">
        <v>7058</v>
      </c>
      <c r="C2225" s="1" t="s">
        <v>7059</v>
      </c>
      <c r="D2225" s="7" t="s">
        <v>16</v>
      </c>
      <c r="E2225" s="7" t="s">
        <v>1557</v>
      </c>
      <c r="F2225" s="8" t="s">
        <v>7050</v>
      </c>
      <c r="G2225" s="8" t="str">
        <f aca="false">IF(F2225="","",TEXT(F2225,"YYYY/MM/DD"))</f>
        <v>2023/03/16</v>
      </c>
      <c r="H2225" s="1" t="s">
        <v>7050</v>
      </c>
      <c r="I2225" s="1" t="s">
        <v>7050</v>
      </c>
      <c r="L2225" s="9" t="s">
        <v>21</v>
      </c>
      <c r="M2225" s="7" t="s">
        <v>22</v>
      </c>
    </row>
    <row r="2226" customFormat="false" ht="20.1" hidden="false" customHeight="true" outlineLevel="0" collapsed="false">
      <c r="A2226" s="1" t="s">
        <v>7060</v>
      </c>
      <c r="B2226" s="1" t="s">
        <v>7061</v>
      </c>
      <c r="C2226" s="1" t="s">
        <v>7062</v>
      </c>
      <c r="D2226" s="7" t="s">
        <v>16</v>
      </c>
      <c r="E2226" s="7" t="s">
        <v>1557</v>
      </c>
      <c r="F2226" s="8" t="s">
        <v>7063</v>
      </c>
      <c r="G2226" s="8" t="str">
        <f aca="false">IF(F2226="","",TEXT(F2226,"YYYY/MM/DD"))</f>
        <v>2023/03/15</v>
      </c>
      <c r="H2226" s="1" t="s">
        <v>7063</v>
      </c>
      <c r="I2226" s="1" t="s">
        <v>7063</v>
      </c>
      <c r="L2226" s="9" t="s">
        <v>21</v>
      </c>
      <c r="M2226" s="7" t="s">
        <v>22</v>
      </c>
    </row>
    <row r="2227" customFormat="false" ht="20.1" hidden="false" customHeight="true" outlineLevel="0" collapsed="false">
      <c r="A2227" s="1" t="s">
        <v>7064</v>
      </c>
      <c r="B2227" s="1" t="s">
        <v>7065</v>
      </c>
      <c r="C2227" s="1" t="s">
        <v>7066</v>
      </c>
      <c r="D2227" s="7" t="s">
        <v>16</v>
      </c>
      <c r="E2227" s="7" t="s">
        <v>1557</v>
      </c>
      <c r="F2227" s="8" t="s">
        <v>7063</v>
      </c>
      <c r="G2227" s="8" t="str">
        <f aca="false">IF(F2227="","",TEXT(F2227,"YYYY/MM/DD"))</f>
        <v>2023/03/15</v>
      </c>
      <c r="H2227" s="1" t="s">
        <v>7063</v>
      </c>
      <c r="I2227" s="1" t="s">
        <v>7063</v>
      </c>
      <c r="L2227" s="9" t="s">
        <v>21</v>
      </c>
      <c r="M2227" s="7" t="s">
        <v>22</v>
      </c>
    </row>
    <row r="2228" customFormat="false" ht="20.1" hidden="false" customHeight="true" outlineLevel="0" collapsed="false">
      <c r="A2228" s="1" t="s">
        <v>7067</v>
      </c>
      <c r="B2228" s="1" t="s">
        <v>7068</v>
      </c>
      <c r="C2228" s="1" t="s">
        <v>7069</v>
      </c>
      <c r="D2228" s="7" t="s">
        <v>16</v>
      </c>
      <c r="E2228" s="7" t="s">
        <v>1557</v>
      </c>
      <c r="F2228" s="8" t="s">
        <v>7063</v>
      </c>
      <c r="G2228" s="8" t="str">
        <f aca="false">IF(F2228="","",TEXT(F2228,"YYYY/MM/DD"))</f>
        <v>2023/03/15</v>
      </c>
      <c r="H2228" s="1" t="s">
        <v>7063</v>
      </c>
      <c r="I2228" s="1" t="s">
        <v>7063</v>
      </c>
      <c r="L2228" s="9" t="s">
        <v>21</v>
      </c>
      <c r="M2228" s="7" t="s">
        <v>22</v>
      </c>
    </row>
    <row r="2229" customFormat="false" ht="20.1" hidden="false" customHeight="true" outlineLevel="0" collapsed="false">
      <c r="A2229" s="1" t="s">
        <v>7070</v>
      </c>
      <c r="B2229" s="1" t="s">
        <v>7071</v>
      </c>
      <c r="C2229" s="1" t="s">
        <v>7072</v>
      </c>
      <c r="D2229" s="7" t="s">
        <v>16</v>
      </c>
      <c r="E2229" s="7" t="s">
        <v>1557</v>
      </c>
      <c r="F2229" s="8" t="s">
        <v>7063</v>
      </c>
      <c r="G2229" s="8" t="str">
        <f aca="false">IF(F2229="","",TEXT(F2229,"YYYY/MM/DD"))</f>
        <v>2023/03/15</v>
      </c>
      <c r="H2229" s="1" t="s">
        <v>7063</v>
      </c>
      <c r="I2229" s="1" t="s">
        <v>7063</v>
      </c>
      <c r="L2229" s="9" t="s">
        <v>21</v>
      </c>
      <c r="M2229" s="7" t="s">
        <v>22</v>
      </c>
    </row>
    <row r="2230" customFormat="false" ht="20.1" hidden="false" customHeight="true" outlineLevel="0" collapsed="false">
      <c r="A2230" s="1" t="s">
        <v>7073</v>
      </c>
      <c r="B2230" s="1" t="s">
        <v>7074</v>
      </c>
      <c r="C2230" s="1" t="s">
        <v>7075</v>
      </c>
      <c r="D2230" s="7" t="s">
        <v>16</v>
      </c>
      <c r="E2230" s="7" t="s">
        <v>1557</v>
      </c>
      <c r="F2230" s="8" t="s">
        <v>7063</v>
      </c>
      <c r="G2230" s="8" t="str">
        <f aca="false">IF(F2230="","",TEXT(F2230,"YYYY/MM/DD"))</f>
        <v>2023/03/15</v>
      </c>
      <c r="H2230" s="1" t="s">
        <v>7063</v>
      </c>
      <c r="I2230" s="1" t="s">
        <v>7063</v>
      </c>
      <c r="L2230" s="9" t="s">
        <v>21</v>
      </c>
      <c r="M2230" s="7" t="s">
        <v>22</v>
      </c>
    </row>
    <row r="2231" customFormat="false" ht="20.1" hidden="false" customHeight="true" outlineLevel="0" collapsed="false">
      <c r="A2231" s="1" t="s">
        <v>7076</v>
      </c>
      <c r="B2231" s="1" t="s">
        <v>7077</v>
      </c>
      <c r="C2231" s="1" t="s">
        <v>7078</v>
      </c>
      <c r="D2231" s="7" t="s">
        <v>16</v>
      </c>
      <c r="E2231" s="7" t="s">
        <v>1557</v>
      </c>
      <c r="F2231" s="8" t="s">
        <v>7079</v>
      </c>
      <c r="G2231" s="8" t="str">
        <f aca="false">IF(F2231="","",TEXT(F2231,"YYYY/MM/DD"))</f>
        <v>2023/03/14</v>
      </c>
      <c r="H2231" s="1" t="s">
        <v>7079</v>
      </c>
      <c r="I2231" s="1" t="s">
        <v>7079</v>
      </c>
      <c r="L2231" s="9" t="s">
        <v>21</v>
      </c>
      <c r="M2231" s="7" t="s">
        <v>22</v>
      </c>
    </row>
    <row r="2232" customFormat="false" ht="20.1" hidden="false" customHeight="true" outlineLevel="0" collapsed="false">
      <c r="A2232" s="1" t="s">
        <v>7080</v>
      </c>
      <c r="B2232" s="1" t="s">
        <v>7081</v>
      </c>
      <c r="C2232" s="1" t="s">
        <v>7082</v>
      </c>
      <c r="D2232" s="7" t="s">
        <v>16</v>
      </c>
      <c r="E2232" s="7" t="s">
        <v>1557</v>
      </c>
      <c r="F2232" s="8" t="s">
        <v>7079</v>
      </c>
      <c r="G2232" s="8" t="str">
        <f aca="false">IF(F2232="","",TEXT(F2232,"YYYY/MM/DD"))</f>
        <v>2023/03/14</v>
      </c>
      <c r="H2232" s="1" t="s">
        <v>7079</v>
      </c>
      <c r="I2232" s="1" t="s">
        <v>7079</v>
      </c>
      <c r="L2232" s="9" t="s">
        <v>21</v>
      </c>
      <c r="M2232" s="7" t="s">
        <v>22</v>
      </c>
    </row>
    <row r="2233" customFormat="false" ht="20.1" hidden="false" customHeight="true" outlineLevel="0" collapsed="false">
      <c r="A2233" s="1" t="s">
        <v>7083</v>
      </c>
      <c r="B2233" s="1" t="s">
        <v>7084</v>
      </c>
      <c r="C2233" s="1" t="s">
        <v>7085</v>
      </c>
      <c r="D2233" s="7" t="s">
        <v>16</v>
      </c>
      <c r="E2233" s="7" t="s">
        <v>1557</v>
      </c>
      <c r="F2233" s="8" t="s">
        <v>7086</v>
      </c>
      <c r="G2233" s="8" t="str">
        <f aca="false">IF(F2233="","",TEXT(F2233,"YYYY/MM/DD"))</f>
        <v>2023/03/12</v>
      </c>
      <c r="H2233" s="1" t="s">
        <v>7086</v>
      </c>
      <c r="I2233" s="1" t="s">
        <v>7086</v>
      </c>
      <c r="L2233" s="9" t="s">
        <v>21</v>
      </c>
      <c r="M2233" s="7" t="s">
        <v>22</v>
      </c>
    </row>
    <row r="2234" customFormat="false" ht="20.1" hidden="false" customHeight="true" outlineLevel="0" collapsed="false">
      <c r="A2234" s="1" t="s">
        <v>7087</v>
      </c>
      <c r="B2234" s="1" t="s">
        <v>7088</v>
      </c>
      <c r="C2234" s="1" t="s">
        <v>7089</v>
      </c>
      <c r="D2234" s="7" t="s">
        <v>16</v>
      </c>
      <c r="E2234" s="7" t="s">
        <v>1557</v>
      </c>
      <c r="F2234" s="8" t="s">
        <v>7086</v>
      </c>
      <c r="G2234" s="8" t="str">
        <f aca="false">IF(F2234="","",TEXT(F2234,"YYYY/MM/DD"))</f>
        <v>2023/03/12</v>
      </c>
      <c r="H2234" s="1" t="s">
        <v>7086</v>
      </c>
      <c r="I2234" s="1" t="s">
        <v>7086</v>
      </c>
      <c r="L2234" s="9" t="s">
        <v>21</v>
      </c>
      <c r="M2234" s="7" t="s">
        <v>22</v>
      </c>
    </row>
    <row r="2235" customFormat="false" ht="20.1" hidden="false" customHeight="true" outlineLevel="0" collapsed="false">
      <c r="A2235" s="1" t="s">
        <v>7090</v>
      </c>
      <c r="B2235" s="1" t="s">
        <v>7091</v>
      </c>
      <c r="C2235" s="1" t="s">
        <v>7092</v>
      </c>
      <c r="D2235" s="7" t="s">
        <v>16</v>
      </c>
      <c r="E2235" s="7" t="s">
        <v>1557</v>
      </c>
      <c r="F2235" s="8" t="s">
        <v>7093</v>
      </c>
      <c r="G2235" s="8" t="str">
        <f aca="false">IF(F2235="","",TEXT(F2235,"YYYY/MM/DD"))</f>
        <v>2023/03/11</v>
      </c>
      <c r="H2235" s="1" t="s">
        <v>7093</v>
      </c>
      <c r="I2235" s="1" t="s">
        <v>7093</v>
      </c>
      <c r="L2235" s="9" t="s">
        <v>21</v>
      </c>
      <c r="M2235" s="7" t="s">
        <v>22</v>
      </c>
    </row>
    <row r="2236" customFormat="false" ht="20.1" hidden="false" customHeight="true" outlineLevel="0" collapsed="false">
      <c r="A2236" s="1" t="s">
        <v>7094</v>
      </c>
      <c r="B2236" s="1" t="s">
        <v>7095</v>
      </c>
      <c r="C2236" s="1" t="s">
        <v>7096</v>
      </c>
      <c r="D2236" s="7" t="s">
        <v>16</v>
      </c>
      <c r="E2236" s="7" t="s">
        <v>1557</v>
      </c>
      <c r="F2236" s="8" t="s">
        <v>7093</v>
      </c>
      <c r="G2236" s="8" t="str">
        <f aca="false">IF(F2236="","",TEXT(F2236,"YYYY/MM/DD"))</f>
        <v>2023/03/11</v>
      </c>
      <c r="H2236" s="1" t="s">
        <v>7093</v>
      </c>
      <c r="I2236" s="1" t="s">
        <v>7093</v>
      </c>
      <c r="L2236" s="9" t="s">
        <v>21</v>
      </c>
      <c r="M2236" s="7" t="s">
        <v>22</v>
      </c>
    </row>
    <row r="2237" customFormat="false" ht="20.1" hidden="false" customHeight="true" outlineLevel="0" collapsed="false">
      <c r="A2237" s="1" t="s">
        <v>7097</v>
      </c>
      <c r="B2237" s="1" t="s">
        <v>7098</v>
      </c>
      <c r="C2237" s="1" t="s">
        <v>7099</v>
      </c>
      <c r="D2237" s="7" t="s">
        <v>16</v>
      </c>
      <c r="E2237" s="7" t="s">
        <v>1557</v>
      </c>
      <c r="F2237" s="8" t="s">
        <v>7100</v>
      </c>
      <c r="G2237" s="8" t="str">
        <f aca="false">IF(F2237="","",TEXT(F2237,"YYYY/MM/DD"))</f>
        <v>2023/03/10</v>
      </c>
      <c r="H2237" s="1" t="s">
        <v>7100</v>
      </c>
      <c r="I2237" s="1" t="s">
        <v>7100</v>
      </c>
      <c r="L2237" s="9" t="s">
        <v>21</v>
      </c>
      <c r="M2237" s="7" t="s">
        <v>22</v>
      </c>
    </row>
    <row r="2238" customFormat="false" ht="20.1" hidden="false" customHeight="true" outlineLevel="0" collapsed="false">
      <c r="A2238" s="1" t="s">
        <v>7101</v>
      </c>
      <c r="B2238" s="1" t="s">
        <v>7102</v>
      </c>
      <c r="C2238" s="1" t="s">
        <v>7103</v>
      </c>
      <c r="D2238" s="7" t="s">
        <v>16</v>
      </c>
      <c r="E2238" s="7" t="s">
        <v>1557</v>
      </c>
      <c r="F2238" s="8" t="s">
        <v>7100</v>
      </c>
      <c r="G2238" s="8" t="str">
        <f aca="false">IF(F2238="","",TEXT(F2238,"YYYY/MM/DD"))</f>
        <v>2023/03/10</v>
      </c>
      <c r="H2238" s="1" t="s">
        <v>7100</v>
      </c>
      <c r="I2238" s="1" t="s">
        <v>7100</v>
      </c>
      <c r="L2238" s="9" t="s">
        <v>21</v>
      </c>
      <c r="M2238" s="7" t="s">
        <v>22</v>
      </c>
    </row>
    <row r="2239" customFormat="false" ht="20.1" hidden="false" customHeight="true" outlineLevel="0" collapsed="false">
      <c r="A2239" s="1" t="s">
        <v>7104</v>
      </c>
      <c r="B2239" s="1" t="s">
        <v>7105</v>
      </c>
      <c r="C2239" s="1" t="s">
        <v>7106</v>
      </c>
      <c r="D2239" s="7" t="s">
        <v>16</v>
      </c>
      <c r="E2239" s="7" t="s">
        <v>1557</v>
      </c>
      <c r="F2239" s="8" t="s">
        <v>7100</v>
      </c>
      <c r="G2239" s="8" t="str">
        <f aca="false">IF(F2239="","",TEXT(F2239,"YYYY/MM/DD"))</f>
        <v>2023/03/10</v>
      </c>
      <c r="H2239" s="1" t="s">
        <v>7100</v>
      </c>
      <c r="I2239" s="1" t="s">
        <v>7100</v>
      </c>
      <c r="L2239" s="9" t="s">
        <v>21</v>
      </c>
      <c r="M2239" s="7" t="s">
        <v>22</v>
      </c>
    </row>
    <row r="2240" customFormat="false" ht="20.1" hidden="false" customHeight="true" outlineLevel="0" collapsed="false">
      <c r="A2240" s="1" t="s">
        <v>7107</v>
      </c>
      <c r="B2240" s="1" t="s">
        <v>7108</v>
      </c>
      <c r="C2240" s="1" t="s">
        <v>7109</v>
      </c>
      <c r="D2240" s="7" t="s">
        <v>16</v>
      </c>
      <c r="E2240" s="7" t="s">
        <v>1557</v>
      </c>
      <c r="F2240" s="8" t="s">
        <v>7100</v>
      </c>
      <c r="G2240" s="8" t="str">
        <f aca="false">IF(F2240="","",TEXT(F2240,"YYYY/MM/DD"))</f>
        <v>2023/03/10</v>
      </c>
      <c r="H2240" s="1" t="s">
        <v>7100</v>
      </c>
      <c r="I2240" s="1" t="s">
        <v>7100</v>
      </c>
      <c r="L2240" s="9" t="s">
        <v>21</v>
      </c>
      <c r="M2240" s="7" t="s">
        <v>22</v>
      </c>
    </row>
    <row r="2241" customFormat="false" ht="20.1" hidden="false" customHeight="true" outlineLevel="0" collapsed="false">
      <c r="A2241" s="1" t="s">
        <v>7110</v>
      </c>
      <c r="B2241" s="1" t="s">
        <v>7111</v>
      </c>
      <c r="C2241" s="1" t="s">
        <v>7112</v>
      </c>
      <c r="D2241" s="7" t="s">
        <v>16</v>
      </c>
      <c r="E2241" s="7" t="s">
        <v>1557</v>
      </c>
      <c r="F2241" s="8" t="s">
        <v>7100</v>
      </c>
      <c r="G2241" s="8" t="str">
        <f aca="false">IF(F2241="","",TEXT(F2241,"YYYY/MM/DD"))</f>
        <v>2023/03/10</v>
      </c>
      <c r="H2241" s="1" t="s">
        <v>7100</v>
      </c>
      <c r="I2241" s="1" t="s">
        <v>7100</v>
      </c>
      <c r="L2241" s="9" t="s">
        <v>21</v>
      </c>
      <c r="M2241" s="7" t="s">
        <v>22</v>
      </c>
    </row>
    <row r="2242" customFormat="false" ht="20.1" hidden="false" customHeight="true" outlineLevel="0" collapsed="false">
      <c r="A2242" s="1" t="s">
        <v>7113</v>
      </c>
      <c r="B2242" s="1" t="s">
        <v>7114</v>
      </c>
      <c r="C2242" s="1" t="s">
        <v>7115</v>
      </c>
      <c r="D2242" s="7" t="s">
        <v>16</v>
      </c>
      <c r="E2242" s="7" t="s">
        <v>1557</v>
      </c>
      <c r="F2242" s="8" t="s">
        <v>7100</v>
      </c>
      <c r="G2242" s="8" t="str">
        <f aca="false">IF(F2242="","",TEXT(F2242,"YYYY/MM/DD"))</f>
        <v>2023/03/10</v>
      </c>
      <c r="H2242" s="1" t="s">
        <v>7100</v>
      </c>
      <c r="I2242" s="1" t="s">
        <v>7100</v>
      </c>
      <c r="L2242" s="9" t="s">
        <v>21</v>
      </c>
      <c r="M2242" s="7" t="s">
        <v>51</v>
      </c>
    </row>
    <row r="2243" customFormat="false" ht="20.1" hidden="false" customHeight="true" outlineLevel="0" collapsed="false">
      <c r="A2243" s="1" t="s">
        <v>7116</v>
      </c>
      <c r="B2243" s="1" t="s">
        <v>7117</v>
      </c>
      <c r="C2243" s="1" t="s">
        <v>7118</v>
      </c>
      <c r="D2243" s="7" t="s">
        <v>16</v>
      </c>
      <c r="E2243" s="7" t="s">
        <v>1557</v>
      </c>
      <c r="F2243" s="8" t="s">
        <v>7119</v>
      </c>
      <c r="G2243" s="8" t="str">
        <f aca="false">IF(F2243="","",TEXT(F2243,"YYYY/MM/DD"))</f>
        <v>2023/03/08</v>
      </c>
      <c r="H2243" s="1" t="s">
        <v>7119</v>
      </c>
      <c r="I2243" s="1" t="s">
        <v>7119</v>
      </c>
      <c r="L2243" s="9" t="s">
        <v>21</v>
      </c>
      <c r="M2243" s="7" t="s">
        <v>22</v>
      </c>
    </row>
    <row r="2244" customFormat="false" ht="20.1" hidden="false" customHeight="true" outlineLevel="0" collapsed="false">
      <c r="A2244" s="1" t="s">
        <v>7120</v>
      </c>
      <c r="B2244" s="1" t="s">
        <v>7121</v>
      </c>
      <c r="C2244" s="1" t="s">
        <v>7122</v>
      </c>
      <c r="D2244" s="7" t="s">
        <v>16</v>
      </c>
      <c r="E2244" s="7" t="s">
        <v>1557</v>
      </c>
      <c r="F2244" s="8" t="s">
        <v>7119</v>
      </c>
      <c r="G2244" s="8" t="str">
        <f aca="false">IF(F2244="","",TEXT(F2244,"YYYY/MM/DD"))</f>
        <v>2023/03/08</v>
      </c>
      <c r="H2244" s="1" t="s">
        <v>7119</v>
      </c>
      <c r="I2244" s="1" t="s">
        <v>7119</v>
      </c>
      <c r="L2244" s="9" t="s">
        <v>21</v>
      </c>
      <c r="M2244" s="7" t="s">
        <v>22</v>
      </c>
    </row>
    <row r="2245" customFormat="false" ht="20.1" hidden="false" customHeight="true" outlineLevel="0" collapsed="false">
      <c r="A2245" s="1" t="s">
        <v>7123</v>
      </c>
      <c r="B2245" s="1" t="s">
        <v>7124</v>
      </c>
      <c r="C2245" s="1" t="s">
        <v>7125</v>
      </c>
      <c r="D2245" s="7" t="s">
        <v>16</v>
      </c>
      <c r="E2245" s="7" t="s">
        <v>1557</v>
      </c>
      <c r="F2245" s="8" t="s">
        <v>7119</v>
      </c>
      <c r="G2245" s="8" t="str">
        <f aca="false">IF(F2245="","",TEXT(F2245,"YYYY/MM/DD"))</f>
        <v>2023/03/08</v>
      </c>
      <c r="H2245" s="1" t="s">
        <v>7119</v>
      </c>
      <c r="I2245" s="1" t="s">
        <v>7119</v>
      </c>
      <c r="L2245" s="9" t="s">
        <v>21</v>
      </c>
      <c r="M2245" s="7" t="s">
        <v>22</v>
      </c>
    </row>
    <row r="2246" customFormat="false" ht="20.1" hidden="false" customHeight="true" outlineLevel="0" collapsed="false">
      <c r="A2246" s="1" t="s">
        <v>7126</v>
      </c>
      <c r="B2246" s="1" t="s">
        <v>7127</v>
      </c>
      <c r="C2246" s="1" t="s">
        <v>7128</v>
      </c>
      <c r="D2246" s="7" t="s">
        <v>16</v>
      </c>
      <c r="E2246" s="7" t="s">
        <v>1557</v>
      </c>
      <c r="F2246" s="8" t="s">
        <v>7119</v>
      </c>
      <c r="G2246" s="8" t="str">
        <f aca="false">IF(F2246="","",TEXT(F2246,"YYYY/MM/DD"))</f>
        <v>2023/03/08</v>
      </c>
      <c r="H2246" s="1" t="s">
        <v>7119</v>
      </c>
      <c r="I2246" s="1" t="s">
        <v>7119</v>
      </c>
      <c r="L2246" s="9" t="s">
        <v>21</v>
      </c>
      <c r="M2246" s="7" t="s">
        <v>22</v>
      </c>
    </row>
    <row r="2247" customFormat="false" ht="20.1" hidden="false" customHeight="true" outlineLevel="0" collapsed="false">
      <c r="A2247" s="1" t="s">
        <v>7129</v>
      </c>
      <c r="B2247" s="1" t="s">
        <v>7130</v>
      </c>
      <c r="C2247" s="1" t="s">
        <v>7131</v>
      </c>
      <c r="D2247" s="7" t="s">
        <v>16</v>
      </c>
      <c r="E2247" s="7" t="s">
        <v>1557</v>
      </c>
      <c r="F2247" s="8" t="s">
        <v>7132</v>
      </c>
      <c r="G2247" s="8" t="str">
        <f aca="false">IF(F2247="","",TEXT(F2247,"YYYY/MM/DD"))</f>
        <v>2023/03/06</v>
      </c>
      <c r="H2247" s="1" t="s">
        <v>7132</v>
      </c>
      <c r="I2247" s="1" t="s">
        <v>7132</v>
      </c>
      <c r="L2247" s="9" t="s">
        <v>21</v>
      </c>
      <c r="M2247" s="7" t="s">
        <v>22</v>
      </c>
    </row>
    <row r="2248" customFormat="false" ht="20.1" hidden="false" customHeight="true" outlineLevel="0" collapsed="false">
      <c r="A2248" s="1" t="s">
        <v>7133</v>
      </c>
      <c r="B2248" s="1" t="s">
        <v>7134</v>
      </c>
      <c r="C2248" s="1" t="s">
        <v>7135</v>
      </c>
      <c r="D2248" s="7" t="s">
        <v>16</v>
      </c>
      <c r="E2248" s="7" t="s">
        <v>1557</v>
      </c>
      <c r="F2248" s="8" t="s">
        <v>7132</v>
      </c>
      <c r="G2248" s="8" t="str">
        <f aca="false">IF(F2248="","",TEXT(F2248,"YYYY/MM/DD"))</f>
        <v>2023/03/06</v>
      </c>
      <c r="H2248" s="1" t="s">
        <v>7132</v>
      </c>
      <c r="I2248" s="1" t="s">
        <v>7132</v>
      </c>
      <c r="L2248" s="9" t="s">
        <v>21</v>
      </c>
      <c r="M2248" s="7" t="s">
        <v>22</v>
      </c>
    </row>
    <row r="2249" customFormat="false" ht="20.1" hidden="false" customHeight="true" outlineLevel="0" collapsed="false">
      <c r="A2249" s="1" t="s">
        <v>7136</v>
      </c>
      <c r="B2249" s="1" t="s">
        <v>7137</v>
      </c>
      <c r="C2249" s="1" t="s">
        <v>7138</v>
      </c>
      <c r="D2249" s="7" t="s">
        <v>16</v>
      </c>
      <c r="E2249" s="7" t="s">
        <v>1557</v>
      </c>
      <c r="F2249" s="8" t="s">
        <v>7132</v>
      </c>
      <c r="G2249" s="8" t="str">
        <f aca="false">IF(F2249="","",TEXT(F2249,"YYYY/MM/DD"))</f>
        <v>2023/03/06</v>
      </c>
      <c r="H2249" s="1" t="s">
        <v>7132</v>
      </c>
      <c r="I2249" s="1" t="s">
        <v>7132</v>
      </c>
      <c r="L2249" s="9" t="s">
        <v>21</v>
      </c>
      <c r="M2249" s="7" t="s">
        <v>22</v>
      </c>
    </row>
    <row r="2250" customFormat="false" ht="20.1" hidden="false" customHeight="true" outlineLevel="0" collapsed="false">
      <c r="A2250" s="1" t="s">
        <v>7139</v>
      </c>
      <c r="B2250" s="1" t="s">
        <v>7140</v>
      </c>
      <c r="C2250" s="1" t="s">
        <v>7141</v>
      </c>
      <c r="D2250" s="7" t="s">
        <v>16</v>
      </c>
      <c r="E2250" s="7" t="s">
        <v>1557</v>
      </c>
      <c r="F2250" s="8" t="s">
        <v>7132</v>
      </c>
      <c r="G2250" s="8" t="str">
        <f aca="false">IF(F2250="","",TEXT(F2250,"YYYY/MM/DD"))</f>
        <v>2023/03/06</v>
      </c>
      <c r="H2250" s="1" t="s">
        <v>7132</v>
      </c>
      <c r="I2250" s="1" t="s">
        <v>7132</v>
      </c>
      <c r="L2250" s="9" t="s">
        <v>21</v>
      </c>
      <c r="M2250" s="7" t="s">
        <v>22</v>
      </c>
    </row>
    <row r="2251" customFormat="false" ht="20.1" hidden="false" customHeight="true" outlineLevel="0" collapsed="false">
      <c r="A2251" s="1" t="s">
        <v>7142</v>
      </c>
      <c r="B2251" s="1" t="s">
        <v>7143</v>
      </c>
      <c r="C2251" s="1" t="s">
        <v>7144</v>
      </c>
      <c r="D2251" s="7" t="s">
        <v>16</v>
      </c>
      <c r="E2251" s="7" t="s">
        <v>1557</v>
      </c>
      <c r="F2251" s="8" t="s">
        <v>7132</v>
      </c>
      <c r="G2251" s="8" t="str">
        <f aca="false">IF(F2251="","",TEXT(F2251,"YYYY/MM/DD"))</f>
        <v>2023/03/06</v>
      </c>
      <c r="H2251" s="1" t="s">
        <v>7132</v>
      </c>
      <c r="I2251" s="1" t="s">
        <v>7132</v>
      </c>
      <c r="L2251" s="9" t="s">
        <v>21</v>
      </c>
      <c r="M2251" s="7" t="s">
        <v>22</v>
      </c>
    </row>
    <row r="2252" customFormat="false" ht="20.1" hidden="false" customHeight="true" outlineLevel="0" collapsed="false">
      <c r="A2252" s="1" t="s">
        <v>7145</v>
      </c>
      <c r="B2252" s="1" t="s">
        <v>7146</v>
      </c>
      <c r="C2252" s="1" t="s">
        <v>7147</v>
      </c>
      <c r="D2252" s="7" t="s">
        <v>16</v>
      </c>
      <c r="E2252" s="7" t="s">
        <v>1557</v>
      </c>
      <c r="F2252" s="8" t="s">
        <v>7132</v>
      </c>
      <c r="G2252" s="8" t="str">
        <f aca="false">IF(F2252="","",TEXT(F2252,"YYYY/MM/DD"))</f>
        <v>2023/03/06</v>
      </c>
      <c r="H2252" s="1" t="s">
        <v>7132</v>
      </c>
      <c r="I2252" s="1" t="s">
        <v>7132</v>
      </c>
      <c r="L2252" s="9" t="s">
        <v>21</v>
      </c>
      <c r="M2252" s="7" t="s">
        <v>22</v>
      </c>
    </row>
    <row r="2253" customFormat="false" ht="20.1" hidden="false" customHeight="true" outlineLevel="0" collapsed="false">
      <c r="A2253" s="1" t="s">
        <v>7148</v>
      </c>
      <c r="B2253" s="1" t="s">
        <v>7149</v>
      </c>
      <c r="C2253" s="1" t="s">
        <v>7150</v>
      </c>
      <c r="D2253" s="7" t="s">
        <v>16</v>
      </c>
      <c r="E2253" s="7" t="s">
        <v>1557</v>
      </c>
      <c r="F2253" s="8" t="s">
        <v>7132</v>
      </c>
      <c r="G2253" s="8" t="str">
        <f aca="false">IF(F2253="","",TEXT(F2253,"YYYY/MM/DD"))</f>
        <v>2023/03/06</v>
      </c>
      <c r="H2253" s="1" t="s">
        <v>7132</v>
      </c>
      <c r="I2253" s="1" t="s">
        <v>7132</v>
      </c>
      <c r="L2253" s="9" t="s">
        <v>21</v>
      </c>
      <c r="M2253" s="7" t="s">
        <v>22</v>
      </c>
    </row>
    <row r="2254" customFormat="false" ht="20.1" hidden="false" customHeight="true" outlineLevel="0" collapsed="false">
      <c r="A2254" s="1" t="s">
        <v>7151</v>
      </c>
      <c r="B2254" s="1" t="s">
        <v>7152</v>
      </c>
      <c r="C2254" s="1" t="s">
        <v>7153</v>
      </c>
      <c r="D2254" s="7" t="s">
        <v>16</v>
      </c>
      <c r="E2254" s="7" t="s">
        <v>1557</v>
      </c>
      <c r="F2254" s="8" t="s">
        <v>7132</v>
      </c>
      <c r="G2254" s="8" t="str">
        <f aca="false">IF(F2254="","",TEXT(F2254,"YYYY/MM/DD"))</f>
        <v>2023/03/06</v>
      </c>
      <c r="H2254" s="1" t="s">
        <v>7132</v>
      </c>
      <c r="I2254" s="1" t="s">
        <v>7132</v>
      </c>
      <c r="L2254" s="9" t="s">
        <v>21</v>
      </c>
      <c r="M2254" s="7" t="s">
        <v>22</v>
      </c>
    </row>
    <row r="2255" customFormat="false" ht="20.1" hidden="false" customHeight="true" outlineLevel="0" collapsed="false">
      <c r="A2255" s="1" t="s">
        <v>7154</v>
      </c>
      <c r="B2255" s="1" t="s">
        <v>7155</v>
      </c>
      <c r="C2255" s="1" t="s">
        <v>7156</v>
      </c>
      <c r="D2255" s="7" t="s">
        <v>16</v>
      </c>
      <c r="E2255" s="7" t="s">
        <v>1557</v>
      </c>
      <c r="F2255" s="8" t="s">
        <v>7132</v>
      </c>
      <c r="G2255" s="8" t="str">
        <f aca="false">IF(F2255="","",TEXT(F2255,"YYYY/MM/DD"))</f>
        <v>2023/03/06</v>
      </c>
      <c r="H2255" s="1" t="s">
        <v>7132</v>
      </c>
      <c r="I2255" s="1" t="s">
        <v>7132</v>
      </c>
      <c r="L2255" s="9" t="s">
        <v>21</v>
      </c>
      <c r="M2255" s="7" t="s">
        <v>22</v>
      </c>
    </row>
    <row r="2256" customFormat="false" ht="20.1" hidden="false" customHeight="true" outlineLevel="0" collapsed="false">
      <c r="A2256" s="1" t="s">
        <v>7157</v>
      </c>
      <c r="B2256" s="1" t="s">
        <v>7158</v>
      </c>
      <c r="C2256" s="1" t="s">
        <v>7159</v>
      </c>
      <c r="D2256" s="7" t="s">
        <v>16</v>
      </c>
      <c r="E2256" s="7" t="s">
        <v>1557</v>
      </c>
      <c r="F2256" s="8" t="s">
        <v>7132</v>
      </c>
      <c r="G2256" s="8" t="str">
        <f aca="false">IF(F2256="","",TEXT(F2256,"YYYY/MM/DD"))</f>
        <v>2023/03/06</v>
      </c>
      <c r="H2256" s="1" t="s">
        <v>7132</v>
      </c>
      <c r="I2256" s="1" t="s">
        <v>7132</v>
      </c>
      <c r="L2256" s="9" t="s">
        <v>21</v>
      </c>
      <c r="M2256" s="7" t="s">
        <v>22</v>
      </c>
    </row>
    <row r="2257" customFormat="false" ht="20.1" hidden="false" customHeight="true" outlineLevel="0" collapsed="false">
      <c r="A2257" s="1" t="s">
        <v>7160</v>
      </c>
      <c r="B2257" s="1" t="s">
        <v>7161</v>
      </c>
      <c r="C2257" s="1" t="s">
        <v>7162</v>
      </c>
      <c r="D2257" s="7" t="s">
        <v>16</v>
      </c>
      <c r="E2257" s="7" t="s">
        <v>1557</v>
      </c>
      <c r="F2257" s="8" t="s">
        <v>7132</v>
      </c>
      <c r="G2257" s="8" t="str">
        <f aca="false">IF(F2257="","",TEXT(F2257,"YYYY/MM/DD"))</f>
        <v>2023/03/06</v>
      </c>
      <c r="H2257" s="1" t="s">
        <v>7132</v>
      </c>
      <c r="I2257" s="1" t="s">
        <v>7132</v>
      </c>
      <c r="L2257" s="9" t="s">
        <v>21</v>
      </c>
      <c r="M2257" s="7" t="s">
        <v>22</v>
      </c>
    </row>
    <row r="2258" customFormat="false" ht="20.1" hidden="false" customHeight="true" outlineLevel="0" collapsed="false">
      <c r="A2258" s="1" t="s">
        <v>7163</v>
      </c>
      <c r="B2258" s="1" t="s">
        <v>7164</v>
      </c>
      <c r="C2258" s="1" t="s">
        <v>7165</v>
      </c>
      <c r="D2258" s="7" t="s">
        <v>16</v>
      </c>
      <c r="E2258" s="7" t="s">
        <v>1557</v>
      </c>
      <c r="F2258" s="8" t="s">
        <v>7132</v>
      </c>
      <c r="G2258" s="8" t="str">
        <f aca="false">IF(F2258="","",TEXT(F2258,"YYYY/MM/DD"))</f>
        <v>2023/03/06</v>
      </c>
      <c r="H2258" s="1" t="s">
        <v>7132</v>
      </c>
      <c r="I2258" s="1" t="s">
        <v>7132</v>
      </c>
      <c r="L2258" s="9" t="s">
        <v>21</v>
      </c>
      <c r="M2258" s="7" t="s">
        <v>22</v>
      </c>
    </row>
    <row r="2259" customFormat="false" ht="20.1" hidden="false" customHeight="true" outlineLevel="0" collapsed="false">
      <c r="A2259" s="1" t="s">
        <v>7166</v>
      </c>
      <c r="B2259" s="1" t="s">
        <v>7167</v>
      </c>
      <c r="C2259" s="1" t="s">
        <v>7168</v>
      </c>
      <c r="D2259" s="7" t="s">
        <v>16</v>
      </c>
      <c r="E2259" s="7" t="s">
        <v>1557</v>
      </c>
      <c r="F2259" s="8" t="s">
        <v>7132</v>
      </c>
      <c r="G2259" s="8" t="str">
        <f aca="false">IF(F2259="","",TEXT(F2259,"YYYY/MM/DD"))</f>
        <v>2023/03/06</v>
      </c>
      <c r="H2259" s="1" t="s">
        <v>7132</v>
      </c>
      <c r="I2259" s="1" t="s">
        <v>7132</v>
      </c>
      <c r="L2259" s="9" t="s">
        <v>21</v>
      </c>
      <c r="M2259" s="7" t="s">
        <v>22</v>
      </c>
    </row>
    <row r="2260" customFormat="false" ht="20.1" hidden="false" customHeight="true" outlineLevel="0" collapsed="false">
      <c r="A2260" s="1" t="s">
        <v>7169</v>
      </c>
      <c r="B2260" s="1" t="s">
        <v>7170</v>
      </c>
      <c r="C2260" s="1" t="s">
        <v>7171</v>
      </c>
      <c r="D2260" s="7" t="s">
        <v>16</v>
      </c>
      <c r="E2260" s="7" t="s">
        <v>1557</v>
      </c>
      <c r="F2260" s="8" t="s">
        <v>7172</v>
      </c>
      <c r="G2260" s="8" t="str">
        <f aca="false">IF(F2260="","",TEXT(F2260,"YYYY/MM/DD"))</f>
        <v>2023/03/05</v>
      </c>
      <c r="H2260" s="1" t="s">
        <v>7172</v>
      </c>
      <c r="I2260" s="1" t="s">
        <v>7172</v>
      </c>
      <c r="L2260" s="9" t="s">
        <v>21</v>
      </c>
      <c r="M2260" s="7" t="s">
        <v>22</v>
      </c>
    </row>
    <row r="2261" customFormat="false" ht="20.1" hidden="false" customHeight="true" outlineLevel="0" collapsed="false">
      <c r="A2261" s="1" t="s">
        <v>7173</v>
      </c>
      <c r="B2261" s="1" t="s">
        <v>7174</v>
      </c>
      <c r="C2261" s="1" t="s">
        <v>7175</v>
      </c>
      <c r="D2261" s="7" t="s">
        <v>16</v>
      </c>
      <c r="E2261" s="7" t="s">
        <v>1557</v>
      </c>
      <c r="F2261" s="8" t="s">
        <v>7172</v>
      </c>
      <c r="G2261" s="8" t="str">
        <f aca="false">IF(F2261="","",TEXT(F2261,"YYYY/MM/DD"))</f>
        <v>2023/03/05</v>
      </c>
      <c r="H2261" s="1" t="s">
        <v>7172</v>
      </c>
      <c r="I2261" s="1" t="s">
        <v>7172</v>
      </c>
      <c r="L2261" s="9" t="s">
        <v>21</v>
      </c>
      <c r="M2261" s="7" t="s">
        <v>22</v>
      </c>
    </row>
    <row r="2262" customFormat="false" ht="20.1" hidden="false" customHeight="true" outlineLevel="0" collapsed="false">
      <c r="A2262" s="1" t="s">
        <v>7176</v>
      </c>
      <c r="B2262" s="1" t="s">
        <v>7177</v>
      </c>
      <c r="C2262" s="1" t="s">
        <v>7178</v>
      </c>
      <c r="D2262" s="7" t="s">
        <v>16</v>
      </c>
      <c r="E2262" s="7" t="s">
        <v>1557</v>
      </c>
      <c r="F2262" s="8" t="s">
        <v>7172</v>
      </c>
      <c r="G2262" s="8" t="str">
        <f aca="false">IF(F2262="","",TEXT(F2262,"YYYY/MM/DD"))</f>
        <v>2023/03/05</v>
      </c>
      <c r="H2262" s="1" t="s">
        <v>7172</v>
      </c>
      <c r="I2262" s="1" t="s">
        <v>7172</v>
      </c>
      <c r="L2262" s="9" t="s">
        <v>21</v>
      </c>
      <c r="M2262" s="7" t="s">
        <v>22</v>
      </c>
    </row>
    <row r="2263" customFormat="false" ht="20.1" hidden="false" customHeight="true" outlineLevel="0" collapsed="false">
      <c r="A2263" s="1" t="s">
        <v>7179</v>
      </c>
      <c r="B2263" s="1" t="s">
        <v>7180</v>
      </c>
      <c r="C2263" s="1" t="s">
        <v>7181</v>
      </c>
      <c r="D2263" s="7" t="s">
        <v>16</v>
      </c>
      <c r="E2263" s="7" t="s">
        <v>1557</v>
      </c>
      <c r="F2263" s="8" t="s">
        <v>7172</v>
      </c>
      <c r="G2263" s="8" t="str">
        <f aca="false">IF(F2263="","",TEXT(F2263,"YYYY/MM/DD"))</f>
        <v>2023/03/05</v>
      </c>
      <c r="H2263" s="1" t="s">
        <v>7172</v>
      </c>
      <c r="I2263" s="1" t="s">
        <v>7172</v>
      </c>
      <c r="L2263" s="9" t="s">
        <v>21</v>
      </c>
      <c r="M2263" s="7" t="s">
        <v>22</v>
      </c>
    </row>
    <row r="2264" customFormat="false" ht="20.1" hidden="false" customHeight="true" outlineLevel="0" collapsed="false">
      <c r="A2264" s="1" t="s">
        <v>7182</v>
      </c>
      <c r="B2264" s="1" t="s">
        <v>7183</v>
      </c>
      <c r="C2264" s="1" t="s">
        <v>7184</v>
      </c>
      <c r="D2264" s="7" t="s">
        <v>16</v>
      </c>
      <c r="E2264" s="7" t="s">
        <v>1557</v>
      </c>
      <c r="F2264" s="8" t="s">
        <v>7172</v>
      </c>
      <c r="G2264" s="8" t="str">
        <f aca="false">IF(F2264="","",TEXT(F2264,"YYYY/MM/DD"))</f>
        <v>2023/03/05</v>
      </c>
      <c r="H2264" s="1" t="s">
        <v>7172</v>
      </c>
      <c r="I2264" s="1" t="s">
        <v>7172</v>
      </c>
      <c r="L2264" s="9" t="s">
        <v>21</v>
      </c>
      <c r="M2264" s="7" t="s">
        <v>22</v>
      </c>
    </row>
    <row r="2265" customFormat="false" ht="20.1" hidden="false" customHeight="true" outlineLevel="0" collapsed="false">
      <c r="A2265" s="1" t="s">
        <v>7185</v>
      </c>
      <c r="B2265" s="1" t="s">
        <v>7186</v>
      </c>
      <c r="C2265" s="1" t="s">
        <v>7187</v>
      </c>
      <c r="D2265" s="7" t="s">
        <v>16</v>
      </c>
      <c r="E2265" s="7" t="s">
        <v>1557</v>
      </c>
      <c r="F2265" s="8" t="s">
        <v>7172</v>
      </c>
      <c r="G2265" s="8" t="str">
        <f aca="false">IF(F2265="","",TEXT(F2265,"YYYY/MM/DD"))</f>
        <v>2023/03/05</v>
      </c>
      <c r="H2265" s="1" t="s">
        <v>7172</v>
      </c>
      <c r="I2265" s="1" t="s">
        <v>7172</v>
      </c>
      <c r="L2265" s="9" t="s">
        <v>21</v>
      </c>
      <c r="M2265" s="7" t="s">
        <v>22</v>
      </c>
    </row>
    <row r="2266" customFormat="false" ht="20.1" hidden="false" customHeight="true" outlineLevel="0" collapsed="false">
      <c r="A2266" s="1" t="s">
        <v>7188</v>
      </c>
      <c r="B2266" s="1" t="s">
        <v>7189</v>
      </c>
      <c r="C2266" s="1" t="s">
        <v>7190</v>
      </c>
      <c r="D2266" s="7" t="s">
        <v>16</v>
      </c>
      <c r="E2266" s="7" t="s">
        <v>1557</v>
      </c>
      <c r="F2266" s="8" t="s">
        <v>7172</v>
      </c>
      <c r="G2266" s="8" t="str">
        <f aca="false">IF(F2266="","",TEXT(F2266,"YYYY/MM/DD"))</f>
        <v>2023/03/05</v>
      </c>
      <c r="H2266" s="1" t="s">
        <v>7172</v>
      </c>
      <c r="I2266" s="1" t="s">
        <v>7172</v>
      </c>
      <c r="L2266" s="9" t="s">
        <v>21</v>
      </c>
      <c r="M2266" s="7" t="s">
        <v>22</v>
      </c>
    </row>
    <row r="2267" customFormat="false" ht="20.1" hidden="false" customHeight="true" outlineLevel="0" collapsed="false">
      <c r="A2267" s="1" t="s">
        <v>7191</v>
      </c>
      <c r="B2267" s="1" t="s">
        <v>7192</v>
      </c>
      <c r="C2267" s="1" t="s">
        <v>7193</v>
      </c>
      <c r="D2267" s="7" t="s">
        <v>16</v>
      </c>
      <c r="E2267" s="7" t="s">
        <v>1557</v>
      </c>
      <c r="F2267" s="8" t="s">
        <v>7172</v>
      </c>
      <c r="G2267" s="8" t="str">
        <f aca="false">IF(F2267="","",TEXT(F2267,"YYYY/MM/DD"))</f>
        <v>2023/03/05</v>
      </c>
      <c r="H2267" s="1" t="s">
        <v>7172</v>
      </c>
      <c r="I2267" s="1" t="s">
        <v>7172</v>
      </c>
      <c r="L2267" s="9" t="s">
        <v>21</v>
      </c>
      <c r="M2267" s="7" t="s">
        <v>22</v>
      </c>
    </row>
    <row r="2268" customFormat="false" ht="20.1" hidden="false" customHeight="true" outlineLevel="0" collapsed="false">
      <c r="A2268" s="1" t="s">
        <v>7194</v>
      </c>
      <c r="B2268" s="1" t="s">
        <v>7195</v>
      </c>
      <c r="C2268" s="1" t="s">
        <v>7196</v>
      </c>
      <c r="D2268" s="7" t="s">
        <v>16</v>
      </c>
      <c r="E2268" s="7" t="s">
        <v>1557</v>
      </c>
      <c r="F2268" s="8" t="s">
        <v>7172</v>
      </c>
      <c r="G2268" s="8" t="str">
        <f aca="false">IF(F2268="","",TEXT(F2268,"YYYY/MM/DD"))</f>
        <v>2023/03/05</v>
      </c>
      <c r="H2268" s="1" t="s">
        <v>7172</v>
      </c>
      <c r="I2268" s="1" t="s">
        <v>7172</v>
      </c>
      <c r="L2268" s="9" t="s">
        <v>21</v>
      </c>
      <c r="M2268" s="7" t="s">
        <v>22</v>
      </c>
    </row>
    <row r="2269" customFormat="false" ht="20.1" hidden="false" customHeight="true" outlineLevel="0" collapsed="false">
      <c r="A2269" s="1" t="s">
        <v>7197</v>
      </c>
      <c r="B2269" s="1" t="s">
        <v>7198</v>
      </c>
      <c r="C2269" s="1" t="s">
        <v>7199</v>
      </c>
      <c r="D2269" s="7" t="s">
        <v>16</v>
      </c>
      <c r="E2269" s="7" t="s">
        <v>1557</v>
      </c>
      <c r="F2269" s="8" t="s">
        <v>7200</v>
      </c>
      <c r="G2269" s="8" t="str">
        <f aca="false">IF(F2269="","",TEXT(F2269,"YYYY/MM/DD"))</f>
        <v>2023/03/03</v>
      </c>
      <c r="H2269" s="1" t="s">
        <v>7200</v>
      </c>
      <c r="I2269" s="1" t="s">
        <v>7200</v>
      </c>
      <c r="L2269" s="9" t="s">
        <v>21</v>
      </c>
      <c r="M2269" s="7" t="s">
        <v>22</v>
      </c>
    </row>
    <row r="2270" customFormat="false" ht="20.1" hidden="false" customHeight="true" outlineLevel="0" collapsed="false">
      <c r="A2270" s="1" t="s">
        <v>7201</v>
      </c>
      <c r="B2270" s="1" t="s">
        <v>7202</v>
      </c>
      <c r="C2270" s="1" t="s">
        <v>7203</v>
      </c>
      <c r="D2270" s="7" t="s">
        <v>16</v>
      </c>
      <c r="E2270" s="7" t="s">
        <v>1557</v>
      </c>
      <c r="F2270" s="8" t="s">
        <v>7200</v>
      </c>
      <c r="G2270" s="8" t="str">
        <f aca="false">IF(F2270="","",TEXT(F2270,"YYYY/MM/DD"))</f>
        <v>2023/03/03</v>
      </c>
      <c r="H2270" s="1" t="s">
        <v>7200</v>
      </c>
      <c r="I2270" s="1" t="s">
        <v>7200</v>
      </c>
      <c r="L2270" s="9" t="s">
        <v>21</v>
      </c>
      <c r="M2270" s="7" t="s">
        <v>22</v>
      </c>
    </row>
    <row r="2271" customFormat="false" ht="20.1" hidden="false" customHeight="true" outlineLevel="0" collapsed="false">
      <c r="A2271" s="1" t="s">
        <v>7204</v>
      </c>
      <c r="B2271" s="1" t="s">
        <v>7205</v>
      </c>
      <c r="C2271" s="1" t="s">
        <v>7206</v>
      </c>
      <c r="D2271" s="7" t="s">
        <v>16</v>
      </c>
      <c r="E2271" s="7" t="s">
        <v>1557</v>
      </c>
      <c r="F2271" s="8" t="s">
        <v>7200</v>
      </c>
      <c r="G2271" s="8" t="str">
        <f aca="false">IF(F2271="","",TEXT(F2271,"YYYY/MM/DD"))</f>
        <v>2023/03/03</v>
      </c>
      <c r="H2271" s="1" t="s">
        <v>7200</v>
      </c>
      <c r="I2271" s="1" t="s">
        <v>7200</v>
      </c>
      <c r="L2271" s="9" t="s">
        <v>21</v>
      </c>
      <c r="M2271" s="7" t="s">
        <v>22</v>
      </c>
    </row>
    <row r="2272" customFormat="false" ht="20.1" hidden="false" customHeight="true" outlineLevel="0" collapsed="false">
      <c r="A2272" s="1" t="s">
        <v>7207</v>
      </c>
      <c r="B2272" s="1" t="s">
        <v>7208</v>
      </c>
      <c r="C2272" s="1" t="s">
        <v>7209</v>
      </c>
      <c r="D2272" s="7" t="s">
        <v>16</v>
      </c>
      <c r="E2272" s="7" t="s">
        <v>1557</v>
      </c>
      <c r="F2272" s="8" t="s">
        <v>7200</v>
      </c>
      <c r="G2272" s="8" t="str">
        <f aca="false">IF(F2272="","",TEXT(F2272,"YYYY/MM/DD"))</f>
        <v>2023/03/03</v>
      </c>
      <c r="H2272" s="1" t="s">
        <v>7200</v>
      </c>
      <c r="I2272" s="1" t="s">
        <v>7200</v>
      </c>
      <c r="L2272" s="9" t="s">
        <v>21</v>
      </c>
      <c r="M2272" s="7" t="s">
        <v>22</v>
      </c>
    </row>
    <row r="2273" customFormat="false" ht="20.1" hidden="false" customHeight="true" outlineLevel="0" collapsed="false">
      <c r="A2273" s="1" t="s">
        <v>7210</v>
      </c>
      <c r="B2273" s="1" t="s">
        <v>7211</v>
      </c>
      <c r="C2273" s="1" t="s">
        <v>7212</v>
      </c>
      <c r="D2273" s="7" t="s">
        <v>16</v>
      </c>
      <c r="E2273" s="7" t="s">
        <v>1557</v>
      </c>
      <c r="F2273" s="8" t="s">
        <v>7200</v>
      </c>
      <c r="G2273" s="8" t="str">
        <f aca="false">IF(F2273="","",TEXT(F2273,"YYYY/MM/DD"))</f>
        <v>2023/03/03</v>
      </c>
      <c r="H2273" s="1" t="s">
        <v>7200</v>
      </c>
      <c r="I2273" s="1" t="s">
        <v>7200</v>
      </c>
      <c r="L2273" s="9" t="s">
        <v>21</v>
      </c>
      <c r="M2273" s="7" t="s">
        <v>22</v>
      </c>
    </row>
    <row r="2274" customFormat="false" ht="20.1" hidden="false" customHeight="true" outlineLevel="0" collapsed="false">
      <c r="A2274" s="1" t="s">
        <v>7213</v>
      </c>
      <c r="B2274" s="1" t="s">
        <v>7214</v>
      </c>
      <c r="C2274" s="1" t="s">
        <v>7215</v>
      </c>
      <c r="D2274" s="7" t="s">
        <v>16</v>
      </c>
      <c r="E2274" s="7" t="s">
        <v>1557</v>
      </c>
      <c r="F2274" s="8" t="s">
        <v>7200</v>
      </c>
      <c r="G2274" s="8" t="str">
        <f aca="false">IF(F2274="","",TEXT(F2274,"YYYY/MM/DD"))</f>
        <v>2023/03/03</v>
      </c>
      <c r="H2274" s="1" t="s">
        <v>7200</v>
      </c>
      <c r="I2274" s="1" t="s">
        <v>7200</v>
      </c>
      <c r="L2274" s="9" t="s">
        <v>21</v>
      </c>
      <c r="M2274" s="7" t="s">
        <v>22</v>
      </c>
    </row>
    <row r="2275" customFormat="false" ht="20.1" hidden="false" customHeight="true" outlineLevel="0" collapsed="false">
      <c r="A2275" s="1" t="s">
        <v>7216</v>
      </c>
      <c r="B2275" s="1" t="s">
        <v>7217</v>
      </c>
      <c r="C2275" s="1" t="s">
        <v>7218</v>
      </c>
      <c r="D2275" s="7" t="s">
        <v>16</v>
      </c>
      <c r="E2275" s="7" t="s">
        <v>1557</v>
      </c>
      <c r="F2275" s="8" t="s">
        <v>7200</v>
      </c>
      <c r="G2275" s="8" t="str">
        <f aca="false">IF(F2275="","",TEXT(F2275,"YYYY/MM/DD"))</f>
        <v>2023/03/03</v>
      </c>
      <c r="H2275" s="1" t="s">
        <v>7200</v>
      </c>
      <c r="I2275" s="1" t="s">
        <v>7200</v>
      </c>
      <c r="L2275" s="9" t="s">
        <v>21</v>
      </c>
      <c r="M2275" s="7" t="s">
        <v>22</v>
      </c>
    </row>
    <row r="2276" customFormat="false" ht="20.1" hidden="false" customHeight="true" outlineLevel="0" collapsed="false">
      <c r="A2276" s="1" t="s">
        <v>7219</v>
      </c>
      <c r="B2276" s="1" t="s">
        <v>7220</v>
      </c>
      <c r="C2276" s="1" t="s">
        <v>7221</v>
      </c>
      <c r="D2276" s="7" t="s">
        <v>16</v>
      </c>
      <c r="E2276" s="7" t="s">
        <v>1557</v>
      </c>
      <c r="F2276" s="8" t="s">
        <v>7119</v>
      </c>
      <c r="G2276" s="8" t="str">
        <f aca="false">IF(F2276="","",TEXT(F2276,"YYYY/MM/DD"))</f>
        <v>2023/03/08</v>
      </c>
      <c r="H2276" s="1" t="s">
        <v>7119</v>
      </c>
      <c r="I2276" s="1" t="s">
        <v>7119</v>
      </c>
      <c r="L2276" s="9" t="s">
        <v>21</v>
      </c>
      <c r="M2276" s="7" t="s">
        <v>22</v>
      </c>
    </row>
    <row r="2277" customFormat="false" ht="20.1" hidden="false" customHeight="true" outlineLevel="0" collapsed="false">
      <c r="A2277" s="1" t="s">
        <v>7222</v>
      </c>
      <c r="B2277" s="1" t="s">
        <v>7223</v>
      </c>
      <c r="C2277" s="1" t="s">
        <v>7224</v>
      </c>
      <c r="D2277" s="7" t="s">
        <v>16</v>
      </c>
      <c r="E2277" s="7" t="s">
        <v>1557</v>
      </c>
      <c r="F2277" s="8" t="s">
        <v>7119</v>
      </c>
      <c r="G2277" s="8" t="str">
        <f aca="false">IF(F2277="","",TEXT(F2277,"YYYY/MM/DD"))</f>
        <v>2023/03/08</v>
      </c>
      <c r="H2277" s="1" t="s">
        <v>7119</v>
      </c>
      <c r="I2277" s="1" t="s">
        <v>7119</v>
      </c>
      <c r="L2277" s="9" t="s">
        <v>21</v>
      </c>
      <c r="M2277" s="7" t="s">
        <v>22</v>
      </c>
    </row>
    <row r="2278" customFormat="false" ht="20.1" hidden="false" customHeight="true" outlineLevel="0" collapsed="false">
      <c r="A2278" s="1" t="s">
        <v>7225</v>
      </c>
      <c r="B2278" s="1" t="s">
        <v>7226</v>
      </c>
      <c r="C2278" s="1" t="s">
        <v>7227</v>
      </c>
      <c r="D2278" s="7" t="s">
        <v>16</v>
      </c>
      <c r="E2278" s="7" t="s">
        <v>1557</v>
      </c>
      <c r="F2278" s="8" t="s">
        <v>7228</v>
      </c>
      <c r="G2278" s="8" t="str">
        <f aca="false">IF(F2278="","",TEXT(F2278,"YYYY/MM/DD"))</f>
        <v>2023/02/22</v>
      </c>
      <c r="H2278" s="1" t="s">
        <v>7228</v>
      </c>
      <c r="I2278" s="1" t="s">
        <v>7228</v>
      </c>
      <c r="L2278" s="9" t="s">
        <v>21</v>
      </c>
      <c r="M2278" s="7" t="s">
        <v>22</v>
      </c>
    </row>
    <row r="2279" customFormat="false" ht="20.1" hidden="false" customHeight="true" outlineLevel="0" collapsed="false">
      <c r="A2279" s="1" t="s">
        <v>7229</v>
      </c>
      <c r="B2279" s="1" t="s">
        <v>7230</v>
      </c>
      <c r="C2279" s="1" t="s">
        <v>7231</v>
      </c>
      <c r="D2279" s="7" t="s">
        <v>16</v>
      </c>
      <c r="E2279" s="7" t="s">
        <v>1557</v>
      </c>
      <c r="F2279" s="8" t="s">
        <v>7228</v>
      </c>
      <c r="G2279" s="8" t="str">
        <f aca="false">IF(F2279="","",TEXT(F2279,"YYYY/MM/DD"))</f>
        <v>2023/02/22</v>
      </c>
      <c r="H2279" s="1" t="s">
        <v>7228</v>
      </c>
      <c r="I2279" s="1" t="s">
        <v>7228</v>
      </c>
      <c r="L2279" s="9" t="s">
        <v>21</v>
      </c>
      <c r="M2279" s="7" t="s">
        <v>22</v>
      </c>
    </row>
    <row r="2280" customFormat="false" ht="20.1" hidden="false" customHeight="true" outlineLevel="0" collapsed="false">
      <c r="A2280" s="1" t="s">
        <v>7232</v>
      </c>
      <c r="B2280" s="1" t="s">
        <v>7233</v>
      </c>
      <c r="C2280" s="1" t="s">
        <v>7234</v>
      </c>
      <c r="D2280" s="7" t="s">
        <v>16</v>
      </c>
      <c r="E2280" s="7" t="s">
        <v>1557</v>
      </c>
      <c r="F2280" s="8" t="s">
        <v>7228</v>
      </c>
      <c r="G2280" s="8" t="str">
        <f aca="false">IF(F2280="","",TEXT(F2280,"YYYY/MM/DD"))</f>
        <v>2023/02/22</v>
      </c>
      <c r="H2280" s="1" t="s">
        <v>7228</v>
      </c>
      <c r="I2280" s="1" t="s">
        <v>7228</v>
      </c>
      <c r="L2280" s="9" t="s">
        <v>21</v>
      </c>
      <c r="M2280" s="7" t="s">
        <v>22</v>
      </c>
    </row>
    <row r="2281" customFormat="false" ht="20.1" hidden="false" customHeight="true" outlineLevel="0" collapsed="false">
      <c r="A2281" s="1" t="s">
        <v>7235</v>
      </c>
      <c r="B2281" s="1" t="s">
        <v>7236</v>
      </c>
      <c r="C2281" s="1" t="s">
        <v>7237</v>
      </c>
      <c r="D2281" s="7" t="s">
        <v>16</v>
      </c>
      <c r="E2281" s="7" t="s">
        <v>1557</v>
      </c>
      <c r="F2281" s="8" t="s">
        <v>7228</v>
      </c>
      <c r="G2281" s="8" t="str">
        <f aca="false">IF(F2281="","",TEXT(F2281,"YYYY/MM/DD"))</f>
        <v>2023/02/22</v>
      </c>
      <c r="H2281" s="1" t="s">
        <v>7228</v>
      </c>
      <c r="I2281" s="1" t="s">
        <v>7228</v>
      </c>
      <c r="L2281" s="9" t="s">
        <v>21</v>
      </c>
      <c r="M2281" s="7" t="s">
        <v>22</v>
      </c>
    </row>
    <row r="2282" customFormat="false" ht="20.1" hidden="false" customHeight="true" outlineLevel="0" collapsed="false">
      <c r="A2282" s="1" t="s">
        <v>7238</v>
      </c>
      <c r="B2282" s="1" t="s">
        <v>7239</v>
      </c>
      <c r="C2282" s="1" t="s">
        <v>7240</v>
      </c>
      <c r="D2282" s="7" t="s">
        <v>16</v>
      </c>
      <c r="E2282" s="7" t="s">
        <v>1557</v>
      </c>
      <c r="F2282" s="8" t="s">
        <v>7241</v>
      </c>
      <c r="G2282" s="8" t="str">
        <f aca="false">IF(F2282="","",TEXT(F2282,"YYYY/MM/DD"))</f>
        <v>2023/02/21</v>
      </c>
      <c r="H2282" s="1" t="s">
        <v>7241</v>
      </c>
      <c r="I2282" s="1" t="s">
        <v>7241</v>
      </c>
      <c r="L2282" s="9" t="s">
        <v>21</v>
      </c>
      <c r="M2282" s="7" t="s">
        <v>22</v>
      </c>
    </row>
    <row r="2283" customFormat="false" ht="20.1" hidden="false" customHeight="true" outlineLevel="0" collapsed="false">
      <c r="A2283" s="1" t="s">
        <v>7242</v>
      </c>
      <c r="B2283" s="1" t="s">
        <v>7243</v>
      </c>
      <c r="C2283" s="1" t="s">
        <v>7244</v>
      </c>
      <c r="D2283" s="7" t="s">
        <v>16</v>
      </c>
      <c r="E2283" s="7" t="s">
        <v>1557</v>
      </c>
      <c r="F2283" s="8" t="s">
        <v>7241</v>
      </c>
      <c r="G2283" s="8" t="str">
        <f aca="false">IF(F2283="","",TEXT(F2283,"YYYY/MM/DD"))</f>
        <v>2023/02/21</v>
      </c>
      <c r="H2283" s="1" t="s">
        <v>7241</v>
      </c>
      <c r="I2283" s="1" t="s">
        <v>7241</v>
      </c>
      <c r="L2283" s="9" t="s">
        <v>21</v>
      </c>
      <c r="M2283" s="7" t="s">
        <v>22</v>
      </c>
    </row>
    <row r="2284" customFormat="false" ht="20.1" hidden="false" customHeight="true" outlineLevel="0" collapsed="false">
      <c r="A2284" s="1" t="s">
        <v>7245</v>
      </c>
      <c r="B2284" s="1" t="s">
        <v>7246</v>
      </c>
      <c r="C2284" s="1" t="s">
        <v>7247</v>
      </c>
      <c r="D2284" s="7" t="s">
        <v>16</v>
      </c>
      <c r="E2284" s="7" t="s">
        <v>1557</v>
      </c>
      <c r="F2284" s="8" t="s">
        <v>7241</v>
      </c>
      <c r="G2284" s="8" t="str">
        <f aca="false">IF(F2284="","",TEXT(F2284,"YYYY/MM/DD"))</f>
        <v>2023/02/21</v>
      </c>
      <c r="H2284" s="1" t="s">
        <v>7241</v>
      </c>
      <c r="I2284" s="1" t="s">
        <v>7241</v>
      </c>
      <c r="L2284" s="9" t="s">
        <v>21</v>
      </c>
      <c r="M2284" s="7" t="s">
        <v>22</v>
      </c>
    </row>
    <row r="2285" customFormat="false" ht="20.1" hidden="false" customHeight="true" outlineLevel="0" collapsed="false">
      <c r="A2285" s="1" t="s">
        <v>7248</v>
      </c>
      <c r="B2285" s="1" t="s">
        <v>7249</v>
      </c>
      <c r="C2285" s="1" t="s">
        <v>7250</v>
      </c>
      <c r="D2285" s="7" t="s">
        <v>16</v>
      </c>
      <c r="E2285" s="7" t="s">
        <v>1557</v>
      </c>
      <c r="F2285" s="8" t="s">
        <v>7251</v>
      </c>
      <c r="G2285" s="8" t="str">
        <f aca="false">IF(F2285="","",TEXT(F2285,"YYYY/MM/DD"))</f>
        <v>2023/02/20</v>
      </c>
      <c r="H2285" s="1" t="s">
        <v>7251</v>
      </c>
      <c r="I2285" s="1" t="s">
        <v>7251</v>
      </c>
      <c r="L2285" s="9" t="s">
        <v>21</v>
      </c>
      <c r="M2285" s="7" t="s">
        <v>22</v>
      </c>
    </row>
    <row r="2286" customFormat="false" ht="20.1" hidden="false" customHeight="true" outlineLevel="0" collapsed="false">
      <c r="A2286" s="1" t="s">
        <v>7252</v>
      </c>
      <c r="B2286" s="1" t="s">
        <v>7253</v>
      </c>
      <c r="C2286" s="1" t="s">
        <v>7254</v>
      </c>
      <c r="D2286" s="7" t="s">
        <v>16</v>
      </c>
      <c r="E2286" s="7" t="s">
        <v>1557</v>
      </c>
      <c r="F2286" s="8" t="s">
        <v>7251</v>
      </c>
      <c r="G2286" s="8" t="str">
        <f aca="false">IF(F2286="","",TEXT(F2286,"YYYY/MM/DD"))</f>
        <v>2023/02/20</v>
      </c>
      <c r="H2286" s="1" t="s">
        <v>7251</v>
      </c>
      <c r="I2286" s="1" t="s">
        <v>7251</v>
      </c>
      <c r="L2286" s="9" t="s">
        <v>21</v>
      </c>
      <c r="M2286" s="7" t="s">
        <v>22</v>
      </c>
    </row>
    <row r="2287" customFormat="false" ht="20.1" hidden="false" customHeight="true" outlineLevel="0" collapsed="false">
      <c r="A2287" s="1" t="s">
        <v>7255</v>
      </c>
      <c r="B2287" s="1" t="s">
        <v>7256</v>
      </c>
      <c r="C2287" s="1" t="s">
        <v>7257</v>
      </c>
      <c r="D2287" s="7" t="s">
        <v>16</v>
      </c>
      <c r="E2287" s="7" t="s">
        <v>1557</v>
      </c>
      <c r="F2287" s="8" t="s">
        <v>7251</v>
      </c>
      <c r="G2287" s="8" t="str">
        <f aca="false">IF(F2287="","",TEXT(F2287,"YYYY/MM/DD"))</f>
        <v>2023/02/20</v>
      </c>
      <c r="H2287" s="1" t="s">
        <v>7251</v>
      </c>
      <c r="I2287" s="1" t="s">
        <v>7251</v>
      </c>
      <c r="L2287" s="9" t="s">
        <v>21</v>
      </c>
      <c r="M2287" s="7" t="s">
        <v>22</v>
      </c>
    </row>
    <row r="2288" customFormat="false" ht="20.1" hidden="false" customHeight="true" outlineLevel="0" collapsed="false">
      <c r="A2288" s="1" t="s">
        <v>7258</v>
      </c>
      <c r="B2288" s="1" t="s">
        <v>7259</v>
      </c>
      <c r="C2288" s="1" t="s">
        <v>7260</v>
      </c>
      <c r="D2288" s="7" t="s">
        <v>16</v>
      </c>
      <c r="E2288" s="7" t="s">
        <v>1557</v>
      </c>
      <c r="F2288" s="8" t="s">
        <v>7251</v>
      </c>
      <c r="G2288" s="8" t="str">
        <f aca="false">IF(F2288="","",TEXT(F2288,"YYYY/MM/DD"))</f>
        <v>2023/02/20</v>
      </c>
      <c r="H2288" s="1" t="s">
        <v>7251</v>
      </c>
      <c r="I2288" s="1" t="s">
        <v>7251</v>
      </c>
      <c r="L2288" s="9" t="s">
        <v>21</v>
      </c>
      <c r="M2288" s="7" t="s">
        <v>22</v>
      </c>
    </row>
    <row r="2289" customFormat="false" ht="20.1" hidden="false" customHeight="true" outlineLevel="0" collapsed="false">
      <c r="A2289" s="1" t="s">
        <v>7261</v>
      </c>
      <c r="B2289" s="1" t="s">
        <v>7262</v>
      </c>
      <c r="C2289" s="1" t="s">
        <v>7263</v>
      </c>
      <c r="D2289" s="7" t="s">
        <v>16</v>
      </c>
      <c r="E2289" s="7" t="s">
        <v>1557</v>
      </c>
      <c r="F2289" s="8" t="s">
        <v>7251</v>
      </c>
      <c r="G2289" s="8" t="str">
        <f aca="false">IF(F2289="","",TEXT(F2289,"YYYY/MM/DD"))</f>
        <v>2023/02/20</v>
      </c>
      <c r="H2289" s="1" t="s">
        <v>7251</v>
      </c>
      <c r="I2289" s="1" t="s">
        <v>7251</v>
      </c>
      <c r="L2289" s="9" t="s">
        <v>21</v>
      </c>
      <c r="M2289" s="7" t="s">
        <v>22</v>
      </c>
    </row>
    <row r="2290" customFormat="false" ht="20.1" hidden="false" customHeight="true" outlineLevel="0" collapsed="false">
      <c r="A2290" s="1" t="s">
        <v>7264</v>
      </c>
      <c r="B2290" s="1" t="s">
        <v>7265</v>
      </c>
      <c r="C2290" s="1" t="s">
        <v>7266</v>
      </c>
      <c r="D2290" s="7" t="s">
        <v>16</v>
      </c>
      <c r="E2290" s="7" t="s">
        <v>1557</v>
      </c>
      <c r="F2290" s="8" t="s">
        <v>7267</v>
      </c>
      <c r="G2290" s="8" t="str">
        <f aca="false">IF(F2290="","",TEXT(F2290,"YYYY/MM/DD"))</f>
        <v>2023/02/19</v>
      </c>
      <c r="H2290" s="1" t="s">
        <v>7267</v>
      </c>
      <c r="I2290" s="1" t="s">
        <v>7267</v>
      </c>
      <c r="L2290" s="9" t="s">
        <v>21</v>
      </c>
      <c r="M2290" s="7" t="s">
        <v>22</v>
      </c>
    </row>
    <row r="2291" customFormat="false" ht="20.1" hidden="false" customHeight="true" outlineLevel="0" collapsed="false">
      <c r="A2291" s="1" t="s">
        <v>7268</v>
      </c>
      <c r="B2291" s="1" t="s">
        <v>7269</v>
      </c>
      <c r="C2291" s="1" t="s">
        <v>7270</v>
      </c>
      <c r="D2291" s="7" t="s">
        <v>16</v>
      </c>
      <c r="E2291" s="7" t="s">
        <v>1557</v>
      </c>
      <c r="F2291" s="8" t="s">
        <v>7267</v>
      </c>
      <c r="G2291" s="8" t="str">
        <f aca="false">IF(F2291="","",TEXT(F2291,"YYYY/MM/DD"))</f>
        <v>2023/02/19</v>
      </c>
      <c r="H2291" s="1" t="s">
        <v>7267</v>
      </c>
      <c r="I2291" s="1" t="s">
        <v>7267</v>
      </c>
      <c r="L2291" s="9" t="s">
        <v>21</v>
      </c>
      <c r="M2291" s="7" t="s">
        <v>22</v>
      </c>
    </row>
    <row r="2292" customFormat="false" ht="20.1" hidden="false" customHeight="true" outlineLevel="0" collapsed="false">
      <c r="A2292" s="1" t="s">
        <v>7271</v>
      </c>
      <c r="B2292" s="1" t="s">
        <v>7272</v>
      </c>
      <c r="C2292" s="1" t="s">
        <v>7273</v>
      </c>
      <c r="D2292" s="7" t="s">
        <v>16</v>
      </c>
      <c r="E2292" s="7" t="s">
        <v>1557</v>
      </c>
      <c r="F2292" s="8" t="s">
        <v>7267</v>
      </c>
      <c r="G2292" s="8" t="str">
        <f aca="false">IF(F2292="","",TEXT(F2292,"YYYY/MM/DD"))</f>
        <v>2023/02/19</v>
      </c>
      <c r="H2292" s="1" t="s">
        <v>7267</v>
      </c>
      <c r="I2292" s="1" t="s">
        <v>7267</v>
      </c>
      <c r="L2292" s="9" t="s">
        <v>21</v>
      </c>
      <c r="M2292" s="7" t="s">
        <v>22</v>
      </c>
    </row>
    <row r="2293" customFormat="false" ht="20.1" hidden="false" customHeight="true" outlineLevel="0" collapsed="false">
      <c r="A2293" s="1" t="s">
        <v>7274</v>
      </c>
      <c r="B2293" s="1" t="s">
        <v>7275</v>
      </c>
      <c r="C2293" s="1" t="s">
        <v>7276</v>
      </c>
      <c r="D2293" s="7" t="s">
        <v>16</v>
      </c>
      <c r="E2293" s="7" t="s">
        <v>1557</v>
      </c>
      <c r="F2293" s="8" t="s">
        <v>7267</v>
      </c>
      <c r="G2293" s="8" t="str">
        <f aca="false">IF(F2293="","",TEXT(F2293,"YYYY/MM/DD"))</f>
        <v>2023/02/19</v>
      </c>
      <c r="H2293" s="1" t="s">
        <v>7267</v>
      </c>
      <c r="I2293" s="1" t="s">
        <v>7267</v>
      </c>
      <c r="L2293" s="9" t="s">
        <v>21</v>
      </c>
      <c r="M2293" s="7" t="s">
        <v>22</v>
      </c>
    </row>
    <row r="2294" customFormat="false" ht="20.1" hidden="false" customHeight="true" outlineLevel="0" collapsed="false">
      <c r="A2294" s="1" t="s">
        <v>7277</v>
      </c>
      <c r="B2294" s="1" t="s">
        <v>7278</v>
      </c>
      <c r="C2294" s="1" t="s">
        <v>7279</v>
      </c>
      <c r="D2294" s="7" t="s">
        <v>16</v>
      </c>
      <c r="E2294" s="7" t="s">
        <v>1557</v>
      </c>
      <c r="F2294" s="8" t="s">
        <v>7280</v>
      </c>
      <c r="G2294" s="8" t="str">
        <f aca="false">IF(F2294="","",TEXT(F2294,"YYYY/MM/DD"))</f>
        <v>2023/02/18</v>
      </c>
      <c r="H2294" s="1" t="s">
        <v>7280</v>
      </c>
      <c r="I2294" s="1" t="s">
        <v>7280</v>
      </c>
      <c r="L2294" s="9" t="s">
        <v>21</v>
      </c>
      <c r="M2294" s="7" t="s">
        <v>22</v>
      </c>
    </row>
    <row r="2295" customFormat="false" ht="20.1" hidden="false" customHeight="true" outlineLevel="0" collapsed="false">
      <c r="A2295" s="1" t="s">
        <v>7281</v>
      </c>
      <c r="B2295" s="1" t="s">
        <v>7282</v>
      </c>
      <c r="C2295" s="1" t="s">
        <v>7283</v>
      </c>
      <c r="D2295" s="7" t="s">
        <v>16</v>
      </c>
      <c r="E2295" s="7" t="s">
        <v>1557</v>
      </c>
      <c r="F2295" s="8" t="s">
        <v>7280</v>
      </c>
      <c r="G2295" s="8" t="str">
        <f aca="false">IF(F2295="","",TEXT(F2295,"YYYY/MM/DD"))</f>
        <v>2023/02/18</v>
      </c>
      <c r="H2295" s="1" t="s">
        <v>7280</v>
      </c>
      <c r="I2295" s="1" t="s">
        <v>7280</v>
      </c>
      <c r="L2295" s="9" t="s">
        <v>21</v>
      </c>
      <c r="M2295" s="7" t="s">
        <v>22</v>
      </c>
    </row>
    <row r="2296" customFormat="false" ht="20.1" hidden="false" customHeight="true" outlineLevel="0" collapsed="false">
      <c r="A2296" s="1" t="s">
        <v>7284</v>
      </c>
      <c r="B2296" s="1" t="s">
        <v>7285</v>
      </c>
      <c r="C2296" s="1" t="s">
        <v>7286</v>
      </c>
      <c r="D2296" s="7" t="s">
        <v>16</v>
      </c>
      <c r="E2296" s="7" t="s">
        <v>1557</v>
      </c>
      <c r="F2296" s="8" t="s">
        <v>7280</v>
      </c>
      <c r="G2296" s="8" t="str">
        <f aca="false">IF(F2296="","",TEXT(F2296,"YYYY/MM/DD"))</f>
        <v>2023/02/18</v>
      </c>
      <c r="H2296" s="1" t="s">
        <v>7280</v>
      </c>
      <c r="I2296" s="1" t="s">
        <v>7280</v>
      </c>
      <c r="L2296" s="9" t="s">
        <v>21</v>
      </c>
      <c r="M2296" s="7" t="s">
        <v>22</v>
      </c>
    </row>
    <row r="2297" customFormat="false" ht="20.1" hidden="false" customHeight="true" outlineLevel="0" collapsed="false">
      <c r="A2297" s="1" t="s">
        <v>7287</v>
      </c>
      <c r="B2297" s="1" t="s">
        <v>7288</v>
      </c>
      <c r="C2297" s="1" t="s">
        <v>7289</v>
      </c>
      <c r="D2297" s="7" t="s">
        <v>16</v>
      </c>
      <c r="E2297" s="7" t="s">
        <v>1557</v>
      </c>
      <c r="F2297" s="8" t="s">
        <v>7280</v>
      </c>
      <c r="G2297" s="8" t="str">
        <f aca="false">IF(F2297="","",TEXT(F2297,"YYYY/MM/DD"))</f>
        <v>2023/02/18</v>
      </c>
      <c r="H2297" s="1" t="s">
        <v>7280</v>
      </c>
      <c r="I2297" s="1" t="s">
        <v>7280</v>
      </c>
      <c r="L2297" s="9" t="s">
        <v>21</v>
      </c>
      <c r="M2297" s="7" t="s">
        <v>22</v>
      </c>
    </row>
    <row r="2298" customFormat="false" ht="20.1" hidden="false" customHeight="true" outlineLevel="0" collapsed="false">
      <c r="A2298" s="1" t="s">
        <v>7290</v>
      </c>
      <c r="B2298" s="1" t="s">
        <v>7291</v>
      </c>
      <c r="C2298" s="1" t="s">
        <v>7292</v>
      </c>
      <c r="D2298" s="7" t="s">
        <v>16</v>
      </c>
      <c r="E2298" s="7" t="s">
        <v>1557</v>
      </c>
      <c r="F2298" s="8" t="s">
        <v>7293</v>
      </c>
      <c r="G2298" s="8" t="str">
        <f aca="false">IF(F2298="","",TEXT(F2298,"YYYY/MM/DD"))</f>
        <v>2023/01/07</v>
      </c>
      <c r="H2298" s="1" t="s">
        <v>7293</v>
      </c>
      <c r="I2298" s="1" t="s">
        <v>7293</v>
      </c>
      <c r="L2298" s="9" t="s">
        <v>21</v>
      </c>
      <c r="M2298" s="7" t="s">
        <v>22</v>
      </c>
    </row>
    <row r="2299" customFormat="false" ht="20.1" hidden="false" customHeight="true" outlineLevel="0" collapsed="false">
      <c r="A2299" s="1" t="s">
        <v>7294</v>
      </c>
      <c r="B2299" s="1" t="s">
        <v>7295</v>
      </c>
      <c r="C2299" s="1" t="s">
        <v>7296</v>
      </c>
      <c r="D2299" s="7" t="s">
        <v>16</v>
      </c>
      <c r="E2299" s="7" t="s">
        <v>882</v>
      </c>
      <c r="F2299" s="8" t="s">
        <v>7297</v>
      </c>
      <c r="G2299" s="8" t="str">
        <f aca="false">IF(F2299="","",TEXT(F2299,"YYYY/MM/DD"))</f>
        <v>2023/01/14</v>
      </c>
      <c r="H2299" s="1" t="s">
        <v>7297</v>
      </c>
      <c r="I2299" s="1" t="s">
        <v>7298</v>
      </c>
      <c r="K2299" s="9" t="s">
        <v>20</v>
      </c>
      <c r="L2299" s="9" t="s">
        <v>21</v>
      </c>
      <c r="M2299" s="7" t="s">
        <v>22</v>
      </c>
    </row>
    <row r="2300" customFormat="false" ht="20.1" hidden="false" customHeight="true" outlineLevel="0" collapsed="false">
      <c r="A2300" s="1" t="s">
        <v>7299</v>
      </c>
      <c r="B2300" s="1" t="s">
        <v>7300</v>
      </c>
      <c r="C2300" s="1" t="s">
        <v>7301</v>
      </c>
      <c r="D2300" s="7" t="s">
        <v>16</v>
      </c>
      <c r="E2300" s="7" t="s">
        <v>882</v>
      </c>
      <c r="F2300" s="8" t="s">
        <v>7297</v>
      </c>
      <c r="G2300" s="8" t="str">
        <f aca="false">IF(F2300="","",TEXT(F2300,"YYYY/MM/DD"))</f>
        <v>2023/01/14</v>
      </c>
      <c r="H2300" s="1" t="s">
        <v>7297</v>
      </c>
      <c r="I2300" s="1" t="s">
        <v>7298</v>
      </c>
      <c r="K2300" s="9" t="s">
        <v>20</v>
      </c>
      <c r="L2300" s="9" t="s">
        <v>21</v>
      </c>
      <c r="M2300" s="7" t="s">
        <v>22</v>
      </c>
    </row>
    <row r="2301" customFormat="false" ht="20.1" hidden="false" customHeight="true" outlineLevel="0" collapsed="false">
      <c r="A2301" s="1" t="s">
        <v>7302</v>
      </c>
      <c r="B2301" s="1" t="s">
        <v>7303</v>
      </c>
      <c r="C2301" s="1" t="s">
        <v>7304</v>
      </c>
      <c r="D2301" s="7" t="s">
        <v>16</v>
      </c>
      <c r="E2301" s="7" t="s">
        <v>249</v>
      </c>
      <c r="F2301" s="8" t="s">
        <v>7305</v>
      </c>
      <c r="G2301" s="8" t="str">
        <f aca="false">IF(F2301="","",TEXT(F2301,"YYYY/MM/DD"))</f>
        <v>2023/01/10</v>
      </c>
      <c r="H2301" s="1" t="s">
        <v>7305</v>
      </c>
      <c r="I2301" s="1" t="s">
        <v>7305</v>
      </c>
      <c r="L2301" s="9" t="s">
        <v>21</v>
      </c>
      <c r="M2301" s="7" t="s">
        <v>22</v>
      </c>
    </row>
    <row r="2302" customFormat="false" ht="20.1" hidden="false" customHeight="true" outlineLevel="0" collapsed="false">
      <c r="A2302" s="1" t="s">
        <v>7306</v>
      </c>
      <c r="B2302" s="1" t="s">
        <v>7307</v>
      </c>
      <c r="C2302" s="1" t="s">
        <v>7308</v>
      </c>
      <c r="D2302" s="7" t="s">
        <v>16</v>
      </c>
      <c r="E2302" s="7" t="s">
        <v>249</v>
      </c>
      <c r="F2302" s="8" t="s">
        <v>7305</v>
      </c>
      <c r="G2302" s="8" t="str">
        <f aca="false">IF(F2302="","",TEXT(F2302,"YYYY/MM/DD"))</f>
        <v>2023/01/10</v>
      </c>
      <c r="H2302" s="1" t="s">
        <v>7305</v>
      </c>
      <c r="I2302" s="1" t="s">
        <v>7305</v>
      </c>
      <c r="L2302" s="9" t="s">
        <v>21</v>
      </c>
      <c r="M2302" s="7" t="s">
        <v>22</v>
      </c>
    </row>
    <row r="2303" customFormat="false" ht="20.1" hidden="false" customHeight="true" outlineLevel="0" collapsed="false">
      <c r="A2303" s="1" t="s">
        <v>7309</v>
      </c>
      <c r="B2303" s="1" t="s">
        <v>7310</v>
      </c>
      <c r="C2303" s="1" t="s">
        <v>7311</v>
      </c>
      <c r="D2303" s="7" t="s">
        <v>16</v>
      </c>
      <c r="E2303" s="7" t="s">
        <v>249</v>
      </c>
      <c r="F2303" s="8" t="s">
        <v>7305</v>
      </c>
      <c r="G2303" s="8" t="str">
        <f aca="false">IF(F2303="","",TEXT(F2303,"YYYY/MM/DD"))</f>
        <v>2023/01/10</v>
      </c>
      <c r="H2303" s="1" t="s">
        <v>7305</v>
      </c>
      <c r="I2303" s="1" t="s">
        <v>7305</v>
      </c>
      <c r="L2303" s="9" t="s">
        <v>21</v>
      </c>
      <c r="M2303" s="7" t="s">
        <v>22</v>
      </c>
    </row>
    <row r="2304" customFormat="false" ht="20.1" hidden="false" customHeight="true" outlineLevel="0" collapsed="false">
      <c r="A2304" s="1" t="s">
        <v>7312</v>
      </c>
      <c r="B2304" s="1" t="s">
        <v>7313</v>
      </c>
      <c r="C2304" s="1" t="s">
        <v>7314</v>
      </c>
      <c r="D2304" s="7" t="s">
        <v>16</v>
      </c>
      <c r="E2304" s="7" t="s">
        <v>233</v>
      </c>
      <c r="F2304" s="8" t="s">
        <v>7293</v>
      </c>
      <c r="G2304" s="8" t="str">
        <f aca="false">IF(F2304="","",TEXT(F2304,"YYYY/MM/DD"))</f>
        <v>2023/01/07</v>
      </c>
      <c r="H2304" s="1" t="s">
        <v>7293</v>
      </c>
      <c r="I2304" s="1" t="s">
        <v>7293</v>
      </c>
      <c r="L2304" s="9" t="s">
        <v>21</v>
      </c>
      <c r="M2304" s="7" t="s">
        <v>22</v>
      </c>
    </row>
    <row r="2305" customFormat="false" ht="20.1" hidden="false" customHeight="true" outlineLevel="0" collapsed="false">
      <c r="A2305" s="1" t="s">
        <v>7315</v>
      </c>
      <c r="B2305" s="1" t="s">
        <v>7316</v>
      </c>
      <c r="C2305" s="1" t="s">
        <v>7317</v>
      </c>
      <c r="D2305" s="7" t="s">
        <v>16</v>
      </c>
      <c r="E2305" s="7" t="s">
        <v>233</v>
      </c>
      <c r="F2305" s="8" t="s">
        <v>7293</v>
      </c>
      <c r="G2305" s="8" t="str">
        <f aca="false">IF(F2305="","",TEXT(F2305,"YYYY/MM/DD"))</f>
        <v>2023/01/07</v>
      </c>
      <c r="H2305" s="1" t="s">
        <v>7293</v>
      </c>
      <c r="I2305" s="1" t="s">
        <v>7293</v>
      </c>
      <c r="L2305" s="9" t="s">
        <v>21</v>
      </c>
      <c r="M2305" s="7" t="s">
        <v>22</v>
      </c>
    </row>
    <row r="2306" customFormat="false" ht="20.1" hidden="false" customHeight="true" outlineLevel="0" collapsed="false">
      <c r="A2306" s="1" t="s">
        <v>7318</v>
      </c>
      <c r="B2306" s="1" t="s">
        <v>7319</v>
      </c>
      <c r="C2306" s="1" t="s">
        <v>7320</v>
      </c>
      <c r="D2306" s="7" t="s">
        <v>16</v>
      </c>
      <c r="E2306" s="7" t="s">
        <v>107</v>
      </c>
      <c r="F2306" s="8" t="s">
        <v>7321</v>
      </c>
      <c r="G2306" s="8" t="str">
        <f aca="false">IF(F2306="","",TEXT(F2306,"YYYY/MM/DD"))</f>
        <v>2023/03/19</v>
      </c>
      <c r="H2306" s="1" t="s">
        <v>7321</v>
      </c>
      <c r="I2306" s="1" t="s">
        <v>7321</v>
      </c>
      <c r="K2306" s="9" t="s">
        <v>20</v>
      </c>
      <c r="L2306" s="9" t="s">
        <v>21</v>
      </c>
      <c r="M2306" s="7" t="s">
        <v>22</v>
      </c>
    </row>
    <row r="2307" customFormat="false" ht="20.1" hidden="false" customHeight="true" outlineLevel="0" collapsed="false">
      <c r="A2307" s="1" t="s">
        <v>7322</v>
      </c>
      <c r="B2307" s="1" t="s">
        <v>7323</v>
      </c>
      <c r="C2307" s="1" t="s">
        <v>7324</v>
      </c>
      <c r="D2307" s="7" t="s">
        <v>16</v>
      </c>
      <c r="E2307" s="7" t="s">
        <v>107</v>
      </c>
      <c r="F2307" s="8" t="s">
        <v>7321</v>
      </c>
      <c r="G2307" s="8" t="str">
        <f aca="false">IF(F2307="","",TEXT(F2307,"YYYY/MM/DD"))</f>
        <v>2023/03/19</v>
      </c>
      <c r="H2307" s="1" t="s">
        <v>7321</v>
      </c>
      <c r="I2307" s="1" t="s">
        <v>7321</v>
      </c>
      <c r="K2307" s="9" t="s">
        <v>20</v>
      </c>
      <c r="L2307" s="9" t="s">
        <v>21</v>
      </c>
      <c r="M2307" s="7" t="s">
        <v>22</v>
      </c>
    </row>
    <row r="2308" customFormat="false" ht="20.1" hidden="false" customHeight="true" outlineLevel="0" collapsed="false">
      <c r="A2308" s="1" t="s">
        <v>7325</v>
      </c>
      <c r="B2308" s="1" t="s">
        <v>7326</v>
      </c>
      <c r="C2308" s="1" t="s">
        <v>7327</v>
      </c>
      <c r="D2308" s="7" t="s">
        <v>16</v>
      </c>
      <c r="E2308" s="7" t="s">
        <v>107</v>
      </c>
      <c r="F2308" s="8" t="s">
        <v>7321</v>
      </c>
      <c r="G2308" s="8" t="str">
        <f aca="false">IF(F2308="","",TEXT(F2308,"YYYY/MM/DD"))</f>
        <v>2023/03/19</v>
      </c>
      <c r="H2308" s="1" t="s">
        <v>7321</v>
      </c>
      <c r="I2308" s="1" t="s">
        <v>7321</v>
      </c>
      <c r="K2308" s="9" t="s">
        <v>20</v>
      </c>
      <c r="L2308" s="9" t="s">
        <v>21</v>
      </c>
      <c r="M2308" s="7" t="s">
        <v>22</v>
      </c>
    </row>
    <row r="2309" customFormat="false" ht="20.1" hidden="false" customHeight="true" outlineLevel="0" collapsed="false">
      <c r="A2309" s="1" t="s">
        <v>7328</v>
      </c>
      <c r="B2309" s="1" t="s">
        <v>7329</v>
      </c>
      <c r="C2309" s="1" t="s">
        <v>7330</v>
      </c>
      <c r="D2309" s="7" t="s">
        <v>16</v>
      </c>
      <c r="E2309" s="7" t="s">
        <v>168</v>
      </c>
      <c r="F2309" s="8" t="s">
        <v>7331</v>
      </c>
      <c r="G2309" s="8" t="str">
        <f aca="false">IF(F2309="","",TEXT(F2309,"YYYY/MM/DD"))</f>
        <v>2023/01/09</v>
      </c>
      <c r="H2309" s="1" t="s">
        <v>7331</v>
      </c>
      <c r="I2309" s="1" t="s">
        <v>7305</v>
      </c>
      <c r="K2309" s="9" t="s">
        <v>20</v>
      </c>
      <c r="L2309" s="9" t="s">
        <v>21</v>
      </c>
      <c r="M2309" s="7" t="s">
        <v>22</v>
      </c>
    </row>
    <row r="2310" customFormat="false" ht="20.1" hidden="false" customHeight="true" outlineLevel="0" collapsed="false">
      <c r="A2310" s="1" t="s">
        <v>7332</v>
      </c>
      <c r="B2310" s="1" t="s">
        <v>7333</v>
      </c>
      <c r="C2310" s="1" t="s">
        <v>7334</v>
      </c>
      <c r="D2310" s="7" t="s">
        <v>16</v>
      </c>
      <c r="E2310" s="7" t="s">
        <v>168</v>
      </c>
      <c r="F2310" s="8" t="s">
        <v>7331</v>
      </c>
      <c r="G2310" s="8" t="str">
        <f aca="false">IF(F2310="","",TEXT(F2310,"YYYY/MM/DD"))</f>
        <v>2023/01/09</v>
      </c>
      <c r="H2310" s="1" t="s">
        <v>7331</v>
      </c>
      <c r="I2310" s="1" t="s">
        <v>7305</v>
      </c>
      <c r="K2310" s="9" t="s">
        <v>20</v>
      </c>
      <c r="L2310" s="9" t="s">
        <v>21</v>
      </c>
      <c r="M2310" s="7" t="s">
        <v>22</v>
      </c>
    </row>
    <row r="2311" customFormat="false" ht="20.1" hidden="false" customHeight="true" outlineLevel="0" collapsed="false">
      <c r="A2311" s="1" t="s">
        <v>7335</v>
      </c>
      <c r="B2311" s="1" t="s">
        <v>7336</v>
      </c>
      <c r="C2311" s="1" t="s">
        <v>7337</v>
      </c>
      <c r="D2311" s="7" t="s">
        <v>16</v>
      </c>
      <c r="E2311" s="7" t="s">
        <v>459</v>
      </c>
      <c r="F2311" s="8" t="s">
        <v>7093</v>
      </c>
      <c r="G2311" s="8" t="str">
        <f aca="false">IF(F2311="","",TEXT(F2311,"YYYY/MM/DD"))</f>
        <v>2023/03/11</v>
      </c>
      <c r="H2311" s="1" t="s">
        <v>7093</v>
      </c>
      <c r="I2311" s="1" t="s">
        <v>7093</v>
      </c>
      <c r="L2311" s="9" t="s">
        <v>21</v>
      </c>
      <c r="M2311" s="7" t="s">
        <v>22</v>
      </c>
    </row>
    <row r="2312" customFormat="false" ht="20.1" hidden="false" customHeight="true" outlineLevel="0" collapsed="false">
      <c r="A2312" s="1" t="s">
        <v>7338</v>
      </c>
      <c r="B2312" s="1" t="s">
        <v>7339</v>
      </c>
      <c r="C2312" s="1" t="s">
        <v>7340</v>
      </c>
      <c r="D2312" s="7" t="s">
        <v>16</v>
      </c>
      <c r="E2312" s="7" t="s">
        <v>459</v>
      </c>
      <c r="F2312" s="8" t="s">
        <v>7093</v>
      </c>
      <c r="G2312" s="8" t="str">
        <f aca="false">IF(F2312="","",TEXT(F2312,"YYYY/MM/DD"))</f>
        <v>2023/03/11</v>
      </c>
      <c r="H2312" s="1" t="s">
        <v>7093</v>
      </c>
      <c r="I2312" s="1" t="s">
        <v>7093</v>
      </c>
      <c r="L2312" s="9" t="s">
        <v>21</v>
      </c>
      <c r="M2312" s="7" t="s">
        <v>22</v>
      </c>
    </row>
    <row r="2313" customFormat="false" ht="20.1" hidden="false" customHeight="true" outlineLevel="0" collapsed="false">
      <c r="A2313" s="1" t="s">
        <v>7341</v>
      </c>
      <c r="B2313" s="1" t="s">
        <v>7342</v>
      </c>
      <c r="C2313" s="1" t="s">
        <v>7343</v>
      </c>
      <c r="D2313" s="7" t="s">
        <v>16</v>
      </c>
      <c r="E2313" s="7" t="s">
        <v>1443</v>
      </c>
      <c r="F2313" s="8" t="s">
        <v>7344</v>
      </c>
      <c r="G2313" s="8" t="str">
        <f aca="false">IF(F2313="","",TEXT(F2313,"YYYY/MM/DD"))</f>
        <v>2023/02/16</v>
      </c>
      <c r="H2313" s="1" t="s">
        <v>7344</v>
      </c>
      <c r="I2313" s="1" t="s">
        <v>7345</v>
      </c>
      <c r="L2313" s="9" t="s">
        <v>21</v>
      </c>
      <c r="M2313" s="7" t="s">
        <v>22</v>
      </c>
    </row>
    <row r="2314" customFormat="false" ht="20.1" hidden="false" customHeight="true" outlineLevel="0" collapsed="false">
      <c r="A2314" s="1" t="s">
        <v>7346</v>
      </c>
      <c r="B2314" s="1" t="s">
        <v>7347</v>
      </c>
      <c r="C2314" s="1" t="s">
        <v>7348</v>
      </c>
      <c r="D2314" s="7" t="s">
        <v>16</v>
      </c>
      <c r="E2314" s="7" t="s">
        <v>1443</v>
      </c>
      <c r="F2314" s="8" t="s">
        <v>7344</v>
      </c>
      <c r="G2314" s="8" t="str">
        <f aca="false">IF(F2314="","",TEXT(F2314,"YYYY/MM/DD"))</f>
        <v>2023/02/16</v>
      </c>
      <c r="H2314" s="1" t="s">
        <v>7344</v>
      </c>
      <c r="I2314" s="1" t="s">
        <v>7251</v>
      </c>
      <c r="L2314" s="9" t="s">
        <v>21</v>
      </c>
      <c r="M2314" s="7" t="s">
        <v>22</v>
      </c>
    </row>
    <row r="2315" customFormat="false" ht="20.1" hidden="false" customHeight="true" outlineLevel="0" collapsed="false">
      <c r="A2315" s="1" t="s">
        <v>7349</v>
      </c>
      <c r="B2315" s="1" t="s">
        <v>7350</v>
      </c>
      <c r="C2315" s="1" t="s">
        <v>7351</v>
      </c>
      <c r="D2315" s="7" t="s">
        <v>16</v>
      </c>
      <c r="E2315" s="7" t="s">
        <v>1443</v>
      </c>
      <c r="F2315" s="8" t="s">
        <v>7352</v>
      </c>
      <c r="G2315" s="8" t="str">
        <f aca="false">IF(F2315="","",TEXT(F2315,"YYYY/MM/DD"))</f>
        <v>2023/01/05</v>
      </c>
      <c r="H2315" s="1" t="s">
        <v>7352</v>
      </c>
      <c r="I2315" s="1" t="s">
        <v>7293</v>
      </c>
      <c r="L2315" s="9" t="s">
        <v>21</v>
      </c>
      <c r="M2315" s="7" t="s">
        <v>22</v>
      </c>
    </row>
    <row r="2316" customFormat="false" ht="20.1" hidden="false" customHeight="true" outlineLevel="0" collapsed="false">
      <c r="A2316" s="1" t="s">
        <v>7353</v>
      </c>
      <c r="B2316" s="1" t="s">
        <v>7354</v>
      </c>
      <c r="C2316" s="1" t="s">
        <v>7355</v>
      </c>
      <c r="D2316" s="7" t="s">
        <v>16</v>
      </c>
      <c r="E2316" s="7" t="s">
        <v>5953</v>
      </c>
      <c r="F2316" s="8" t="s">
        <v>6993</v>
      </c>
      <c r="G2316" s="8" t="str">
        <f aca="false">IF(F2316="","",TEXT(F2316,"YYYY/MM/DD"))</f>
        <v>2023/03/21</v>
      </c>
      <c r="H2316" s="1" t="s">
        <v>6993</v>
      </c>
      <c r="I2316" s="1" t="s">
        <v>6979</v>
      </c>
      <c r="L2316" s="9" t="s">
        <v>21</v>
      </c>
      <c r="M2316" s="7" t="s">
        <v>22</v>
      </c>
    </row>
    <row r="2317" customFormat="false" ht="20.1" hidden="false" customHeight="true" outlineLevel="0" collapsed="false">
      <c r="A2317" s="1" t="s">
        <v>7356</v>
      </c>
      <c r="B2317" s="1" t="s">
        <v>7357</v>
      </c>
      <c r="C2317" s="1" t="s">
        <v>7358</v>
      </c>
      <c r="D2317" s="7" t="s">
        <v>16</v>
      </c>
      <c r="E2317" s="7" t="s">
        <v>5953</v>
      </c>
      <c r="F2317" s="8" t="s">
        <v>7030</v>
      </c>
      <c r="G2317" s="8" t="str">
        <f aca="false">IF(F2317="","",TEXT(F2317,"YYYY/MM/DD"))</f>
        <v>2023/03/18</v>
      </c>
      <c r="H2317" s="1" t="s">
        <v>7030</v>
      </c>
      <c r="I2317" s="1" t="s">
        <v>7359</v>
      </c>
      <c r="L2317" s="9" t="s">
        <v>21</v>
      </c>
      <c r="M2317" s="7" t="s">
        <v>22</v>
      </c>
    </row>
    <row r="2318" customFormat="false" ht="20.1" hidden="false" customHeight="true" outlineLevel="0" collapsed="false">
      <c r="A2318" s="1" t="s">
        <v>7360</v>
      </c>
      <c r="B2318" s="1" t="s">
        <v>7361</v>
      </c>
      <c r="C2318" s="1" t="s">
        <v>7362</v>
      </c>
      <c r="D2318" s="7" t="s">
        <v>16</v>
      </c>
      <c r="E2318" s="7" t="s">
        <v>5953</v>
      </c>
      <c r="F2318" s="8" t="s">
        <v>7241</v>
      </c>
      <c r="G2318" s="8" t="str">
        <f aca="false">IF(F2318="","",TEXT(F2318,"YYYY/MM/DD"))</f>
        <v>2023/02/21</v>
      </c>
      <c r="H2318" s="1" t="s">
        <v>7241</v>
      </c>
      <c r="I2318" s="1" t="s">
        <v>7228</v>
      </c>
      <c r="L2318" s="9" t="s">
        <v>21</v>
      </c>
      <c r="M2318" s="7" t="s">
        <v>22</v>
      </c>
    </row>
    <row r="2319" customFormat="false" ht="20.1" hidden="false" customHeight="true" outlineLevel="0" collapsed="false">
      <c r="A2319" s="1" t="s">
        <v>7363</v>
      </c>
      <c r="B2319" s="1" t="s">
        <v>7364</v>
      </c>
      <c r="C2319" s="1" t="s">
        <v>7365</v>
      </c>
      <c r="D2319" s="7" t="s">
        <v>16</v>
      </c>
      <c r="E2319" s="7" t="s">
        <v>7366</v>
      </c>
      <c r="F2319" s="8" t="s">
        <v>2049</v>
      </c>
      <c r="G2319" s="8" t="str">
        <f aca="false">IF(F2319="","",TEXT(F2319,"YYYY/MM/DD"))</f>
        <v>2022/11/09</v>
      </c>
      <c r="H2319" s="1" t="s">
        <v>7367</v>
      </c>
      <c r="I2319" s="1" t="s">
        <v>2049</v>
      </c>
      <c r="L2319" s="9" t="s">
        <v>21</v>
      </c>
      <c r="M2319" s="7" t="s">
        <v>22</v>
      </c>
    </row>
    <row r="2320" customFormat="false" ht="20.1" hidden="false" customHeight="true" outlineLevel="0" collapsed="false">
      <c r="A2320" s="1" t="s">
        <v>7368</v>
      </c>
      <c r="B2320" s="1" t="s">
        <v>7369</v>
      </c>
      <c r="C2320" s="1" t="s">
        <v>7370</v>
      </c>
      <c r="D2320" s="7" t="s">
        <v>16</v>
      </c>
      <c r="E2320" s="7" t="s">
        <v>7371</v>
      </c>
      <c r="F2320" s="8" t="s">
        <v>368</v>
      </c>
      <c r="G2320" s="8" t="str">
        <f aca="false">IF(F2320="","",TEXT(F2320,"YYYY/MM/DD"))</f>
        <v>2022/12/09</v>
      </c>
      <c r="H2320" s="1" t="s">
        <v>368</v>
      </c>
      <c r="I2320" s="1" t="s">
        <v>108</v>
      </c>
      <c r="K2320" s="9" t="s">
        <v>20</v>
      </c>
      <c r="L2320" s="9" t="s">
        <v>21</v>
      </c>
      <c r="M2320" s="7" t="s">
        <v>22</v>
      </c>
    </row>
    <row r="2321" customFormat="false" ht="20.1" hidden="false" customHeight="true" outlineLevel="0" collapsed="false">
      <c r="A2321" s="1" t="s">
        <v>7372</v>
      </c>
      <c r="B2321" s="1" t="s">
        <v>7373</v>
      </c>
      <c r="C2321" s="1" t="s">
        <v>7374</v>
      </c>
      <c r="D2321" s="7" t="s">
        <v>16</v>
      </c>
      <c r="E2321" s="7" t="s">
        <v>7371</v>
      </c>
      <c r="F2321" s="8" t="s">
        <v>184</v>
      </c>
      <c r="G2321" s="8" t="str">
        <f aca="false">IF(F2321="","",TEXT(F2321,"YYYY/MM/DD"))</f>
        <v>2022/09/30</v>
      </c>
      <c r="H2321" s="1" t="s">
        <v>184</v>
      </c>
      <c r="I2321" s="1" t="s">
        <v>254</v>
      </c>
      <c r="K2321" s="9" t="s">
        <v>20</v>
      </c>
      <c r="L2321" s="9" t="s">
        <v>21</v>
      </c>
      <c r="M2321" s="7" t="s">
        <v>22</v>
      </c>
    </row>
    <row r="2322" customFormat="false" ht="20.1" hidden="false" customHeight="true" outlineLevel="0" collapsed="false">
      <c r="A2322" s="1" t="s">
        <v>7375</v>
      </c>
      <c r="B2322" s="1" t="s">
        <v>7376</v>
      </c>
      <c r="C2322" s="1" t="s">
        <v>7377</v>
      </c>
      <c r="D2322" s="7" t="s">
        <v>16</v>
      </c>
      <c r="E2322" s="7" t="s">
        <v>168</v>
      </c>
      <c r="F2322" s="8" t="s">
        <v>204</v>
      </c>
      <c r="G2322" s="8" t="str">
        <f aca="false">IF(F2322="","",TEXT(F2322,"YYYY/MM/DD"))</f>
        <v>2022/09/02</v>
      </c>
      <c r="H2322" s="1" t="s">
        <v>204</v>
      </c>
      <c r="I2322" s="1" t="s">
        <v>1005</v>
      </c>
      <c r="K2322" s="9" t="s">
        <v>20</v>
      </c>
      <c r="L2322" s="9" t="s">
        <v>21</v>
      </c>
      <c r="M2322" s="7" t="s">
        <v>22</v>
      </c>
    </row>
    <row r="2323" customFormat="false" ht="20.1" hidden="false" customHeight="true" outlineLevel="0" collapsed="false">
      <c r="A2323" s="1" t="s">
        <v>7378</v>
      </c>
      <c r="B2323" s="1" t="s">
        <v>7379</v>
      </c>
      <c r="C2323" s="1" t="s">
        <v>7380</v>
      </c>
      <c r="D2323" s="7" t="s">
        <v>16</v>
      </c>
      <c r="E2323" s="7" t="s">
        <v>168</v>
      </c>
      <c r="F2323" s="8" t="s">
        <v>204</v>
      </c>
      <c r="G2323" s="8" t="str">
        <f aca="false">IF(F2323="","",TEXT(F2323,"YYYY/MM/DD"))</f>
        <v>2022/09/02</v>
      </c>
      <c r="H2323" s="1" t="s">
        <v>204</v>
      </c>
      <c r="I2323" s="1" t="s">
        <v>1005</v>
      </c>
      <c r="K2323" s="9" t="s">
        <v>20</v>
      </c>
      <c r="L2323" s="9" t="s">
        <v>21</v>
      </c>
      <c r="M2323" s="7" t="s">
        <v>22</v>
      </c>
    </row>
    <row r="2324" customFormat="false" ht="20.1" hidden="false" customHeight="true" outlineLevel="0" collapsed="false">
      <c r="A2324" s="1" t="s">
        <v>7381</v>
      </c>
      <c r="B2324" s="1" t="s">
        <v>7382</v>
      </c>
      <c r="C2324" s="1" t="s">
        <v>7383</v>
      </c>
      <c r="D2324" s="7" t="s">
        <v>16</v>
      </c>
      <c r="E2324" s="7" t="s">
        <v>168</v>
      </c>
      <c r="F2324" s="8" t="s">
        <v>204</v>
      </c>
      <c r="G2324" s="8" t="str">
        <f aca="false">IF(F2324="","",TEXT(F2324,"YYYY/MM/DD"))</f>
        <v>2022/09/02</v>
      </c>
      <c r="H2324" s="1" t="s">
        <v>204</v>
      </c>
      <c r="I2324" s="1" t="s">
        <v>1005</v>
      </c>
      <c r="K2324" s="9" t="s">
        <v>20</v>
      </c>
      <c r="L2324" s="9" t="s">
        <v>21</v>
      </c>
      <c r="M2324" s="7" t="s">
        <v>22</v>
      </c>
    </row>
    <row r="2325" customFormat="false" ht="20.1" hidden="false" customHeight="true" outlineLevel="0" collapsed="false">
      <c r="A2325" s="1" t="s">
        <v>7384</v>
      </c>
      <c r="B2325" s="1" t="s">
        <v>7385</v>
      </c>
      <c r="C2325" s="1" t="s">
        <v>7386</v>
      </c>
      <c r="D2325" s="7" t="s">
        <v>16</v>
      </c>
      <c r="E2325" s="7" t="s">
        <v>168</v>
      </c>
      <c r="F2325" s="8" t="s">
        <v>204</v>
      </c>
      <c r="G2325" s="8" t="str">
        <f aca="false">IF(F2325="","",TEXT(F2325,"YYYY/MM/DD"))</f>
        <v>2022/09/02</v>
      </c>
      <c r="H2325" s="1" t="s">
        <v>204</v>
      </c>
      <c r="I2325" s="1" t="s">
        <v>1005</v>
      </c>
      <c r="K2325" s="9" t="s">
        <v>20</v>
      </c>
      <c r="L2325" s="9" t="s">
        <v>21</v>
      </c>
      <c r="M2325" s="7" t="s">
        <v>22</v>
      </c>
    </row>
    <row r="2326" customFormat="false" ht="20.1" hidden="false" customHeight="true" outlineLevel="0" collapsed="false">
      <c r="A2326" s="1" t="s">
        <v>7387</v>
      </c>
      <c r="B2326" s="1" t="s">
        <v>7388</v>
      </c>
      <c r="C2326" s="1" t="s">
        <v>7389</v>
      </c>
      <c r="D2326" s="7" t="s">
        <v>16</v>
      </c>
      <c r="E2326" s="7" t="s">
        <v>7371</v>
      </c>
      <c r="F2326" s="8" t="s">
        <v>3244</v>
      </c>
      <c r="G2326" s="8" t="str">
        <f aca="false">IF(F2326="","",TEXT(F2326,"YYYY/MM/DD"))</f>
        <v>2022/08/16</v>
      </c>
      <c r="H2326" s="1" t="s">
        <v>3244</v>
      </c>
      <c r="I2326" s="1" t="s">
        <v>1484</v>
      </c>
      <c r="L2326" s="9" t="s">
        <v>21</v>
      </c>
      <c r="M2326" s="7" t="s">
        <v>22</v>
      </c>
    </row>
    <row r="2327" customFormat="false" ht="20.1" hidden="false" customHeight="true" outlineLevel="0" collapsed="false">
      <c r="A2327" s="1" t="s">
        <v>7390</v>
      </c>
      <c r="B2327" s="1" t="s">
        <v>7391</v>
      </c>
      <c r="C2327" s="1" t="s">
        <v>7392</v>
      </c>
      <c r="D2327" s="7" t="s">
        <v>16</v>
      </c>
      <c r="E2327" s="7" t="s">
        <v>7371</v>
      </c>
      <c r="F2327" s="8" t="s">
        <v>3400</v>
      </c>
      <c r="G2327" s="8" t="str">
        <f aca="false">IF(F2327="","",TEXT(F2327,"YYYY/MM/DD"))</f>
        <v>2022/08/13</v>
      </c>
      <c r="H2327" s="1" t="s">
        <v>3400</v>
      </c>
      <c r="I2327" s="1" t="s">
        <v>3244</v>
      </c>
      <c r="L2327" s="9" t="s">
        <v>21</v>
      </c>
      <c r="M2327" s="7" t="s">
        <v>22</v>
      </c>
    </row>
    <row r="2328" customFormat="false" ht="20.1" hidden="false" customHeight="true" outlineLevel="0" collapsed="false">
      <c r="A2328" s="1" t="s">
        <v>7393</v>
      </c>
      <c r="B2328" s="1" t="s">
        <v>7394</v>
      </c>
      <c r="C2328" s="1" t="s">
        <v>7395</v>
      </c>
      <c r="D2328" s="7" t="s">
        <v>16</v>
      </c>
      <c r="E2328" s="7" t="s">
        <v>7371</v>
      </c>
      <c r="F2328" s="8" t="s">
        <v>3400</v>
      </c>
      <c r="G2328" s="8" t="str">
        <f aca="false">IF(F2328="","",TEXT(F2328,"YYYY/MM/DD"))</f>
        <v>2022/08/13</v>
      </c>
      <c r="H2328" s="1" t="s">
        <v>3400</v>
      </c>
      <c r="I2328" s="1" t="s">
        <v>3244</v>
      </c>
      <c r="L2328" s="9" t="s">
        <v>21</v>
      </c>
      <c r="M2328" s="7" t="s">
        <v>22</v>
      </c>
    </row>
    <row r="2329" customFormat="false" ht="20.1" hidden="false" customHeight="true" outlineLevel="0" collapsed="false">
      <c r="A2329" s="1" t="s">
        <v>7396</v>
      </c>
      <c r="B2329" s="1" t="s">
        <v>7397</v>
      </c>
      <c r="C2329" s="1" t="s">
        <v>7398</v>
      </c>
      <c r="D2329" s="7" t="s">
        <v>16</v>
      </c>
      <c r="E2329" s="7" t="s">
        <v>7371</v>
      </c>
      <c r="F2329" s="8" t="s">
        <v>3400</v>
      </c>
      <c r="G2329" s="8" t="str">
        <f aca="false">IF(F2329="","",TEXT(F2329,"YYYY/MM/DD"))</f>
        <v>2022/08/13</v>
      </c>
      <c r="H2329" s="1" t="s">
        <v>3400</v>
      </c>
      <c r="I2329" s="1" t="s">
        <v>3244</v>
      </c>
      <c r="L2329" s="9" t="s">
        <v>21</v>
      </c>
      <c r="M2329" s="7" t="s">
        <v>22</v>
      </c>
    </row>
    <row r="2330" customFormat="false" ht="20.1" hidden="false" customHeight="true" outlineLevel="0" collapsed="false">
      <c r="A2330" s="1" t="s">
        <v>7399</v>
      </c>
      <c r="B2330" s="1" t="s">
        <v>7400</v>
      </c>
      <c r="C2330" s="1" t="s">
        <v>7401</v>
      </c>
      <c r="D2330" s="7" t="s">
        <v>16</v>
      </c>
      <c r="E2330" s="7" t="s">
        <v>168</v>
      </c>
      <c r="F2330" s="8" t="s">
        <v>1017</v>
      </c>
      <c r="G2330" s="8" t="str">
        <f aca="false">IF(F2330="","",TEXT(F2330,"YYYY/MM/DD"))</f>
        <v>2022/04/25</v>
      </c>
      <c r="H2330" s="1" t="s">
        <v>1017</v>
      </c>
      <c r="I2330" s="1" t="s">
        <v>1025</v>
      </c>
      <c r="L2330" s="9" t="s">
        <v>21</v>
      </c>
      <c r="M2330" s="7" t="s">
        <v>22</v>
      </c>
    </row>
    <row r="2331" customFormat="false" ht="20.1" hidden="false" customHeight="true" outlineLevel="0" collapsed="false">
      <c r="A2331" s="1" t="s">
        <v>7402</v>
      </c>
      <c r="B2331" s="1" t="s">
        <v>7403</v>
      </c>
      <c r="C2331" s="1" t="s">
        <v>7404</v>
      </c>
      <c r="D2331" s="7" t="s">
        <v>16</v>
      </c>
      <c r="E2331" s="7" t="s">
        <v>168</v>
      </c>
      <c r="F2331" s="8" t="s">
        <v>1017</v>
      </c>
      <c r="G2331" s="8" t="str">
        <f aca="false">IF(F2331="","",TEXT(F2331,"YYYY/MM/DD"))</f>
        <v>2022/04/25</v>
      </c>
      <c r="H2331" s="1" t="s">
        <v>1017</v>
      </c>
      <c r="I2331" s="1" t="s">
        <v>1025</v>
      </c>
      <c r="L2331" s="9" t="s">
        <v>21</v>
      </c>
      <c r="M2331" s="7" t="s">
        <v>22</v>
      </c>
    </row>
    <row r="2332" customFormat="false" ht="20.1" hidden="false" customHeight="true" outlineLevel="0" collapsed="false">
      <c r="A2332" s="1" t="s">
        <v>7405</v>
      </c>
      <c r="B2332" s="1" t="s">
        <v>7406</v>
      </c>
      <c r="C2332" s="1" t="s">
        <v>7407</v>
      </c>
      <c r="D2332" s="7" t="s">
        <v>16</v>
      </c>
      <c r="E2332" s="7" t="s">
        <v>168</v>
      </c>
      <c r="F2332" s="8" t="s">
        <v>1017</v>
      </c>
      <c r="G2332" s="8" t="str">
        <f aca="false">IF(F2332="","",TEXT(F2332,"YYYY/MM/DD"))</f>
        <v>2022/04/25</v>
      </c>
      <c r="H2332" s="1" t="s">
        <v>1017</v>
      </c>
      <c r="I2332" s="1" t="s">
        <v>1025</v>
      </c>
      <c r="L2332" s="9" t="s">
        <v>21</v>
      </c>
      <c r="M2332" s="7" t="s">
        <v>22</v>
      </c>
    </row>
    <row r="2333" customFormat="false" ht="20.1" hidden="false" customHeight="true" outlineLevel="0" collapsed="false">
      <c r="A2333" s="1" t="s">
        <v>7408</v>
      </c>
      <c r="B2333" s="1" t="s">
        <v>7409</v>
      </c>
      <c r="C2333" s="1" t="s">
        <v>7410</v>
      </c>
      <c r="D2333" s="7" t="s">
        <v>16</v>
      </c>
      <c r="E2333" s="7" t="s">
        <v>168</v>
      </c>
      <c r="F2333" s="8" t="s">
        <v>1017</v>
      </c>
      <c r="G2333" s="8" t="str">
        <f aca="false">IF(F2333="","",TEXT(F2333,"YYYY/MM/DD"))</f>
        <v>2022/04/25</v>
      </c>
      <c r="H2333" s="1" t="s">
        <v>1017</v>
      </c>
      <c r="I2333" s="1" t="s">
        <v>1025</v>
      </c>
      <c r="L2333" s="9" t="s">
        <v>21</v>
      </c>
      <c r="M2333" s="7" t="s">
        <v>22</v>
      </c>
    </row>
    <row r="2334" customFormat="false" ht="20.1" hidden="false" customHeight="true" outlineLevel="0" collapsed="false">
      <c r="A2334" s="1" t="s">
        <v>7411</v>
      </c>
      <c r="B2334" s="1" t="s">
        <v>7412</v>
      </c>
      <c r="C2334" s="1" t="s">
        <v>7413</v>
      </c>
      <c r="D2334" s="7" t="s">
        <v>16</v>
      </c>
      <c r="E2334" s="7" t="s">
        <v>7371</v>
      </c>
      <c r="F2334" s="8" t="s">
        <v>732</v>
      </c>
      <c r="G2334" s="8" t="str">
        <f aca="false">IF(F2334="","",TEXT(F2334,"YYYY/MM/DD"))</f>
        <v>2022/04/14</v>
      </c>
      <c r="H2334" s="1" t="s">
        <v>732</v>
      </c>
      <c r="I2334" s="1" t="s">
        <v>732</v>
      </c>
      <c r="L2334" s="9" t="s">
        <v>21</v>
      </c>
      <c r="M2334" s="7" t="s">
        <v>22</v>
      </c>
    </row>
  </sheetData>
  <autoFilter ref="A2:AD2334"/>
  <mergeCells count="1">
    <mergeCell ref="A1:H1"/>
  </mergeCells>
  <printOptions headings="false" gridLines="false" gridLinesSet="true" horizontalCentered="false" verticalCentered="false"/>
  <pageMargins left="0.309722222222222" right="0.309722222222222" top="0.349305555555556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58:56Z</dcterms:created>
  <dc:creator>黄嘉</dc:creator>
  <dc:description>1A4169A69814130E6A64147F23725E26</dc:description>
  <dc:language>en-US</dc:language>
  <cp:lastModifiedBy>Administrator</cp:lastModifiedBy>
  <cp:lastPrinted>2015-04-08T06:10:16Z</cp:lastPrinted>
  <dcterms:modified xsi:type="dcterms:W3CDTF">2023-09-18T02:43:46Z</dcterms:modified>
  <cp:revision>1</cp:revision>
  <dc:subject>数据导出</dc:subject>
  <dc:title>导出结果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E3D435DDB484B8DF6FA7B186ECAB0</vt:lpwstr>
  </property>
  <property fmtid="{D5CDD505-2E9C-101B-9397-08002B2CF9AE}" pid="3" name="KSOProductBuildVer">
    <vt:lpwstr>2052-11.8.2.11813</vt:lpwstr>
  </property>
  <property fmtid="{D5CDD505-2E9C-101B-9397-08002B2CF9AE}" pid="4" name="signature">
    <vt:lpwstr>1A4169A69814130E6A64147F23725E26</vt:lpwstr>
  </property>
  <property fmtid="{D5CDD505-2E9C-101B-9397-08002B2CF9AE}" pid="5" name="导出时间">
    <vt:lpwstr>2023-09-15 18:50:15</vt:lpwstr>
  </property>
  <property fmtid="{D5CDD505-2E9C-101B-9397-08002B2CF9AE}" pid="6" name="服务器">
    <vt:lpwstr>117.141.133.7</vt:lpwstr>
  </property>
  <property fmtid="{D5CDD505-2E9C-101B-9397-08002B2CF9AE}" pid="7" name="来源URL">
    <vt:lpwstr>/pkpmaspx/Ajax_getQueryResultAll.aspx</vt:lpwstr>
  </property>
  <property fmtid="{D5CDD505-2E9C-101B-9397-08002B2CF9AE}" pid="8" name="用户ID">
    <vt:lpwstr>1e2352b7-bb7b-4c49-8e29-ebd75ac5b176</vt:lpwstr>
  </property>
  <property fmtid="{D5CDD505-2E9C-101B-9397-08002B2CF9AE}" pid="9" name="用户名称">
    <vt:lpwstr>黄嘉</vt:lpwstr>
  </property>
  <property fmtid="{D5CDD505-2E9C-101B-9397-08002B2CF9AE}" pid="10" name="请求IP">
    <vt:lpwstr>116.8.53.211</vt:lpwstr>
  </property>
  <property fmtid="{D5CDD505-2E9C-101B-9397-08002B2CF9AE}" pid="11" name="请求主机名">
    <vt:lpwstr>116.8.53.211</vt:lpwstr>
  </property>
  <property fmtid="{D5CDD505-2E9C-101B-9397-08002B2CF9AE}" pid="12" name="部门">
    <vt:lpwstr>综合管理</vt:lpwstr>
  </property>
</Properties>
</file>