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导出结果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50" uniqueCount="2024">
  <si>
    <t xml:space="preserve">综合查询统计结果</t>
  </si>
  <si>
    <t xml:space="preserve">委托编号</t>
  </si>
  <si>
    <t xml:space="preserve">样品编号</t>
  </si>
  <si>
    <t xml:space="preserve">报告编号</t>
  </si>
  <si>
    <t xml:space="preserve">唯一标识</t>
  </si>
  <si>
    <t xml:space="preserve">任务单号</t>
  </si>
  <si>
    <t xml:space="preserve">行业</t>
  </si>
  <si>
    <t xml:space="preserve">试验项目</t>
  </si>
  <si>
    <t xml:space="preserve">工程名称</t>
  </si>
  <si>
    <t xml:space="preserve">生成厂家</t>
  </si>
  <si>
    <t xml:space="preserve">委托日期</t>
  </si>
  <si>
    <t xml:space="preserve">规格型号</t>
  </si>
  <si>
    <t xml:space="preserve">送样人</t>
  </si>
  <si>
    <t xml:space="preserve">送样人电话</t>
  </si>
  <si>
    <t xml:space="preserve">收样人</t>
  </si>
  <si>
    <t xml:space="preserve">收样日期</t>
  </si>
  <si>
    <t xml:space="preserve">委托单位</t>
  </si>
  <si>
    <t xml:space="preserve">监督单位</t>
  </si>
  <si>
    <t xml:space="preserve">试验参数</t>
  </si>
  <si>
    <t xml:space="preserve">工程部位</t>
  </si>
  <si>
    <t xml:space="preserve">检测人</t>
  </si>
  <si>
    <t xml:space="preserve">检测日期</t>
  </si>
  <si>
    <t xml:space="preserve">要求检测日期</t>
  </si>
  <si>
    <t xml:space="preserve">校核人</t>
  </si>
  <si>
    <t xml:space="preserve">审核人</t>
  </si>
  <si>
    <t xml:space="preserve">审批人</t>
  </si>
  <si>
    <r>
      <rPr>
        <b val="true"/>
        <sz val="10"/>
        <rFont val="Noto Sans"/>
        <family val="2"/>
      </rPr>
      <t xml:space="preserve">收费金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)</t>
    </r>
  </si>
  <si>
    <t xml:space="preserve">状态</t>
  </si>
  <si>
    <t xml:space="preserve">WAMA08-2300280</t>
  </si>
  <si>
    <t xml:space="preserve">YAMA08-2300514</t>
  </si>
  <si>
    <t xml:space="preserve">10472AMA08-2300514</t>
  </si>
  <si>
    <t xml:space="preserve">XKZ55562|1</t>
  </si>
  <si>
    <t xml:space="preserve">19471A23000000003819</t>
  </si>
  <si>
    <t xml:space="preserve">房建</t>
  </si>
  <si>
    <t xml:space="preserve">混凝土试块抗压强度</t>
  </si>
  <si>
    <r>
      <rPr>
        <sz val="10"/>
        <rFont val="Noto Sans"/>
        <family val="2"/>
      </rPr>
      <t xml:space="preserve">百色中山（百胜）片区棚户区改造项目（一期）</t>
    </r>
    <r>
      <rPr>
        <sz val="10"/>
        <rFont val="宋体"/>
        <family val="0"/>
        <charset val="134"/>
      </rPr>
      <t xml:space="preserve">9#</t>
    </r>
  </si>
  <si>
    <t xml:space="preserve">广西百色宏元投资有限责任公司</t>
  </si>
  <si>
    <t xml:space="preserve">2023/06/29</t>
  </si>
  <si>
    <r>
      <rPr>
        <sz val="10"/>
        <rFont val="宋体"/>
        <family val="0"/>
        <charset val="134"/>
      </rPr>
      <t xml:space="preserve">C30 100×100×100 </t>
    </r>
    <r>
      <rPr>
        <sz val="10"/>
        <rFont val="Noto Sans"/>
        <family val="2"/>
      </rPr>
      <t xml:space="preserve">同条件养护</t>
    </r>
  </si>
  <si>
    <t xml:space="preserve">覃敬华</t>
  </si>
  <si>
    <t xml:space="preserve">百色国祯建设项目管理有限公司</t>
  </si>
  <si>
    <t xml:space="preserve">百色市建设工程质量安全管理站</t>
  </si>
  <si>
    <r>
      <rPr>
        <sz val="10"/>
        <rFont val="Noto Sans"/>
        <family val="2"/>
      </rPr>
      <t xml:space="preserve">十一层梁板</t>
    </r>
    <r>
      <rPr>
        <sz val="10"/>
        <rFont val="宋体"/>
        <family val="0"/>
        <charset val="134"/>
      </rPr>
      <t xml:space="preserve">9-8~9-10</t>
    </r>
    <r>
      <rPr>
        <sz val="10"/>
        <rFont val="Noto Sans"/>
        <family val="2"/>
      </rPr>
      <t xml:space="preserve">轴交</t>
    </r>
    <r>
      <rPr>
        <sz val="10"/>
        <rFont val="宋体"/>
        <family val="0"/>
        <charset val="134"/>
      </rPr>
      <t xml:space="preserve">9-B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KL5</t>
    </r>
  </si>
  <si>
    <t xml:space="preserve">欧翔</t>
  </si>
  <si>
    <t xml:space="preserve">黄天星</t>
  </si>
  <si>
    <t xml:space="preserve">蒙海云</t>
  </si>
  <si>
    <t xml:space="preserve">干天银</t>
  </si>
  <si>
    <t xml:space="preserve">已打印</t>
  </si>
  <si>
    <t xml:space="preserve">YAMA08-2300515</t>
  </si>
  <si>
    <t xml:space="preserve">10472AMA08-2300515</t>
  </si>
  <si>
    <t xml:space="preserve">LRM55599|1</t>
  </si>
  <si>
    <t xml:space="preserve">19471A23000000003820</t>
  </si>
  <si>
    <r>
      <rPr>
        <sz val="10"/>
        <rFont val="宋体"/>
        <family val="0"/>
        <charset val="134"/>
      </rPr>
      <t xml:space="preserve">C45 100×100×100 </t>
    </r>
    <r>
      <rPr>
        <sz val="10"/>
        <rFont val="Noto Sans"/>
        <family val="2"/>
      </rPr>
      <t xml:space="preserve">同条件养护</t>
    </r>
  </si>
  <si>
    <r>
      <rPr>
        <sz val="10"/>
        <rFont val="Noto Sans"/>
        <family val="2"/>
      </rPr>
      <t xml:space="preserve">十层墙、柱</t>
    </r>
    <r>
      <rPr>
        <sz val="10"/>
        <rFont val="宋体"/>
        <family val="0"/>
        <charset val="134"/>
      </rPr>
      <t xml:space="preserve">9-5</t>
    </r>
    <r>
      <rPr>
        <sz val="10"/>
        <rFont val="Noto Sans"/>
        <family val="2"/>
      </rPr>
      <t xml:space="preserve">轴交</t>
    </r>
    <r>
      <rPr>
        <sz val="10"/>
        <rFont val="宋体"/>
        <family val="0"/>
        <charset val="134"/>
      </rPr>
      <t xml:space="preserve">9-R~9-P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GBZ1</t>
    </r>
  </si>
  <si>
    <t xml:space="preserve">WAMA08-2300282</t>
  </si>
  <si>
    <t xml:space="preserve">YAMA08-2300519</t>
  </si>
  <si>
    <t xml:space="preserve">10472AMA08-2300519</t>
  </si>
  <si>
    <t xml:space="preserve">JSP55277|1</t>
  </si>
  <si>
    <t xml:space="preserve">19471A23000000003824</t>
  </si>
  <si>
    <r>
      <rPr>
        <sz val="10"/>
        <rFont val="Noto Sans"/>
        <family val="2"/>
      </rPr>
      <t xml:space="preserve">百色中山（百胜）片区棚户区改造项目（二期）工程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住宅</t>
    </r>
  </si>
  <si>
    <t xml:space="preserve">百色市中意混凝土有限责任公司</t>
  </si>
  <si>
    <r>
      <rPr>
        <sz val="10"/>
        <rFont val="宋体"/>
        <family val="0"/>
        <charset val="134"/>
      </rPr>
      <t xml:space="preserve">1-23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×1-K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二十五层剪力墙、柱</t>
    </r>
    <r>
      <rPr>
        <sz val="10"/>
        <rFont val="宋体"/>
        <family val="0"/>
        <charset val="134"/>
      </rPr>
      <t xml:space="preserve">GBZ2</t>
    </r>
  </si>
  <si>
    <t xml:space="preserve">WAMA08-2300281</t>
  </si>
  <si>
    <t xml:space="preserve">YAMA08-2300516</t>
  </si>
  <si>
    <t xml:space="preserve">10472AMA08-2300516</t>
  </si>
  <si>
    <t xml:space="preserve">JOS55584|1</t>
  </si>
  <si>
    <t xml:space="preserve">19471A23000000003821</t>
  </si>
  <si>
    <r>
      <rPr>
        <sz val="10"/>
        <rFont val="Noto Sans"/>
        <family val="2"/>
      </rPr>
      <t xml:space="preserve">百色中山（百胜）片区棚户区改造项目（一期）</t>
    </r>
    <r>
      <rPr>
        <sz val="10"/>
        <rFont val="宋体"/>
        <family val="0"/>
        <charset val="134"/>
      </rPr>
      <t xml:space="preserve">10#</t>
    </r>
  </si>
  <si>
    <r>
      <rPr>
        <sz val="10"/>
        <rFont val="Noto Sans"/>
        <family val="2"/>
      </rPr>
      <t xml:space="preserve">十一层梁板</t>
    </r>
    <r>
      <rPr>
        <sz val="10"/>
        <rFont val="宋体"/>
        <family val="0"/>
        <charset val="134"/>
      </rPr>
      <t xml:space="preserve">10-16~10-20</t>
    </r>
    <r>
      <rPr>
        <sz val="10"/>
        <rFont val="Noto Sans"/>
        <family val="2"/>
      </rPr>
      <t xml:space="preserve">轴交</t>
    </r>
    <r>
      <rPr>
        <sz val="10"/>
        <rFont val="宋体"/>
        <family val="0"/>
        <charset val="134"/>
      </rPr>
      <t xml:space="preserve">10-R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KL24</t>
    </r>
  </si>
  <si>
    <t xml:space="preserve">YAMA08-2300517</t>
  </si>
  <si>
    <t xml:space="preserve">10472AMA08-2300517</t>
  </si>
  <si>
    <t xml:space="preserve">EBV55586|1</t>
  </si>
  <si>
    <t xml:space="preserve">19471A23000000003822</t>
  </si>
  <si>
    <r>
      <rPr>
        <sz val="10"/>
        <rFont val="Noto Sans"/>
        <family val="2"/>
      </rPr>
      <t xml:space="preserve">十层墙、柱</t>
    </r>
    <r>
      <rPr>
        <sz val="10"/>
        <rFont val="宋体"/>
        <family val="0"/>
        <charset val="134"/>
      </rPr>
      <t xml:space="preserve">10-3</t>
    </r>
    <r>
      <rPr>
        <sz val="10"/>
        <rFont val="Noto Sans"/>
        <family val="2"/>
      </rPr>
      <t xml:space="preserve">轴交</t>
    </r>
    <r>
      <rPr>
        <sz val="10"/>
        <rFont val="宋体"/>
        <family val="0"/>
        <charset val="134"/>
      </rPr>
      <t xml:space="preserve">10-R~10-P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GBZ6</t>
    </r>
  </si>
  <si>
    <t xml:space="preserve">YAMA08-2300518</t>
  </si>
  <si>
    <t xml:space="preserve">10472AMA08-2300518</t>
  </si>
  <si>
    <t xml:space="preserve">MSL55290|1</t>
  </si>
  <si>
    <t xml:space="preserve">19471A23000000003823</t>
  </si>
  <si>
    <r>
      <rPr>
        <sz val="10"/>
        <rFont val="宋体"/>
        <family val="0"/>
        <charset val="134"/>
      </rPr>
      <t xml:space="preserve">1-9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~1-12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×1-A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二十六层框梁</t>
    </r>
    <r>
      <rPr>
        <sz val="10"/>
        <rFont val="宋体"/>
        <family val="0"/>
        <charset val="134"/>
      </rPr>
      <t xml:space="preserve">KL15I(3)</t>
    </r>
  </si>
  <si>
    <t xml:space="preserve">WAMA08-2300283</t>
  </si>
  <si>
    <t xml:space="preserve">YAMA08-2300520</t>
  </si>
  <si>
    <t xml:space="preserve">10472AMA08-2300520</t>
  </si>
  <si>
    <t xml:space="preserve">MNT55291|1</t>
  </si>
  <si>
    <t xml:space="preserve">19471A23000000003825</t>
  </si>
  <si>
    <r>
      <rPr>
        <sz val="10"/>
        <rFont val="Noto Sans"/>
        <family val="2"/>
      </rPr>
      <t xml:space="preserve">百色中山（百胜）片区棚户区改造项目（二期）工程</t>
    </r>
    <r>
      <rPr>
        <sz val="10"/>
        <rFont val="宋体"/>
        <family val="0"/>
        <charset val="134"/>
      </rPr>
      <t xml:space="preserve">4#</t>
    </r>
    <r>
      <rPr>
        <sz val="10"/>
        <rFont val="Noto Sans"/>
        <family val="2"/>
      </rPr>
      <t xml:space="preserve">住宅</t>
    </r>
  </si>
  <si>
    <r>
      <rPr>
        <sz val="10"/>
        <rFont val="宋体"/>
        <family val="0"/>
        <charset val="134"/>
      </rPr>
      <t xml:space="preserve">C35 100×100×100 </t>
    </r>
    <r>
      <rPr>
        <sz val="10"/>
        <rFont val="Noto Sans"/>
        <family val="2"/>
      </rPr>
      <t xml:space="preserve">同条件养护</t>
    </r>
  </si>
  <si>
    <r>
      <rPr>
        <sz val="10"/>
        <rFont val="宋体"/>
        <family val="0"/>
        <charset val="134"/>
      </rPr>
      <t xml:space="preserve">4-10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×4-K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楼二十层剪力墙、柱</t>
    </r>
    <r>
      <rPr>
        <sz val="10"/>
        <rFont val="宋体"/>
        <family val="0"/>
        <charset val="134"/>
      </rPr>
      <t xml:space="preserve">GBZ11</t>
    </r>
  </si>
  <si>
    <t xml:space="preserve">YAMA08-2300521</t>
  </si>
  <si>
    <t xml:space="preserve">10472AMA08-2300521</t>
  </si>
  <si>
    <t xml:space="preserve">HQS55278|1</t>
  </si>
  <si>
    <t xml:space="preserve">19471A23000000003826</t>
  </si>
  <si>
    <r>
      <rPr>
        <sz val="10"/>
        <rFont val="宋体"/>
        <family val="0"/>
        <charset val="134"/>
      </rPr>
      <t xml:space="preserve">4-3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~4-4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×4-H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楼二十一层连梁</t>
    </r>
    <r>
      <rPr>
        <sz val="10"/>
        <rFont val="宋体"/>
        <family val="0"/>
        <charset val="134"/>
      </rPr>
      <t xml:space="preserve">LL7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WAMA08-2300284</t>
  </si>
  <si>
    <t xml:space="preserve">YAMA08-2300522</t>
  </si>
  <si>
    <t xml:space="preserve">10472AMA08-2300522</t>
  </si>
  <si>
    <t xml:space="preserve">DCN55379|1</t>
  </si>
  <si>
    <t xml:space="preserve">19471A23000000003827</t>
  </si>
  <si>
    <r>
      <rPr>
        <sz val="10"/>
        <rFont val="Noto Sans"/>
        <family val="2"/>
      </rPr>
      <t xml:space="preserve">百色中山（百胜）片区棚户区改造项目（二期）工程</t>
    </r>
    <r>
      <rPr>
        <sz val="10"/>
        <rFont val="宋体"/>
        <family val="0"/>
        <charset val="134"/>
      </rPr>
      <t xml:space="preserve">6#</t>
    </r>
    <r>
      <rPr>
        <sz val="10"/>
        <rFont val="Noto Sans"/>
        <family val="2"/>
      </rPr>
      <t xml:space="preserve">住宅</t>
    </r>
  </si>
  <si>
    <t xml:space="preserve">百色市德顺混凝土有限公司</t>
  </si>
  <si>
    <r>
      <rPr>
        <sz val="10"/>
        <rFont val="宋体"/>
        <family val="0"/>
        <charset val="134"/>
      </rPr>
      <t xml:space="preserve">C30 100×100×100 </t>
    </r>
    <r>
      <rPr>
        <sz val="10"/>
        <rFont val="Noto Sans"/>
        <family val="2"/>
      </rPr>
      <t xml:space="preserve">拆模同条件养护</t>
    </r>
  </si>
  <si>
    <r>
      <rPr>
        <sz val="10"/>
        <rFont val="宋体"/>
        <family val="0"/>
        <charset val="134"/>
      </rPr>
      <t xml:space="preserve">6-1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~6-26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×6-A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~6-U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楼二十五层梁板、梯</t>
    </r>
  </si>
  <si>
    <t xml:space="preserve">WAMA08-2300285</t>
  </si>
  <si>
    <t xml:space="preserve">YAMA08-2300523</t>
  </si>
  <si>
    <t xml:space="preserve">10472AMA08-2300523</t>
  </si>
  <si>
    <t xml:space="preserve">GMD43605|1</t>
  </si>
  <si>
    <t xml:space="preserve">19471A23000000003828</t>
  </si>
  <si>
    <r>
      <rPr>
        <sz val="10"/>
        <rFont val="宋体"/>
        <family val="0"/>
        <charset val="134"/>
      </rPr>
      <t xml:space="preserve">1-1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~1-29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×1-A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~1-N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二十七层梁板、梯</t>
    </r>
  </si>
  <si>
    <t xml:space="preserve">WAMA08-2300290</t>
  </si>
  <si>
    <t xml:space="preserve">YAMA08-2300531</t>
  </si>
  <si>
    <t xml:space="preserve">10472AMA08-2300531</t>
  </si>
  <si>
    <t xml:space="preserve">BUN42472|1</t>
  </si>
  <si>
    <t xml:space="preserve">19471A23000000003836</t>
  </si>
  <si>
    <r>
      <rPr>
        <sz val="10"/>
        <rFont val="Noto Sans"/>
        <family val="2"/>
      </rPr>
      <t xml:space="preserve">百东新区综合产业园项目（产业园二区厂房）</t>
    </r>
    <r>
      <rPr>
        <sz val="10"/>
        <rFont val="宋体"/>
        <family val="0"/>
        <charset val="134"/>
      </rPr>
      <t xml:space="preserve">40#</t>
    </r>
    <r>
      <rPr>
        <sz val="10"/>
        <rFont val="Noto Sans"/>
        <family val="2"/>
      </rPr>
      <t xml:space="preserve">楼</t>
    </r>
  </si>
  <si>
    <t xml:space="preserve">广西百色试验区发展集团有限公司</t>
  </si>
  <si>
    <r>
      <rPr>
        <sz val="10"/>
        <rFont val="宋体"/>
        <family val="0"/>
        <charset val="134"/>
      </rPr>
      <t xml:space="preserve">9—15</t>
    </r>
    <r>
      <rPr>
        <sz val="10"/>
        <rFont val="Noto Sans"/>
        <family val="2"/>
      </rPr>
      <t xml:space="preserve">轴交</t>
    </r>
    <r>
      <rPr>
        <sz val="10"/>
        <rFont val="宋体"/>
        <family val="0"/>
        <charset val="134"/>
      </rPr>
      <t xml:space="preserve">A—F</t>
    </r>
    <r>
      <rPr>
        <sz val="10"/>
        <rFont val="Noto Sans"/>
        <family val="2"/>
      </rPr>
      <t xml:space="preserve">轴基础地梁</t>
    </r>
  </si>
  <si>
    <t xml:space="preserve">WAMA08-2300291</t>
  </si>
  <si>
    <t xml:space="preserve">YAMA08-2300532</t>
  </si>
  <si>
    <t xml:space="preserve">10472AMA08-2300532</t>
  </si>
  <si>
    <t xml:space="preserve">NWJ42450|1</t>
  </si>
  <si>
    <t xml:space="preserve">19471A23000000003837</t>
  </si>
  <si>
    <r>
      <rPr>
        <sz val="10"/>
        <rFont val="宋体"/>
        <family val="0"/>
        <charset val="134"/>
      </rPr>
      <t xml:space="preserve">9—15</t>
    </r>
    <r>
      <rPr>
        <sz val="10"/>
        <rFont val="Noto Sans"/>
        <family val="2"/>
      </rPr>
      <t xml:space="preserve">轴交</t>
    </r>
    <r>
      <rPr>
        <sz val="10"/>
        <rFont val="宋体"/>
        <family val="0"/>
        <charset val="134"/>
      </rPr>
      <t xml:space="preserve">A—F</t>
    </r>
    <r>
      <rPr>
        <sz val="10"/>
        <rFont val="Noto Sans"/>
        <family val="2"/>
      </rPr>
      <t xml:space="preserve">轴基础短柱</t>
    </r>
  </si>
  <si>
    <t xml:space="preserve">WAMA08-2300260</t>
  </si>
  <si>
    <t xml:space="preserve">YAMA08-2300470</t>
  </si>
  <si>
    <t xml:space="preserve">10472AMA08-2300470</t>
  </si>
  <si>
    <t xml:space="preserve">KAN55750|1</t>
  </si>
  <si>
    <t xml:space="preserve">19471A23000000003727</t>
  </si>
  <si>
    <r>
      <rPr>
        <sz val="10"/>
        <rFont val="Noto Sans"/>
        <family val="2"/>
      </rPr>
      <t xml:space="preserve">中车百色新能源装备产业基地建设项目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风电叶片生产厂房</t>
    </r>
  </si>
  <si>
    <t xml:space="preserve">2023/06/28</t>
  </si>
  <si>
    <r>
      <rPr>
        <sz val="10"/>
        <rFont val="宋体"/>
        <family val="0"/>
        <charset val="134"/>
      </rPr>
      <t xml:space="preserve">C30 100×100×100 </t>
    </r>
    <r>
      <rPr>
        <sz val="10"/>
        <rFont val="Noto Sans"/>
        <family val="2"/>
      </rPr>
      <t xml:space="preserve">标准养护</t>
    </r>
  </si>
  <si>
    <t xml:space="preserve">广西中车新能源装备有限公司</t>
  </si>
  <si>
    <r>
      <rPr>
        <sz val="10"/>
        <rFont val="宋体"/>
        <family val="0"/>
        <charset val="134"/>
      </rPr>
      <t xml:space="preserve">A-F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/20-25</t>
    </r>
    <r>
      <rPr>
        <sz val="10"/>
        <rFont val="Noto Sans"/>
        <family val="2"/>
      </rPr>
      <t xml:space="preserve">轴  地面</t>
    </r>
  </si>
  <si>
    <t xml:space="preserve">WAMA08-2300261</t>
  </si>
  <si>
    <t xml:space="preserve">YAMA08-2300471</t>
  </si>
  <si>
    <t xml:space="preserve">10472AMA08-2300471</t>
  </si>
  <si>
    <t xml:space="preserve">GQJ55751|1</t>
  </si>
  <si>
    <t xml:space="preserve">19471A23000000003728</t>
  </si>
  <si>
    <t xml:space="preserve">YAMA08-2300472</t>
  </si>
  <si>
    <t xml:space="preserve">10472AMA08-2300472</t>
  </si>
  <si>
    <t xml:space="preserve">XGG55752|1</t>
  </si>
  <si>
    <t xml:space="preserve">19471A23000000003729</t>
  </si>
  <si>
    <r>
      <rPr>
        <sz val="10"/>
        <rFont val="宋体"/>
        <family val="0"/>
        <charset val="134"/>
      </rPr>
      <t xml:space="preserve">A-F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/30-35</t>
    </r>
    <r>
      <rPr>
        <sz val="10"/>
        <rFont val="Noto Sans"/>
        <family val="2"/>
      </rPr>
      <t xml:space="preserve">轴  地面</t>
    </r>
  </si>
  <si>
    <t xml:space="preserve">WAMA08-2300259</t>
  </si>
  <si>
    <t xml:space="preserve">YAMA08-2300468</t>
  </si>
  <si>
    <t xml:space="preserve">10472AMA08-2300468</t>
  </si>
  <si>
    <t xml:space="preserve">LAS55735|1</t>
  </si>
  <si>
    <t xml:space="preserve">19471A23000000003725</t>
  </si>
  <si>
    <t xml:space="preserve">YAMA08-2300469</t>
  </si>
  <si>
    <t xml:space="preserve">10472AMA08-2300469</t>
  </si>
  <si>
    <t xml:space="preserve">BXN55737|1</t>
  </si>
  <si>
    <t xml:space="preserve">19471A23000000003726</t>
  </si>
  <si>
    <t xml:space="preserve">WAMA08-2300262</t>
  </si>
  <si>
    <t xml:space="preserve">YAMA08-2300474</t>
  </si>
  <si>
    <t xml:space="preserve">10472AMA08-2300474</t>
  </si>
  <si>
    <t xml:space="preserve">BHU55755|1</t>
  </si>
  <si>
    <t xml:space="preserve">19471A23000000003731</t>
  </si>
  <si>
    <t xml:space="preserve">WAMA08-2300263</t>
  </si>
  <si>
    <t xml:space="preserve">YAMA08-2300479</t>
  </si>
  <si>
    <t xml:space="preserve">10472AMA08-2300479</t>
  </si>
  <si>
    <t xml:space="preserve">NTQ55726|1</t>
  </si>
  <si>
    <t xml:space="preserve">19471A23000000003736</t>
  </si>
  <si>
    <r>
      <rPr>
        <sz val="10"/>
        <rFont val="宋体"/>
        <family val="0"/>
        <charset val="134"/>
      </rPr>
      <t xml:space="preserve">A-F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/25-30</t>
    </r>
    <r>
      <rPr>
        <sz val="10"/>
        <rFont val="Noto Sans"/>
        <family val="2"/>
      </rPr>
      <t xml:space="preserve">轴  地面</t>
    </r>
  </si>
  <si>
    <t xml:space="preserve">YAMA08-2300473</t>
  </si>
  <si>
    <t xml:space="preserve">10472AMA08-2300473</t>
  </si>
  <si>
    <t xml:space="preserve">KXT55759|1</t>
  </si>
  <si>
    <t xml:space="preserve">19471A23000000003730</t>
  </si>
  <si>
    <t xml:space="preserve">YAMA08-2300475</t>
  </si>
  <si>
    <t xml:space="preserve">10472AMA08-2300475</t>
  </si>
  <si>
    <t xml:space="preserve">BDP55724|1</t>
  </si>
  <si>
    <t xml:space="preserve">19471A23000000003732</t>
  </si>
  <si>
    <t xml:space="preserve">YAMA08-2300476</t>
  </si>
  <si>
    <t xml:space="preserve">10472AMA08-2300476</t>
  </si>
  <si>
    <t xml:space="preserve">MTL55754|1</t>
  </si>
  <si>
    <t xml:space="preserve">19471A23000000003733</t>
  </si>
  <si>
    <t xml:space="preserve">YAMA08-2300477</t>
  </si>
  <si>
    <t xml:space="preserve">10472AMA08-2300477</t>
  </si>
  <si>
    <t xml:space="preserve">KZV55733|1</t>
  </si>
  <si>
    <t xml:space="preserve">19471A23000000003734</t>
  </si>
  <si>
    <t xml:space="preserve">YAMA08-2300478</t>
  </si>
  <si>
    <t xml:space="preserve">10472AMA08-2300478</t>
  </si>
  <si>
    <t xml:space="preserve">UUR55756|1</t>
  </si>
  <si>
    <t xml:space="preserve">19471A23000000003735</t>
  </si>
  <si>
    <t xml:space="preserve">WAMA08-2300264</t>
  </si>
  <si>
    <t xml:space="preserve">YAMA08-2300480</t>
  </si>
  <si>
    <t xml:space="preserve">10472AMA08-2300480</t>
  </si>
  <si>
    <t xml:space="preserve">DEI44091|1</t>
  </si>
  <si>
    <t xml:space="preserve">19471A23000000003737</t>
  </si>
  <si>
    <r>
      <rPr>
        <sz val="10"/>
        <rFont val="Noto Sans"/>
        <family val="2"/>
      </rPr>
      <t xml:space="preserve">百色中山（百胜）片区棚户区改造项目（一期）</t>
    </r>
    <r>
      <rPr>
        <sz val="10"/>
        <rFont val="宋体"/>
        <family val="0"/>
        <charset val="134"/>
      </rPr>
      <t xml:space="preserve">2#</t>
    </r>
  </si>
  <si>
    <t xml:space="preserve">广西百色大都混凝土有限公司</t>
  </si>
  <si>
    <r>
      <rPr>
        <sz val="10"/>
        <rFont val="宋体"/>
        <family val="0"/>
        <charset val="134"/>
      </rPr>
      <t xml:space="preserve">C40 100×100×100 </t>
    </r>
    <r>
      <rPr>
        <sz val="10"/>
        <rFont val="Noto Sans"/>
        <family val="2"/>
      </rPr>
      <t xml:space="preserve">标准养护</t>
    </r>
  </si>
  <si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楼十二层墙、柱</t>
    </r>
  </si>
  <si>
    <t xml:space="preserve">YAMA08-2300481</t>
  </si>
  <si>
    <t xml:space="preserve">10472AMA08-2300481</t>
  </si>
  <si>
    <t xml:space="preserve">ATV55531|1</t>
  </si>
  <si>
    <t xml:space="preserve">19471A23000000003738</t>
  </si>
  <si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楼十二层梁柱节点</t>
    </r>
  </si>
  <si>
    <t xml:space="preserve">YAMA08-2300482</t>
  </si>
  <si>
    <t xml:space="preserve">10472AMA08-2300482</t>
  </si>
  <si>
    <t xml:space="preserve">MEE55571|1</t>
  </si>
  <si>
    <t xml:space="preserve">19471A23000000003739</t>
  </si>
  <si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楼十三层梁板</t>
    </r>
  </si>
  <si>
    <t xml:space="preserve">WAMA08-2300265</t>
  </si>
  <si>
    <t xml:space="preserve">YAMA08-2300483</t>
  </si>
  <si>
    <t xml:space="preserve">10472AMA08-2300483</t>
  </si>
  <si>
    <t xml:space="preserve">KON44413|1</t>
  </si>
  <si>
    <t xml:space="preserve">19471A23000000003740</t>
  </si>
  <si>
    <r>
      <rPr>
        <sz val="10"/>
        <rFont val="Noto Sans"/>
        <family val="2"/>
      </rPr>
      <t xml:space="preserve">百色中山（百胜）片区棚户区改造项目（二期）工程</t>
    </r>
    <r>
      <rPr>
        <sz val="10"/>
        <rFont val="宋体"/>
        <family val="0"/>
        <charset val="134"/>
      </rPr>
      <t xml:space="preserve">5#</t>
    </r>
    <r>
      <rPr>
        <sz val="10"/>
        <rFont val="Noto Sans"/>
        <family val="2"/>
      </rPr>
      <t xml:space="preserve">住宅</t>
    </r>
  </si>
  <si>
    <r>
      <rPr>
        <sz val="10"/>
        <rFont val="宋体"/>
        <family val="0"/>
        <charset val="134"/>
      </rPr>
      <t xml:space="preserve">5-1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~5-29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×5-A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~5-N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楼二十二层梁板、梯</t>
    </r>
  </si>
  <si>
    <t xml:space="preserve">YAMA08-2300484</t>
  </si>
  <si>
    <t xml:space="preserve">10472AMA08-2300484</t>
  </si>
  <si>
    <t xml:space="preserve">BTQ44267|1</t>
  </si>
  <si>
    <t xml:space="preserve">19471A23000000003741</t>
  </si>
  <si>
    <r>
      <rPr>
        <sz val="10"/>
        <rFont val="宋体"/>
        <family val="0"/>
        <charset val="134"/>
      </rPr>
      <t xml:space="preserve">5-1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~5-29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×5-A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~5-N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楼二十一层剪力墙、柱</t>
    </r>
  </si>
  <si>
    <t xml:space="preserve">WAMA08-2300266</t>
  </si>
  <si>
    <t xml:space="preserve">YAMA08-2300488</t>
  </si>
  <si>
    <t xml:space="preserve">10472AMA08-2300488</t>
  </si>
  <si>
    <t xml:space="preserve">XKD52047|1</t>
  </si>
  <si>
    <t xml:space="preserve">19471A23000000003745</t>
  </si>
  <si>
    <r>
      <rPr>
        <sz val="10"/>
        <rFont val="Noto Sans"/>
        <family val="2"/>
      </rPr>
      <t xml:space="preserve">广西龙湾房地产开发有限公司滨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半岛二期（</t>
    </r>
    <r>
      <rPr>
        <sz val="10"/>
        <rFont val="宋体"/>
        <family val="0"/>
        <charset val="134"/>
      </rPr>
      <t xml:space="preserve">8#</t>
    </r>
    <r>
      <rPr>
        <sz val="10"/>
        <rFont val="Noto Sans"/>
        <family val="2"/>
      </rPr>
      <t xml:space="preserve">住宅楼）</t>
    </r>
  </si>
  <si>
    <t xml:space="preserve">华润混凝土（百色）有限公司</t>
  </si>
  <si>
    <r>
      <rPr>
        <sz val="10"/>
        <rFont val="宋体"/>
        <family val="0"/>
        <charset val="134"/>
      </rPr>
      <t xml:space="preserve">C30 150×150×150 </t>
    </r>
    <r>
      <rPr>
        <sz val="10"/>
        <rFont val="Noto Sans"/>
        <family val="2"/>
      </rPr>
      <t xml:space="preserve">标准养护</t>
    </r>
  </si>
  <si>
    <t xml:space="preserve">广西龙湾房地产开发有限公司</t>
  </si>
  <si>
    <r>
      <rPr>
        <sz val="10"/>
        <rFont val="宋体"/>
        <family val="0"/>
        <charset val="134"/>
      </rPr>
      <t xml:space="preserve">8-25~8-49/8-A~8-V</t>
    </r>
    <r>
      <rPr>
        <sz val="10"/>
        <rFont val="Noto Sans"/>
        <family val="2"/>
      </rPr>
      <t xml:space="preserve">轴十二层梁板、梯</t>
    </r>
  </si>
  <si>
    <t xml:space="preserve">YAMA08-2300485</t>
  </si>
  <si>
    <t xml:space="preserve">10472AMA08-2300485</t>
  </si>
  <si>
    <t xml:space="preserve">TGT44271|1</t>
  </si>
  <si>
    <t xml:space="preserve">19471A23000000003742</t>
  </si>
  <si>
    <t xml:space="preserve">YAMA08-2300486</t>
  </si>
  <si>
    <t xml:space="preserve">10472AMA08-2300486</t>
  </si>
  <si>
    <t xml:space="preserve">UIE52076|1</t>
  </si>
  <si>
    <t xml:space="preserve">19471A23000000003743</t>
  </si>
  <si>
    <r>
      <rPr>
        <sz val="10"/>
        <rFont val="宋体"/>
        <family val="0"/>
        <charset val="134"/>
      </rPr>
      <t xml:space="preserve">C45 150×150×150 </t>
    </r>
    <r>
      <rPr>
        <sz val="10"/>
        <rFont val="Noto Sans"/>
        <family val="2"/>
      </rPr>
      <t xml:space="preserve">标准养护</t>
    </r>
  </si>
  <si>
    <r>
      <rPr>
        <sz val="10"/>
        <rFont val="宋体"/>
        <family val="0"/>
        <charset val="134"/>
      </rPr>
      <t xml:space="preserve">8-25~8-49/8-A~8-V</t>
    </r>
    <r>
      <rPr>
        <sz val="10"/>
        <rFont val="Noto Sans"/>
        <family val="2"/>
      </rPr>
      <t xml:space="preserve">轴十二层梁、柱节点</t>
    </r>
  </si>
  <si>
    <t xml:space="preserve">YAMA08-2300487</t>
  </si>
  <si>
    <t xml:space="preserve">10472AMA08-2300487</t>
  </si>
  <si>
    <t xml:space="preserve">IRP52072|1</t>
  </si>
  <si>
    <t xml:space="preserve">19471A23000000003744</t>
  </si>
  <si>
    <r>
      <rPr>
        <sz val="10"/>
        <rFont val="宋体"/>
        <family val="0"/>
        <charset val="134"/>
      </rPr>
      <t xml:space="preserve">8-25~8-49/8-A~8-V</t>
    </r>
    <r>
      <rPr>
        <sz val="10"/>
        <rFont val="Noto Sans"/>
        <family val="2"/>
      </rPr>
      <t xml:space="preserve">轴十一层墙、柱</t>
    </r>
  </si>
  <si>
    <t xml:space="preserve">WAMA08-2300277</t>
  </si>
  <si>
    <t xml:space="preserve">YAMA08-2300508</t>
  </si>
  <si>
    <t xml:space="preserve">10472AMA08-2300508</t>
  </si>
  <si>
    <t xml:space="preserve">QOY56527|1</t>
  </si>
  <si>
    <t xml:space="preserve">19471A23000000003801</t>
  </si>
  <si>
    <r>
      <rPr>
        <sz val="10"/>
        <rFont val="宋体"/>
        <family val="0"/>
        <charset val="134"/>
      </rPr>
      <t xml:space="preserve">9#</t>
    </r>
    <r>
      <rPr>
        <sz val="10"/>
        <rFont val="Noto Sans"/>
        <family val="2"/>
      </rPr>
      <t xml:space="preserve">楼十二层梁板</t>
    </r>
  </si>
  <si>
    <t xml:space="preserve">WAMA08-2300276</t>
  </si>
  <si>
    <t xml:space="preserve">YAMA08-2300507</t>
  </si>
  <si>
    <t xml:space="preserve">10472AMA08-2300507</t>
  </si>
  <si>
    <t xml:space="preserve">OKF40870|1</t>
  </si>
  <si>
    <t xml:space="preserve">19471A23000000003800</t>
  </si>
  <si>
    <r>
      <rPr>
        <sz val="10"/>
        <rFont val="Noto Sans"/>
        <family val="2"/>
      </rPr>
      <t xml:space="preserve">滨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半岛二期（</t>
    </r>
    <r>
      <rPr>
        <sz val="10"/>
        <rFont val="宋体"/>
        <family val="0"/>
        <charset val="134"/>
      </rPr>
      <t xml:space="preserve">7#</t>
    </r>
    <r>
      <rPr>
        <sz val="10"/>
        <rFont val="Noto Sans"/>
        <family val="2"/>
      </rPr>
      <t xml:space="preserve">住宅楼）</t>
    </r>
  </si>
  <si>
    <r>
      <rPr>
        <sz val="10"/>
        <rFont val="宋体"/>
        <family val="0"/>
        <charset val="134"/>
      </rPr>
      <t xml:space="preserve">C25 150×150×150 </t>
    </r>
    <r>
      <rPr>
        <sz val="10"/>
        <rFont val="Noto Sans"/>
        <family val="2"/>
      </rPr>
      <t xml:space="preserve">拆模同条件养护</t>
    </r>
  </si>
  <si>
    <r>
      <rPr>
        <sz val="10"/>
        <rFont val="宋体"/>
        <family val="0"/>
        <charset val="134"/>
      </rPr>
      <t xml:space="preserve">7-22~7-7b-H/7-A~7-V</t>
    </r>
    <r>
      <rPr>
        <sz val="10"/>
        <rFont val="Noto Sans"/>
        <family val="2"/>
      </rPr>
      <t xml:space="preserve">轴二十一层梁板、梯</t>
    </r>
  </si>
  <si>
    <t xml:space="preserve">WAMA08-2300275</t>
  </si>
  <si>
    <t xml:space="preserve">YAMA08-2300506</t>
  </si>
  <si>
    <t xml:space="preserve">10472AMA08-2300506</t>
  </si>
  <si>
    <t xml:space="preserve">IRK40873|1</t>
  </si>
  <si>
    <t xml:space="preserve">19471A23000000003799</t>
  </si>
  <si>
    <r>
      <rPr>
        <sz val="10"/>
        <rFont val="宋体"/>
        <family val="0"/>
        <charset val="134"/>
      </rPr>
      <t xml:space="preserve">C30 150×150×150 </t>
    </r>
    <r>
      <rPr>
        <sz val="10"/>
        <rFont val="Noto Sans"/>
        <family val="2"/>
      </rPr>
      <t xml:space="preserve">拆模同条件养护</t>
    </r>
  </si>
  <si>
    <r>
      <rPr>
        <sz val="10"/>
        <rFont val="宋体"/>
        <family val="0"/>
        <charset val="134"/>
      </rPr>
      <t xml:space="preserve">8-1~8-24/8-A~8-V</t>
    </r>
    <r>
      <rPr>
        <sz val="10"/>
        <rFont val="Noto Sans"/>
        <family val="2"/>
      </rPr>
      <t xml:space="preserve">轴十五层梁板、梯</t>
    </r>
  </si>
  <si>
    <t xml:space="preserve">WAMA08-2300274</t>
  </si>
  <si>
    <t xml:space="preserve">YAMA08-2300505</t>
  </si>
  <si>
    <t xml:space="preserve">10472AMA08-2300505</t>
  </si>
  <si>
    <t xml:space="preserve">ACA40841|1</t>
  </si>
  <si>
    <t xml:space="preserve">19471A23000000003798</t>
  </si>
  <si>
    <r>
      <rPr>
        <sz val="10"/>
        <rFont val="Noto Sans"/>
        <family val="2"/>
      </rPr>
      <t xml:space="preserve">广西龙湾房地产开发有限公司滨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半岛二期（</t>
    </r>
    <r>
      <rPr>
        <sz val="10"/>
        <rFont val="宋体"/>
        <family val="0"/>
        <charset val="134"/>
      </rPr>
      <t xml:space="preserve">9#</t>
    </r>
    <r>
      <rPr>
        <sz val="10"/>
        <rFont val="Noto Sans"/>
        <family val="2"/>
      </rPr>
      <t xml:space="preserve">住宅楼）</t>
    </r>
  </si>
  <si>
    <r>
      <rPr>
        <sz val="10"/>
        <rFont val="宋体"/>
        <family val="0"/>
        <charset val="134"/>
      </rPr>
      <t xml:space="preserve">9-1`9-24/9-A~9-V</t>
    </r>
    <r>
      <rPr>
        <sz val="10"/>
        <rFont val="Noto Sans"/>
        <family val="2"/>
      </rPr>
      <t xml:space="preserve">轴十五层梁板、梯</t>
    </r>
  </si>
  <si>
    <t xml:space="preserve">WAMA08-2300273</t>
  </si>
  <si>
    <t xml:space="preserve">YAMA08-2300504</t>
  </si>
  <si>
    <t xml:space="preserve">10472AMA08-2300504</t>
  </si>
  <si>
    <t xml:space="preserve">YGF52085|1</t>
  </si>
  <si>
    <t xml:space="preserve">19471A23000000003797</t>
  </si>
  <si>
    <r>
      <rPr>
        <sz val="10"/>
        <rFont val="宋体"/>
        <family val="0"/>
        <charset val="134"/>
      </rPr>
      <t xml:space="preserve">C40 150×150×150 </t>
    </r>
    <r>
      <rPr>
        <sz val="10"/>
        <rFont val="Noto Sans"/>
        <family val="2"/>
      </rPr>
      <t xml:space="preserve">同条件养护</t>
    </r>
  </si>
  <si>
    <r>
      <rPr>
        <sz val="10"/>
        <rFont val="Noto Sans"/>
        <family val="2"/>
      </rPr>
      <t xml:space="preserve">十二层剪力墙、柱</t>
    </r>
    <r>
      <rPr>
        <sz val="10"/>
        <rFont val="宋体"/>
        <family val="0"/>
        <charset val="134"/>
      </rPr>
      <t xml:space="preserve">8-40/8-B~8-C</t>
    </r>
    <r>
      <rPr>
        <sz val="10"/>
        <rFont val="Noto Sans"/>
        <family val="2"/>
      </rPr>
      <t xml:space="preserve">轴</t>
    </r>
  </si>
  <si>
    <t xml:space="preserve">YAMA08-2300503</t>
  </si>
  <si>
    <t xml:space="preserve">10472AMA08-2300503</t>
  </si>
  <si>
    <t xml:space="preserve">HOD52087|1</t>
  </si>
  <si>
    <t xml:space="preserve">19471A23000000003796</t>
  </si>
  <si>
    <r>
      <rPr>
        <sz val="10"/>
        <rFont val="宋体"/>
        <family val="0"/>
        <charset val="134"/>
      </rPr>
      <t xml:space="preserve">C30 150×150×150 </t>
    </r>
    <r>
      <rPr>
        <sz val="10"/>
        <rFont val="Noto Sans"/>
        <family val="2"/>
      </rPr>
      <t xml:space="preserve">同条件养护</t>
    </r>
  </si>
  <si>
    <r>
      <rPr>
        <sz val="10"/>
        <rFont val="Noto Sans"/>
        <family val="2"/>
      </rPr>
      <t xml:space="preserve">十三层梁板、梯</t>
    </r>
    <r>
      <rPr>
        <sz val="10"/>
        <rFont val="宋体"/>
        <family val="0"/>
        <charset val="134"/>
      </rPr>
      <t xml:space="preserve">8-41/S-N~8-R</t>
    </r>
    <r>
      <rPr>
        <sz val="10"/>
        <rFont val="Noto Sans"/>
        <family val="2"/>
      </rPr>
      <t xml:space="preserve">轴（</t>
    </r>
    <r>
      <rPr>
        <sz val="10"/>
        <rFont val="宋体"/>
        <family val="0"/>
        <charset val="134"/>
      </rPr>
      <t xml:space="preserve">KL32</t>
    </r>
    <r>
      <rPr>
        <sz val="10"/>
        <rFont val="Noto Sans"/>
        <family val="2"/>
      </rPr>
      <t xml:space="preserve">）</t>
    </r>
  </si>
  <si>
    <t xml:space="preserve">WAMA08-2300258</t>
  </si>
  <si>
    <t xml:space="preserve">YAMA08-2300467</t>
  </si>
  <si>
    <t xml:space="preserve">10472AMA08-2300467</t>
  </si>
  <si>
    <t xml:space="preserve">YOX55272|1</t>
  </si>
  <si>
    <t xml:space="preserve">19471A23000000003724</t>
  </si>
  <si>
    <r>
      <rPr>
        <sz val="10"/>
        <rFont val="Noto Sans"/>
        <family val="2"/>
      </rPr>
      <t xml:space="preserve">百色中山（百胜）片区棚户区改造项目（二期）工程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住宅</t>
    </r>
  </si>
  <si>
    <t xml:space="preserve">2023/06/27</t>
  </si>
  <si>
    <r>
      <rPr>
        <sz val="10"/>
        <rFont val="宋体"/>
        <family val="0"/>
        <charset val="134"/>
      </rPr>
      <t xml:space="preserve">2-1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~2-29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×2-A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~2-N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二十六层梁板、梯</t>
    </r>
  </si>
  <si>
    <t xml:space="preserve">WAMA08-2300255</t>
  </si>
  <si>
    <t xml:space="preserve">YAMA08-2300460</t>
  </si>
  <si>
    <t xml:space="preserve">10472AMA08-2300460</t>
  </si>
  <si>
    <t xml:space="preserve">DRX52046|1</t>
  </si>
  <si>
    <t xml:space="preserve">19471A23000000003702</t>
  </si>
  <si>
    <r>
      <rPr>
        <sz val="10"/>
        <rFont val="宋体"/>
        <family val="0"/>
        <charset val="134"/>
      </rPr>
      <t xml:space="preserve">9-1`9-24/9-A~9-V</t>
    </r>
    <r>
      <rPr>
        <sz val="10"/>
        <rFont val="Noto Sans"/>
        <family val="2"/>
      </rPr>
      <t xml:space="preserve">轴十一层墙、柱</t>
    </r>
  </si>
  <si>
    <t xml:space="preserve">YAMA08-2300461</t>
  </si>
  <si>
    <t xml:space="preserve">10472AMA08-2300461</t>
  </si>
  <si>
    <t xml:space="preserve">IYL52041|1</t>
  </si>
  <si>
    <t xml:space="preserve">19471A23000000003703</t>
  </si>
  <si>
    <r>
      <rPr>
        <sz val="10"/>
        <rFont val="宋体"/>
        <family val="0"/>
        <charset val="134"/>
      </rPr>
      <t xml:space="preserve">9-1`9-24/9-A~9-V</t>
    </r>
    <r>
      <rPr>
        <sz val="10"/>
        <rFont val="Noto Sans"/>
        <family val="2"/>
      </rPr>
      <t xml:space="preserve">轴十二层梁板、梯</t>
    </r>
  </si>
  <si>
    <t xml:space="preserve">YAMA08-2300459</t>
  </si>
  <si>
    <t xml:space="preserve">10472AMA08-2300459</t>
  </si>
  <si>
    <t xml:space="preserve">DII52043|1</t>
  </si>
  <si>
    <t xml:space="preserve">19471A23000000003701</t>
  </si>
  <si>
    <r>
      <rPr>
        <sz val="10"/>
        <rFont val="宋体"/>
        <family val="0"/>
        <charset val="134"/>
      </rPr>
      <t xml:space="preserve">9-1`9-24/9-A~9-V</t>
    </r>
    <r>
      <rPr>
        <sz val="10"/>
        <rFont val="Noto Sans"/>
        <family val="2"/>
      </rPr>
      <t xml:space="preserve">轴十二层梁、柱节点</t>
    </r>
  </si>
  <si>
    <t xml:space="preserve">WAMA08-2300254</t>
  </si>
  <si>
    <t xml:space="preserve">YAMA08-2300458</t>
  </si>
  <si>
    <t xml:space="preserve">10472AMA08-2300458</t>
  </si>
  <si>
    <t xml:space="preserve">NET55773|1</t>
  </si>
  <si>
    <t xml:space="preserve">19471A23000000003692</t>
  </si>
  <si>
    <r>
      <rPr>
        <sz val="10"/>
        <rFont val="Noto Sans"/>
        <family val="2"/>
      </rPr>
      <t xml:space="preserve">中车百色新能源装备产业基地建设项目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风电塔筒生产厂房</t>
    </r>
  </si>
  <si>
    <t xml:space="preserve">广西百色朝竣商品混凝土有限公司</t>
  </si>
  <si>
    <t xml:space="preserve">2023/06/26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轴交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轴屋面梁板</t>
    </r>
  </si>
  <si>
    <t xml:space="preserve">WAMA08-2300248</t>
  </si>
  <si>
    <t xml:space="preserve">YAMA08-2300446</t>
  </si>
  <si>
    <t xml:space="preserve">10472AMA08-2300446</t>
  </si>
  <si>
    <t xml:space="preserve">IPG52050|1</t>
  </si>
  <si>
    <t xml:space="preserve">19471A23000000003671</t>
  </si>
  <si>
    <r>
      <rPr>
        <sz val="10"/>
        <rFont val="宋体"/>
        <family val="0"/>
        <charset val="134"/>
      </rPr>
      <t xml:space="preserve">C35 150×150×150 </t>
    </r>
    <r>
      <rPr>
        <sz val="10"/>
        <rFont val="Noto Sans"/>
        <family val="2"/>
      </rPr>
      <t xml:space="preserve">标准养护</t>
    </r>
  </si>
  <si>
    <r>
      <rPr>
        <sz val="10"/>
        <rFont val="宋体"/>
        <family val="0"/>
        <charset val="134"/>
      </rPr>
      <t xml:space="preserve">7-22~7-7b-H/7-A~7-V</t>
    </r>
    <r>
      <rPr>
        <sz val="10"/>
        <rFont val="Noto Sans"/>
        <family val="2"/>
      </rPr>
      <t xml:space="preserve">轴十八层墙、柱</t>
    </r>
  </si>
  <si>
    <t xml:space="preserve">YAMA08-2300447</t>
  </si>
  <si>
    <t xml:space="preserve">10472AMA08-2300447</t>
  </si>
  <si>
    <t xml:space="preserve">REP52052|1</t>
  </si>
  <si>
    <t xml:space="preserve">19471A23000000003672</t>
  </si>
  <si>
    <r>
      <rPr>
        <sz val="10"/>
        <rFont val="宋体"/>
        <family val="0"/>
        <charset val="134"/>
      </rPr>
      <t xml:space="preserve">7-22~7-7b-H/7-A~7-V</t>
    </r>
    <r>
      <rPr>
        <sz val="10"/>
        <rFont val="Noto Sans"/>
        <family val="2"/>
      </rPr>
      <t xml:space="preserve">轴十九层梁板、梯</t>
    </r>
  </si>
  <si>
    <t xml:space="preserve">WAMA08-2300249</t>
  </si>
  <si>
    <t xml:space="preserve">YAMA08-2300448</t>
  </si>
  <si>
    <t xml:space="preserve">10472AMA08-2300448</t>
  </si>
  <si>
    <t xml:space="preserve">BGD55534|1</t>
  </si>
  <si>
    <t xml:space="preserve">19471A23000000003673</t>
  </si>
  <si>
    <r>
      <rPr>
        <sz val="10"/>
        <rFont val="Noto Sans"/>
        <family val="2"/>
      </rPr>
      <t xml:space="preserve">百色中山（百胜）片区棚户区改造项目（一期）</t>
    </r>
    <r>
      <rPr>
        <sz val="10"/>
        <rFont val="宋体"/>
        <family val="0"/>
        <charset val="134"/>
      </rPr>
      <t xml:space="preserve">3#</t>
    </r>
  </si>
  <si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楼十六层梁板</t>
    </r>
  </si>
  <si>
    <t xml:space="preserve">YAMA08-2300449</t>
  </si>
  <si>
    <t xml:space="preserve">10472AMA08-2300449</t>
  </si>
  <si>
    <t xml:space="preserve">XKZ55532|1</t>
  </si>
  <si>
    <t xml:space="preserve">19471A23000000003674</t>
  </si>
  <si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楼十五层墙、柱</t>
    </r>
  </si>
  <si>
    <t xml:space="preserve">YAMA08-2300450</t>
  </si>
  <si>
    <t xml:space="preserve">10472AMA08-2300450</t>
  </si>
  <si>
    <t xml:space="preserve">LRW55540|1</t>
  </si>
  <si>
    <t xml:space="preserve">19471A23000000003675</t>
  </si>
  <si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楼十五层梁柱节点</t>
    </r>
  </si>
  <si>
    <t xml:space="preserve">WAMA08-2300250</t>
  </si>
  <si>
    <t xml:space="preserve">YAMA08-2300451</t>
  </si>
  <si>
    <t xml:space="preserve">10472AMA08-2300451</t>
  </si>
  <si>
    <t xml:space="preserve">LOO56541|1</t>
  </si>
  <si>
    <t xml:space="preserve">19471A23000000003676</t>
  </si>
  <si>
    <r>
      <rPr>
        <sz val="10"/>
        <rFont val="宋体"/>
        <family val="0"/>
        <charset val="134"/>
      </rPr>
      <t xml:space="preserve">10#</t>
    </r>
    <r>
      <rPr>
        <sz val="10"/>
        <rFont val="Noto Sans"/>
        <family val="2"/>
      </rPr>
      <t xml:space="preserve">楼十二层梁板</t>
    </r>
  </si>
  <si>
    <t xml:space="preserve">WAMA08-2300251</t>
  </si>
  <si>
    <t xml:space="preserve">YAMA08-2300452</t>
  </si>
  <si>
    <t xml:space="preserve">10472AMA08-2300452</t>
  </si>
  <si>
    <t xml:space="preserve">UYN56548|1</t>
  </si>
  <si>
    <t xml:space="preserve">19471A23000000003677</t>
  </si>
  <si>
    <r>
      <rPr>
        <sz val="10"/>
        <rFont val="Noto Sans"/>
        <family val="2"/>
      </rPr>
      <t xml:space="preserve">百色中山（百胜）片区棚户区改造项目（一期）</t>
    </r>
    <r>
      <rPr>
        <sz val="10"/>
        <rFont val="宋体"/>
        <family val="0"/>
        <charset val="134"/>
      </rPr>
      <t xml:space="preserve">1#</t>
    </r>
  </si>
  <si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楼十五层梁板</t>
    </r>
  </si>
  <si>
    <t xml:space="preserve">YAMA08-2300445</t>
  </si>
  <si>
    <t xml:space="preserve">10472AMA08-2300445</t>
  </si>
  <si>
    <t xml:space="preserve">NYN52056|1</t>
  </si>
  <si>
    <t xml:space="preserve">19471A23000000003670</t>
  </si>
  <si>
    <r>
      <rPr>
        <sz val="10"/>
        <rFont val="宋体"/>
        <family val="0"/>
        <charset val="134"/>
      </rPr>
      <t xml:space="preserve">7-22~7-7b-H/7-A~7-V</t>
    </r>
    <r>
      <rPr>
        <sz val="10"/>
        <rFont val="Noto Sans"/>
        <family val="2"/>
      </rPr>
      <t xml:space="preserve">轴十九层梁、柱节点</t>
    </r>
  </si>
  <si>
    <t xml:space="preserve">WAMA08-2300236</t>
  </si>
  <si>
    <t xml:space="preserve">YAMA08-2300429</t>
  </si>
  <si>
    <t xml:space="preserve">10472AMA08-2300429</t>
  </si>
  <si>
    <t xml:space="preserve">POJ43636|1</t>
  </si>
  <si>
    <t xml:space="preserve">19471A23000000003623</t>
  </si>
  <si>
    <t xml:space="preserve">2023/06/25</t>
  </si>
  <si>
    <r>
      <rPr>
        <sz val="10"/>
        <rFont val="宋体"/>
        <family val="0"/>
        <charset val="134"/>
      </rPr>
      <t xml:space="preserve">2-4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×2-N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二十四层剪力墙、柱</t>
    </r>
    <r>
      <rPr>
        <sz val="10"/>
        <rFont val="宋体"/>
        <family val="0"/>
        <charset val="134"/>
      </rPr>
      <t xml:space="preserve">GBZ6</t>
    </r>
  </si>
  <si>
    <t xml:space="preserve">WAMA08-2300237</t>
  </si>
  <si>
    <t xml:space="preserve">YAMA08-2300431</t>
  </si>
  <si>
    <t xml:space="preserve">10472AMA08-2300431</t>
  </si>
  <si>
    <t xml:space="preserve">BVX44262|1</t>
  </si>
  <si>
    <t xml:space="preserve">19471A23000000003625</t>
  </si>
  <si>
    <r>
      <rPr>
        <sz val="10"/>
        <rFont val="Noto Sans"/>
        <family val="2"/>
      </rPr>
      <t xml:space="preserve">百色中山（百胜）片区棚户区改造项目（二期）工程</t>
    </r>
    <r>
      <rPr>
        <sz val="10"/>
        <rFont val="宋体"/>
        <family val="0"/>
        <charset val="134"/>
      </rPr>
      <t xml:space="preserve">7#</t>
    </r>
    <r>
      <rPr>
        <sz val="10"/>
        <rFont val="Noto Sans"/>
        <family val="2"/>
      </rPr>
      <t xml:space="preserve">住宅</t>
    </r>
  </si>
  <si>
    <r>
      <rPr>
        <sz val="10"/>
        <rFont val="宋体"/>
        <family val="0"/>
        <charset val="134"/>
      </rPr>
      <t xml:space="preserve">7-17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×7-G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楼二十七层剪力墙、柱</t>
    </r>
    <r>
      <rPr>
        <sz val="10"/>
        <rFont val="宋体"/>
        <family val="0"/>
        <charset val="134"/>
      </rPr>
      <t xml:space="preserve">GBZ12</t>
    </r>
  </si>
  <si>
    <t xml:space="preserve">WAMA08-2300243</t>
  </si>
  <si>
    <t xml:space="preserve">YAMA08-2300438</t>
  </si>
  <si>
    <t xml:space="preserve">10472AMA08-2300438</t>
  </si>
  <si>
    <t xml:space="preserve">FQD08569|1</t>
  </si>
  <si>
    <t xml:space="preserve">19471A23000000003642</t>
  </si>
  <si>
    <r>
      <rPr>
        <sz val="10"/>
        <rFont val="Noto Sans"/>
        <family val="2"/>
      </rPr>
      <t xml:space="preserve">百色中山（百胜）片区棚户区改造项目（一期）</t>
    </r>
    <r>
      <rPr>
        <sz val="10"/>
        <rFont val="宋体"/>
        <family val="0"/>
        <charset val="134"/>
      </rPr>
      <t xml:space="preserve">6#</t>
    </r>
  </si>
  <si>
    <r>
      <rPr>
        <sz val="10"/>
        <rFont val="宋体"/>
        <family val="0"/>
        <charset val="134"/>
      </rPr>
      <t xml:space="preserve">6#</t>
    </r>
    <r>
      <rPr>
        <sz val="10"/>
        <rFont val="Noto Sans"/>
        <family val="2"/>
      </rPr>
      <t xml:space="preserve">楼十二层梁板</t>
    </r>
  </si>
  <si>
    <t xml:space="preserve">WAMA08-2300235</t>
  </si>
  <si>
    <t xml:space="preserve">YAMA08-2300426</t>
  </si>
  <si>
    <t xml:space="preserve">10472AMA08-2300426</t>
  </si>
  <si>
    <t xml:space="preserve">JZG44408|1</t>
  </si>
  <si>
    <t xml:space="preserve">19471A23000000003620</t>
  </si>
  <si>
    <r>
      <rPr>
        <sz val="10"/>
        <rFont val="宋体"/>
        <family val="0"/>
        <charset val="134"/>
      </rPr>
      <t xml:space="preserve">6-1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~6-26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×6-A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~6-U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楼二十三层梁板、梯</t>
    </r>
  </si>
  <si>
    <t xml:space="preserve">YAMA08-2300427</t>
  </si>
  <si>
    <t xml:space="preserve">10472AMA08-2300427</t>
  </si>
  <si>
    <t xml:space="preserve">LSF44404|1</t>
  </si>
  <si>
    <t xml:space="preserve">19471A23000000003621</t>
  </si>
  <si>
    <r>
      <rPr>
        <sz val="10"/>
        <rFont val="宋体"/>
        <family val="0"/>
        <charset val="134"/>
      </rPr>
      <t xml:space="preserve">6-1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~6-26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×6-A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~6-U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楼二十二层剪力墙、柱</t>
    </r>
  </si>
  <si>
    <t xml:space="preserve">WAMA08-2300234</t>
  </si>
  <si>
    <t xml:space="preserve">YAMA08-2300424</t>
  </si>
  <si>
    <t xml:space="preserve">10472AMA08-2300424</t>
  </si>
  <si>
    <t xml:space="preserve">XAF42417|1</t>
  </si>
  <si>
    <t xml:space="preserve">19471A23000000003618</t>
  </si>
  <si>
    <r>
      <rPr>
        <sz val="10"/>
        <rFont val="宋体"/>
        <family val="0"/>
        <charset val="134"/>
      </rPr>
      <t xml:space="preserve">40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8~15</t>
    </r>
    <r>
      <rPr>
        <sz val="10"/>
        <rFont val="Noto Sans"/>
        <family val="2"/>
      </rPr>
      <t xml:space="preserve">轴交</t>
    </r>
    <r>
      <rPr>
        <sz val="10"/>
        <rFont val="宋体"/>
        <family val="0"/>
        <charset val="134"/>
      </rPr>
      <t xml:space="preserve">A-F</t>
    </r>
    <r>
      <rPr>
        <sz val="10"/>
        <rFont val="Noto Sans"/>
        <family val="2"/>
      </rPr>
      <t xml:space="preserve">轴基础承台</t>
    </r>
  </si>
  <si>
    <t xml:space="preserve">YAMA08-2300425</t>
  </si>
  <si>
    <t xml:space="preserve">10472AMA08-2300425</t>
  </si>
  <si>
    <t xml:space="preserve">RJQ42416|1</t>
  </si>
  <si>
    <t xml:space="preserve">19471A23000000003619</t>
  </si>
  <si>
    <t xml:space="preserve">WAMA08-2300233</t>
  </si>
  <si>
    <t xml:space="preserve">YAMA08-2300422</t>
  </si>
  <si>
    <t xml:space="preserve">10472AMA08-2300422</t>
  </si>
  <si>
    <t xml:space="preserve">VNF52055|1</t>
  </si>
  <si>
    <t xml:space="preserve">19471A23000000003616</t>
  </si>
  <si>
    <r>
      <rPr>
        <sz val="10"/>
        <rFont val="宋体"/>
        <family val="0"/>
        <charset val="134"/>
      </rPr>
      <t xml:space="preserve">8-1~8-24/8-A~8-V</t>
    </r>
    <r>
      <rPr>
        <sz val="10"/>
        <rFont val="Noto Sans"/>
        <family val="2"/>
      </rPr>
      <t xml:space="preserve">轴十二层梁、柱节点</t>
    </r>
  </si>
  <si>
    <t xml:space="preserve">YAMA08-2300421</t>
  </si>
  <si>
    <t xml:space="preserve">10472AMA08-2300421</t>
  </si>
  <si>
    <t xml:space="preserve">FDQ52053|1</t>
  </si>
  <si>
    <t xml:space="preserve">19471A23000000003615</t>
  </si>
  <si>
    <r>
      <rPr>
        <sz val="10"/>
        <rFont val="宋体"/>
        <family val="0"/>
        <charset val="134"/>
      </rPr>
      <t xml:space="preserve">8-1~8-24/8-A~8-V</t>
    </r>
    <r>
      <rPr>
        <sz val="10"/>
        <rFont val="Noto Sans"/>
        <family val="2"/>
      </rPr>
      <t xml:space="preserve">轴十二层梁板、梯</t>
    </r>
  </si>
  <si>
    <t xml:space="preserve">YAMA08-2300423</t>
  </si>
  <si>
    <t xml:space="preserve">10472AMA08-2300423</t>
  </si>
  <si>
    <t xml:space="preserve">EFR52051|1</t>
  </si>
  <si>
    <t xml:space="preserve">19471A23000000003617</t>
  </si>
  <si>
    <r>
      <rPr>
        <sz val="10"/>
        <rFont val="宋体"/>
        <family val="0"/>
        <charset val="134"/>
      </rPr>
      <t xml:space="preserve">8-1~8-24/8-A~8-V</t>
    </r>
    <r>
      <rPr>
        <sz val="10"/>
        <rFont val="Noto Sans"/>
        <family val="2"/>
      </rPr>
      <t xml:space="preserve">轴十一层墙、柱</t>
    </r>
  </si>
  <si>
    <t xml:space="preserve">WAMA08-2300246</t>
  </si>
  <si>
    <t xml:space="preserve">YAMA08-2300441</t>
  </si>
  <si>
    <t xml:space="preserve">10472AMA08-2300441</t>
  </si>
  <si>
    <t xml:space="preserve">BHH40892|1</t>
  </si>
  <si>
    <t xml:space="preserve">19471A23000000003645</t>
  </si>
  <si>
    <r>
      <rPr>
        <sz val="10"/>
        <rFont val="宋体"/>
        <family val="0"/>
        <charset val="134"/>
      </rPr>
      <t xml:space="preserve">8-25~8-49/8-A~8-V</t>
    </r>
    <r>
      <rPr>
        <sz val="10"/>
        <rFont val="Noto Sans"/>
        <family val="2"/>
      </rPr>
      <t xml:space="preserve">轴十四层梁板、梯</t>
    </r>
  </si>
  <si>
    <t xml:space="preserve">YAMA08-2300428</t>
  </si>
  <si>
    <t xml:space="preserve">10472AMA08-2300428</t>
  </si>
  <si>
    <t xml:space="preserve">FWS43633|1</t>
  </si>
  <si>
    <t xml:space="preserve">19471A23000000003622</t>
  </si>
  <si>
    <r>
      <rPr>
        <sz val="10"/>
        <rFont val="宋体"/>
        <family val="0"/>
        <charset val="134"/>
      </rPr>
      <t xml:space="preserve">2-21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×2-K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~2-N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二十五层连梁</t>
    </r>
    <r>
      <rPr>
        <sz val="10"/>
        <rFont val="宋体"/>
        <family val="0"/>
        <charset val="134"/>
      </rPr>
      <t xml:space="preserve">LL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WAMA08-2300238</t>
  </si>
  <si>
    <t xml:space="preserve">YAMA08-2300433</t>
  </si>
  <si>
    <t xml:space="preserve">10472AMA08-2300433</t>
  </si>
  <si>
    <t xml:space="preserve">AVT44276|1</t>
  </si>
  <si>
    <t xml:space="preserve">19471A23000000003627</t>
  </si>
  <si>
    <r>
      <rPr>
        <sz val="10"/>
        <rFont val="宋体"/>
        <family val="0"/>
        <charset val="134"/>
      </rPr>
      <t xml:space="preserve">6-3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×6-H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楼二十三层剪力墙、柱</t>
    </r>
    <r>
      <rPr>
        <sz val="10"/>
        <rFont val="宋体"/>
        <family val="0"/>
        <charset val="134"/>
      </rPr>
      <t xml:space="preserve">GBZ1</t>
    </r>
  </si>
  <si>
    <t xml:space="preserve">YAMA08-2300430</t>
  </si>
  <si>
    <t xml:space="preserve">10472AMA08-2300430</t>
  </si>
  <si>
    <t xml:space="preserve">LTK44244|1</t>
  </si>
  <si>
    <t xml:space="preserve">19471A23000000003624</t>
  </si>
  <si>
    <r>
      <rPr>
        <sz val="10"/>
        <rFont val="宋体"/>
        <family val="0"/>
        <charset val="134"/>
      </rPr>
      <t xml:space="preserve">7-22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×7-D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~7-H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楼二十八层框梁</t>
    </r>
    <r>
      <rPr>
        <sz val="10"/>
        <rFont val="宋体"/>
        <family val="0"/>
        <charset val="134"/>
      </rPr>
      <t xml:space="preserve">KL9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YAMA08-2300432</t>
  </si>
  <si>
    <t xml:space="preserve">10472AMA08-2300432</t>
  </si>
  <si>
    <t xml:space="preserve">VXK44419|1</t>
  </si>
  <si>
    <t xml:space="preserve">19471A23000000003626</t>
  </si>
  <si>
    <r>
      <rPr>
        <sz val="10"/>
        <rFont val="宋体"/>
        <family val="0"/>
        <charset val="134"/>
      </rPr>
      <t xml:space="preserve">6-22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×6-D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~6-H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楼二十四层框梁</t>
    </r>
    <r>
      <rPr>
        <sz val="10"/>
        <rFont val="宋体"/>
        <family val="0"/>
        <charset val="134"/>
      </rPr>
      <t xml:space="preserve">KL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WAMA08-2300239</t>
  </si>
  <si>
    <t xml:space="preserve">YAMA08-2300434</t>
  </si>
  <si>
    <t xml:space="preserve">10472AMA08-2300434</t>
  </si>
  <si>
    <t xml:space="preserve">IDP56598|1</t>
  </si>
  <si>
    <t xml:space="preserve">19471A23000000003638</t>
  </si>
  <si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楼十四层梁板</t>
    </r>
  </si>
  <si>
    <t xml:space="preserve">WAMA08-2300240</t>
  </si>
  <si>
    <t xml:space="preserve">YAMA08-2300435</t>
  </si>
  <si>
    <t xml:space="preserve">10472AMA08-2300435</t>
  </si>
  <si>
    <t xml:space="preserve">UJG56596|1</t>
  </si>
  <si>
    <t xml:space="preserve">19471A23000000003639</t>
  </si>
  <si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十八层梁板</t>
    </r>
  </si>
  <si>
    <t xml:space="preserve">WAMA08-2300241</t>
  </si>
  <si>
    <t xml:space="preserve">YAMA08-2300436</t>
  </si>
  <si>
    <t xml:space="preserve">10472AMA08-2300436</t>
  </si>
  <si>
    <t xml:space="preserve">MCG08617|1</t>
  </si>
  <si>
    <t xml:space="preserve">19471A23000000003640</t>
  </si>
  <si>
    <r>
      <rPr>
        <sz val="10"/>
        <rFont val="Noto Sans"/>
        <family val="2"/>
      </rPr>
      <t xml:space="preserve">百色中山（百胜）片区棚户区改造项目（一期）</t>
    </r>
    <r>
      <rPr>
        <sz val="10"/>
        <rFont val="宋体"/>
        <family val="0"/>
        <charset val="134"/>
      </rPr>
      <t xml:space="preserve">4#</t>
    </r>
  </si>
  <si>
    <r>
      <rPr>
        <sz val="10"/>
        <rFont val="宋体"/>
        <family val="0"/>
        <charset val="134"/>
      </rPr>
      <t xml:space="preserve">4#</t>
    </r>
    <r>
      <rPr>
        <sz val="10"/>
        <rFont val="Noto Sans"/>
        <family val="2"/>
      </rPr>
      <t xml:space="preserve">楼十七层梁板</t>
    </r>
  </si>
  <si>
    <t xml:space="preserve">WAMA08-2300242</t>
  </si>
  <si>
    <t xml:space="preserve">YAMA08-2300437</t>
  </si>
  <si>
    <t xml:space="preserve">10472AMA08-2300437</t>
  </si>
  <si>
    <t xml:space="preserve">QTI08575|1</t>
  </si>
  <si>
    <t xml:space="preserve">19471A23000000003641</t>
  </si>
  <si>
    <r>
      <rPr>
        <sz val="10"/>
        <rFont val="宋体"/>
        <family val="0"/>
        <charset val="134"/>
      </rPr>
      <t xml:space="preserve">C35 100×100×100 </t>
    </r>
    <r>
      <rPr>
        <sz val="10"/>
        <rFont val="Noto Sans"/>
        <family val="2"/>
      </rPr>
      <t xml:space="preserve">拆模同条件养护</t>
    </r>
  </si>
  <si>
    <r>
      <rPr>
        <sz val="10"/>
        <rFont val="宋体"/>
        <family val="0"/>
        <charset val="134"/>
      </rPr>
      <t xml:space="preserve">D-9~D-14</t>
    </r>
    <r>
      <rPr>
        <sz val="10"/>
        <rFont val="Noto Sans"/>
        <family val="2"/>
      </rPr>
      <t xml:space="preserve">交</t>
    </r>
    <r>
      <rPr>
        <sz val="10"/>
        <rFont val="宋体"/>
        <family val="0"/>
        <charset val="134"/>
      </rPr>
      <t xml:space="preserve">C-4~C-9</t>
    </r>
    <r>
      <rPr>
        <sz val="10"/>
        <rFont val="Noto Sans"/>
        <family val="2"/>
      </rPr>
      <t xml:space="preserve">轴负一层梁板</t>
    </r>
  </si>
  <si>
    <t xml:space="preserve">WAMA08-2300244</t>
  </si>
  <si>
    <t xml:space="preserve">YAMA08-2300439</t>
  </si>
  <si>
    <t xml:space="preserve">10472AMA08-2300439</t>
  </si>
  <si>
    <t xml:space="preserve">LER56562|1</t>
  </si>
  <si>
    <t xml:space="preserve">19471A23000000003643</t>
  </si>
  <si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楼十五层梁板</t>
    </r>
  </si>
  <si>
    <t xml:space="preserve">WAMA08-2300245</t>
  </si>
  <si>
    <t xml:space="preserve">YAMA08-2300440</t>
  </si>
  <si>
    <t xml:space="preserve">10472AMA08-2300440</t>
  </si>
  <si>
    <t xml:space="preserve">QSH56576|1</t>
  </si>
  <si>
    <t xml:space="preserve">19471A23000000003644</t>
  </si>
  <si>
    <r>
      <rPr>
        <sz val="10"/>
        <rFont val="Noto Sans"/>
        <family val="2"/>
      </rPr>
      <t xml:space="preserve">百色中山（百胜）片区棚户区改造项目（一期）</t>
    </r>
    <r>
      <rPr>
        <sz val="10"/>
        <rFont val="宋体"/>
        <family val="0"/>
        <charset val="134"/>
      </rPr>
      <t xml:space="preserve">5#</t>
    </r>
  </si>
  <si>
    <r>
      <rPr>
        <sz val="10"/>
        <rFont val="宋体"/>
        <family val="0"/>
        <charset val="134"/>
      </rPr>
      <t xml:space="preserve">5#</t>
    </r>
    <r>
      <rPr>
        <sz val="10"/>
        <rFont val="Noto Sans"/>
        <family val="2"/>
      </rPr>
      <t xml:space="preserve">楼十二层梁板</t>
    </r>
  </si>
  <si>
    <t xml:space="preserve">WAMA08-2300213</t>
  </si>
  <si>
    <t xml:space="preserve">YAMA08-2300384</t>
  </si>
  <si>
    <t xml:space="preserve">10472AMA08-2300384</t>
  </si>
  <si>
    <t xml:space="preserve">SRO55537|1</t>
  </si>
  <si>
    <t xml:space="preserve">19471A23000000003566</t>
  </si>
  <si>
    <r>
      <rPr>
        <sz val="10"/>
        <rFont val="Noto Sans"/>
        <family val="2"/>
      </rPr>
      <t xml:space="preserve">百色中山（百胜）片区棚户区改造项目（一期）</t>
    </r>
    <r>
      <rPr>
        <sz val="10"/>
        <rFont val="宋体"/>
        <family val="0"/>
        <charset val="134"/>
      </rPr>
      <t xml:space="preserve">8#</t>
    </r>
  </si>
  <si>
    <t xml:space="preserve">2023/06/24</t>
  </si>
  <si>
    <r>
      <rPr>
        <sz val="10"/>
        <rFont val="宋体"/>
        <family val="0"/>
        <charset val="134"/>
      </rPr>
      <t xml:space="preserve">8#</t>
    </r>
    <r>
      <rPr>
        <sz val="10"/>
        <rFont val="Noto Sans"/>
        <family val="2"/>
      </rPr>
      <t xml:space="preserve">楼三十一层梁板</t>
    </r>
  </si>
  <si>
    <t xml:space="preserve">WAMA08-2300221</t>
  </si>
  <si>
    <t xml:space="preserve">YAMA08-2300398</t>
  </si>
  <si>
    <t xml:space="preserve">10472AMA08-2300398</t>
  </si>
  <si>
    <t xml:space="preserve">QZJ52098|1</t>
  </si>
  <si>
    <t xml:space="preserve">19471A23000000003583</t>
  </si>
  <si>
    <t xml:space="preserve">黄上敏</t>
  </si>
  <si>
    <r>
      <rPr>
        <sz val="10"/>
        <rFont val="Noto Sans"/>
        <family val="2"/>
      </rPr>
      <t xml:space="preserve">十二层剪力墙、柱</t>
    </r>
    <r>
      <rPr>
        <sz val="10"/>
        <rFont val="宋体"/>
        <family val="0"/>
        <charset val="134"/>
      </rPr>
      <t xml:space="preserve">9-4/9-M~9-P</t>
    </r>
    <r>
      <rPr>
        <sz val="10"/>
        <rFont val="Noto Sans"/>
        <family val="2"/>
      </rPr>
      <t xml:space="preserve">轴</t>
    </r>
  </si>
  <si>
    <t xml:space="preserve">WAMA08-2300214</t>
  </si>
  <si>
    <t xml:space="preserve">YAMA08-2300385</t>
  </si>
  <si>
    <t xml:space="preserve">10472AMA08-2300385</t>
  </si>
  <si>
    <t xml:space="preserve">HWJ44400|1</t>
  </si>
  <si>
    <t xml:space="preserve">19471A23000000003567</t>
  </si>
  <si>
    <r>
      <rPr>
        <sz val="10"/>
        <rFont val="Noto Sans"/>
        <family val="2"/>
      </rPr>
      <t xml:space="preserve">百色中山（百胜）片区棚户区改造项目（二期）工程</t>
    </r>
    <r>
      <rPr>
        <sz val="10"/>
        <rFont val="宋体"/>
        <family val="0"/>
        <charset val="134"/>
      </rPr>
      <t xml:space="preserve">9#</t>
    </r>
    <r>
      <rPr>
        <sz val="10"/>
        <rFont val="Noto Sans"/>
        <family val="2"/>
      </rPr>
      <t xml:space="preserve">住宅</t>
    </r>
  </si>
  <si>
    <r>
      <rPr>
        <sz val="10"/>
        <rFont val="宋体"/>
        <family val="0"/>
        <charset val="134"/>
      </rPr>
      <t xml:space="preserve">9-1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~9-26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×9-A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~9-U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楼三十二层剪力墙、柱</t>
    </r>
  </si>
  <si>
    <t xml:space="preserve">YAMA08-2300386</t>
  </si>
  <si>
    <t xml:space="preserve">10472AMA08-2300386</t>
  </si>
  <si>
    <t xml:space="preserve">BMO44407|1</t>
  </si>
  <si>
    <t xml:space="preserve">19471A23000000003568</t>
  </si>
  <si>
    <r>
      <rPr>
        <sz val="10"/>
        <rFont val="宋体"/>
        <family val="0"/>
        <charset val="134"/>
      </rPr>
      <t xml:space="preserve">9-1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~9-26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×9-A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~9-U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楼屋面板</t>
    </r>
  </si>
  <si>
    <t xml:space="preserve">WAMA08-2300215</t>
  </si>
  <si>
    <t xml:space="preserve">YAMA08-2300387</t>
  </si>
  <si>
    <t xml:space="preserve">10472AMA08-2300387</t>
  </si>
  <si>
    <t xml:space="preserve">HAC55556|1</t>
  </si>
  <si>
    <t xml:space="preserve">19471A23000000003569</t>
  </si>
  <si>
    <r>
      <rPr>
        <sz val="10"/>
        <rFont val="宋体"/>
        <family val="0"/>
        <charset val="134"/>
      </rPr>
      <t xml:space="preserve">C35 100×100×100 </t>
    </r>
    <r>
      <rPr>
        <sz val="10"/>
        <rFont val="Noto Sans"/>
        <family val="2"/>
      </rPr>
      <t xml:space="preserve">标准养护</t>
    </r>
  </si>
  <si>
    <r>
      <rPr>
        <sz val="10"/>
        <rFont val="宋体"/>
        <family val="0"/>
        <charset val="134"/>
      </rPr>
      <t xml:space="preserve">D-7~D-11</t>
    </r>
    <r>
      <rPr>
        <sz val="10"/>
        <rFont val="Noto Sans"/>
        <family val="2"/>
      </rPr>
      <t xml:space="preserve">交</t>
    </r>
    <r>
      <rPr>
        <sz val="10"/>
        <rFont val="宋体"/>
        <family val="0"/>
        <charset val="134"/>
      </rPr>
      <t xml:space="preserve">C-12~C-15</t>
    </r>
    <r>
      <rPr>
        <sz val="10"/>
        <rFont val="Noto Sans"/>
        <family val="2"/>
      </rPr>
      <t xml:space="preserve">轴地库负一层墙柱</t>
    </r>
  </si>
  <si>
    <t xml:space="preserve">YAMA08-2300388</t>
  </si>
  <si>
    <t xml:space="preserve">10472AMA08-2300388</t>
  </si>
  <si>
    <t xml:space="preserve">GFV55553|1</t>
  </si>
  <si>
    <t xml:space="preserve">19471A23000000003570</t>
  </si>
  <si>
    <t xml:space="preserve">WAMA08-2300217</t>
  </si>
  <si>
    <t xml:space="preserve">YAMA08-2300391</t>
  </si>
  <si>
    <t xml:space="preserve">10472AMA08-2300391</t>
  </si>
  <si>
    <t xml:space="preserve">XKZ55593|1</t>
  </si>
  <si>
    <t xml:space="preserve">19471A23000000003573</t>
  </si>
  <si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楼十七层</t>
    </r>
    <r>
      <rPr>
        <sz val="10"/>
        <rFont val="宋体"/>
        <family val="0"/>
        <charset val="134"/>
      </rPr>
      <t xml:space="preserve">3-23~3-24</t>
    </r>
    <r>
      <rPr>
        <sz val="10"/>
        <rFont val="Noto Sans"/>
        <family val="2"/>
      </rPr>
      <t xml:space="preserve">交</t>
    </r>
    <r>
      <rPr>
        <sz val="10"/>
        <rFont val="宋体"/>
        <family val="0"/>
        <charset val="134"/>
      </rPr>
      <t xml:space="preserve">3-P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KL21</t>
    </r>
  </si>
  <si>
    <t xml:space="preserve">YAMA08-2300392</t>
  </si>
  <si>
    <t xml:space="preserve">10472AMA08-2300392</t>
  </si>
  <si>
    <t xml:space="preserve">PUF55583|1</t>
  </si>
  <si>
    <t xml:space="preserve">19471A23000000003574</t>
  </si>
  <si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楼十六层剪力墙、柱</t>
    </r>
    <r>
      <rPr>
        <sz val="10"/>
        <rFont val="宋体"/>
        <family val="0"/>
        <charset val="134"/>
      </rPr>
      <t xml:space="preserve">3-9</t>
    </r>
    <r>
      <rPr>
        <sz val="10"/>
        <rFont val="Noto Sans"/>
        <family val="2"/>
      </rPr>
      <t xml:space="preserve">交</t>
    </r>
    <r>
      <rPr>
        <sz val="10"/>
        <rFont val="宋体"/>
        <family val="0"/>
        <charset val="134"/>
      </rPr>
      <t xml:space="preserve">3-N~3-L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GBZ2</t>
    </r>
  </si>
  <si>
    <t xml:space="preserve">YAMA08-2300389</t>
  </si>
  <si>
    <t xml:space="preserve">10472AMA08-2300389</t>
  </si>
  <si>
    <t xml:space="preserve">PAB55550|1</t>
  </si>
  <si>
    <t xml:space="preserve">19471A23000000003571</t>
  </si>
  <si>
    <r>
      <rPr>
        <sz val="10"/>
        <rFont val="宋体"/>
        <family val="0"/>
        <charset val="134"/>
      </rPr>
      <t xml:space="preserve">D-7~D-11</t>
    </r>
    <r>
      <rPr>
        <sz val="10"/>
        <rFont val="Noto Sans"/>
        <family val="2"/>
      </rPr>
      <t xml:space="preserve">交</t>
    </r>
    <r>
      <rPr>
        <sz val="10"/>
        <rFont val="宋体"/>
        <family val="0"/>
        <charset val="134"/>
      </rPr>
      <t xml:space="preserve">C-12~C-15</t>
    </r>
    <r>
      <rPr>
        <sz val="10"/>
        <rFont val="Noto Sans"/>
        <family val="2"/>
      </rPr>
      <t xml:space="preserve">轴地库顶板</t>
    </r>
  </si>
  <si>
    <t xml:space="preserve">WAMA08-2300218</t>
  </si>
  <si>
    <t xml:space="preserve">YAMA08-2300394</t>
  </si>
  <si>
    <t xml:space="preserve">10472AMA08-2300394</t>
  </si>
  <si>
    <t xml:space="preserve">ATW55579|1</t>
  </si>
  <si>
    <t xml:space="preserve">19471A23000000003576</t>
  </si>
  <si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楼十二层剪力墙、柱</t>
    </r>
    <r>
      <rPr>
        <sz val="10"/>
        <rFont val="宋体"/>
        <family val="0"/>
        <charset val="134"/>
      </rPr>
      <t xml:space="preserve">1-1</t>
    </r>
    <r>
      <rPr>
        <sz val="10"/>
        <rFont val="Noto Sans"/>
        <family val="2"/>
      </rPr>
      <t xml:space="preserve">轴交</t>
    </r>
    <r>
      <rPr>
        <sz val="10"/>
        <rFont val="宋体"/>
        <family val="0"/>
        <charset val="134"/>
      </rPr>
      <t xml:space="preserve">1-R</t>
    </r>
    <r>
      <rPr>
        <sz val="10"/>
        <rFont val="Noto Sans"/>
        <family val="2"/>
      </rPr>
      <t xml:space="preserve">轴 </t>
    </r>
    <r>
      <rPr>
        <sz val="10"/>
        <rFont val="宋体"/>
        <family val="0"/>
        <charset val="134"/>
      </rPr>
      <t xml:space="preserve">GBZ11</t>
    </r>
  </si>
  <si>
    <t xml:space="preserve">YAMA08-2300397</t>
  </si>
  <si>
    <t xml:space="preserve">10472AMA08-2300397</t>
  </si>
  <si>
    <t xml:space="preserve">MZU52091|1</t>
  </si>
  <si>
    <t xml:space="preserve">19471A23000000003582</t>
  </si>
  <si>
    <r>
      <rPr>
        <sz val="10"/>
        <rFont val="Noto Sans"/>
        <family val="2"/>
      </rPr>
      <t xml:space="preserve">十三层梁板、梯</t>
    </r>
    <r>
      <rPr>
        <sz val="10"/>
        <rFont val="宋体"/>
        <family val="0"/>
        <charset val="134"/>
      </rPr>
      <t xml:space="preserve">9-15~9-17/9-N</t>
    </r>
    <r>
      <rPr>
        <sz val="10"/>
        <rFont val="Noto Sans"/>
        <family val="2"/>
      </rPr>
      <t xml:space="preserve">轴（</t>
    </r>
    <r>
      <rPr>
        <sz val="10"/>
        <rFont val="宋体"/>
        <family val="0"/>
        <charset val="134"/>
      </rPr>
      <t xml:space="preserve">KL12</t>
    </r>
    <r>
      <rPr>
        <sz val="10"/>
        <rFont val="Noto Sans"/>
        <family val="2"/>
      </rPr>
      <t xml:space="preserve">）</t>
    </r>
  </si>
  <si>
    <t xml:space="preserve">WAMA08-2300216</t>
  </si>
  <si>
    <t xml:space="preserve">YAMA08-2300390</t>
  </si>
  <si>
    <t xml:space="preserve">10472AMA08-2300390</t>
  </si>
  <si>
    <t xml:space="preserve">XKZ55539|1</t>
  </si>
  <si>
    <t xml:space="preserve">19471A23000000003572</t>
  </si>
  <si>
    <r>
      <rPr>
        <sz val="10"/>
        <rFont val="Noto Sans"/>
        <family val="2"/>
      </rPr>
      <t xml:space="preserve">百色中山（百胜）片区棚户区改造项目（一期）</t>
    </r>
    <r>
      <rPr>
        <sz val="10"/>
        <rFont val="宋体"/>
        <family val="0"/>
        <charset val="134"/>
      </rPr>
      <t xml:space="preserve">7#</t>
    </r>
  </si>
  <si>
    <r>
      <rPr>
        <sz val="10"/>
        <rFont val="宋体"/>
        <family val="0"/>
        <charset val="134"/>
      </rPr>
      <t xml:space="preserve">7#</t>
    </r>
    <r>
      <rPr>
        <sz val="10"/>
        <rFont val="Noto Sans"/>
        <family val="2"/>
      </rPr>
      <t xml:space="preserve">楼十五</t>
    </r>
    <r>
      <rPr>
        <sz val="10"/>
        <rFont val="宋体"/>
        <family val="0"/>
        <charset val="134"/>
      </rPr>
      <t xml:space="preserve">~</t>
    </r>
    <r>
      <rPr>
        <sz val="10"/>
        <rFont val="Noto Sans"/>
        <family val="2"/>
      </rPr>
      <t xml:space="preserve">十七层二次结构</t>
    </r>
  </si>
  <si>
    <t xml:space="preserve">YAMA08-2300393</t>
  </si>
  <si>
    <t xml:space="preserve">10472AMA08-2300393</t>
  </si>
  <si>
    <t xml:space="preserve">CRC55568|1</t>
  </si>
  <si>
    <t xml:space="preserve">19471A23000000003575</t>
  </si>
  <si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楼十三层梁板</t>
    </r>
    <r>
      <rPr>
        <sz val="10"/>
        <rFont val="宋体"/>
        <family val="0"/>
        <charset val="134"/>
      </rPr>
      <t xml:space="preserve">1-N</t>
    </r>
    <r>
      <rPr>
        <sz val="10"/>
        <rFont val="Noto Sans"/>
        <family val="2"/>
      </rPr>
      <t xml:space="preserve">轴交</t>
    </r>
    <r>
      <rPr>
        <sz val="10"/>
        <rFont val="宋体"/>
        <family val="0"/>
        <charset val="134"/>
      </rPr>
      <t xml:space="preserve">1-1~1-3</t>
    </r>
    <r>
      <rPr>
        <sz val="10"/>
        <rFont val="Noto Sans"/>
        <family val="2"/>
      </rPr>
      <t xml:space="preserve">轴 </t>
    </r>
    <r>
      <rPr>
        <sz val="10"/>
        <rFont val="宋体"/>
        <family val="0"/>
        <charset val="134"/>
      </rPr>
      <t xml:space="preserve">KL18</t>
    </r>
  </si>
  <si>
    <t xml:space="preserve">WAMA08-2300219</t>
  </si>
  <si>
    <t xml:space="preserve">YAMA08-2300395</t>
  </si>
  <si>
    <t xml:space="preserve">10472AMA08-2300395</t>
  </si>
  <si>
    <t xml:space="preserve">NII55260|1</t>
  </si>
  <si>
    <t xml:space="preserve">19471A23000000003577</t>
  </si>
  <si>
    <r>
      <rPr>
        <sz val="10"/>
        <rFont val="宋体"/>
        <family val="0"/>
        <charset val="134"/>
      </rPr>
      <t xml:space="preserve">5-1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~5-29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×5-A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~5-N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楼二十三层梁板、梯</t>
    </r>
  </si>
  <si>
    <t xml:space="preserve">WAMA08-2300220</t>
  </si>
  <si>
    <t xml:space="preserve">YAMA08-2300396</t>
  </si>
  <si>
    <t xml:space="preserve">10472AMA08-2300396</t>
  </si>
  <si>
    <t xml:space="preserve">SRH55273|1</t>
  </si>
  <si>
    <t xml:space="preserve">19471A23000000003578</t>
  </si>
  <si>
    <r>
      <rPr>
        <sz val="10"/>
        <rFont val="Noto Sans"/>
        <family val="2"/>
      </rPr>
      <t xml:space="preserve">百色中山（百胜）片区棚户区改造项目（二期）工程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住宅</t>
    </r>
  </si>
  <si>
    <r>
      <rPr>
        <sz val="10"/>
        <rFont val="宋体"/>
        <family val="0"/>
        <charset val="134"/>
      </rPr>
      <t xml:space="preserve">3-1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~3-29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×3-A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~3-N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楼二十二层梁板、梯</t>
    </r>
  </si>
  <si>
    <t xml:space="preserve">YAMA08-2300383</t>
  </si>
  <si>
    <t xml:space="preserve">10472AMA08-2300383</t>
  </si>
  <si>
    <t xml:space="preserve">VNS55536|1</t>
  </si>
  <si>
    <t xml:space="preserve">19471A23000000003565</t>
  </si>
  <si>
    <r>
      <rPr>
        <sz val="10"/>
        <rFont val="宋体"/>
        <family val="0"/>
        <charset val="134"/>
      </rPr>
      <t xml:space="preserve">8#</t>
    </r>
    <r>
      <rPr>
        <sz val="10"/>
        <rFont val="Noto Sans"/>
        <family val="2"/>
      </rPr>
      <t xml:space="preserve">楼三十层墙、柱</t>
    </r>
  </si>
  <si>
    <t xml:space="preserve">WAMA08-2300207</t>
  </si>
  <si>
    <t xml:space="preserve">YAMA08-2300372</t>
  </si>
  <si>
    <t xml:space="preserve">10472AMA08-2300372</t>
  </si>
  <si>
    <t xml:space="preserve">BSS43682|1</t>
  </si>
  <si>
    <t xml:space="preserve">19471A23000000003531</t>
  </si>
  <si>
    <t xml:space="preserve">2023/06/23</t>
  </si>
  <si>
    <r>
      <rPr>
        <sz val="10"/>
        <rFont val="宋体"/>
        <family val="0"/>
        <charset val="134"/>
      </rPr>
      <t xml:space="preserve">C25 100×100×100 </t>
    </r>
    <r>
      <rPr>
        <sz val="10"/>
        <rFont val="Noto Sans"/>
        <family val="2"/>
      </rPr>
      <t xml:space="preserve">标准养护</t>
    </r>
  </si>
  <si>
    <t xml:space="preserve">十三～十五层过梁、构造柱、圈梁</t>
  </si>
  <si>
    <t xml:space="preserve">WAMA08-2300209</t>
  </si>
  <si>
    <t xml:space="preserve">YAMA08-2300374</t>
  </si>
  <si>
    <t xml:space="preserve">10472AMA08-2300374</t>
  </si>
  <si>
    <t xml:space="preserve">QPV44480|1</t>
  </si>
  <si>
    <t xml:space="preserve">19471A23000000003533</t>
  </si>
  <si>
    <t xml:space="preserve">七～九层过梁、构造柱、圈梁</t>
  </si>
  <si>
    <t xml:space="preserve">WAMA08-2300210</t>
  </si>
  <si>
    <t xml:space="preserve">YAMA08-2300375</t>
  </si>
  <si>
    <t xml:space="preserve">10472AMA08-2300375</t>
  </si>
  <si>
    <t xml:space="preserve">FZX52024|1</t>
  </si>
  <si>
    <t xml:space="preserve">19471A23000000003534</t>
  </si>
  <si>
    <r>
      <rPr>
        <sz val="10"/>
        <rFont val="宋体"/>
        <family val="0"/>
        <charset val="134"/>
      </rPr>
      <t xml:space="preserve">9-25`9-49/9-A~9-V</t>
    </r>
    <r>
      <rPr>
        <sz val="10"/>
        <rFont val="Noto Sans"/>
        <family val="2"/>
      </rPr>
      <t xml:space="preserve">轴十二层梁、柱节点</t>
    </r>
  </si>
  <si>
    <t xml:space="preserve">YAMA08-2300376</t>
  </si>
  <si>
    <t xml:space="preserve">10472AMA08-2300376</t>
  </si>
  <si>
    <t xml:space="preserve">YLA52029|1</t>
  </si>
  <si>
    <t xml:space="preserve">19471A23000000003535</t>
  </si>
  <si>
    <r>
      <rPr>
        <sz val="10"/>
        <rFont val="宋体"/>
        <family val="0"/>
        <charset val="134"/>
      </rPr>
      <t xml:space="preserve">9-25`9-49/9-A~9-V</t>
    </r>
    <r>
      <rPr>
        <sz val="10"/>
        <rFont val="Noto Sans"/>
        <family val="2"/>
      </rPr>
      <t xml:space="preserve">轴十一层墙、柱</t>
    </r>
  </si>
  <si>
    <t xml:space="preserve">YAMA08-2300377</t>
  </si>
  <si>
    <t xml:space="preserve">10472AMA08-2300377</t>
  </si>
  <si>
    <t xml:space="preserve">PCJ52022|1</t>
  </si>
  <si>
    <t xml:space="preserve">19471A23000000003536</t>
  </si>
  <si>
    <r>
      <rPr>
        <sz val="10"/>
        <rFont val="宋体"/>
        <family val="0"/>
        <charset val="134"/>
      </rPr>
      <t xml:space="preserve">9-25`9-49/9-A~9-V</t>
    </r>
    <r>
      <rPr>
        <sz val="10"/>
        <rFont val="Noto Sans"/>
        <family val="2"/>
      </rPr>
      <t xml:space="preserve">轴十二层梁板、梯</t>
    </r>
  </si>
  <si>
    <t xml:space="preserve">WAMA08-2300212</t>
  </si>
  <si>
    <t xml:space="preserve">YAMA08-2300381</t>
  </si>
  <si>
    <t xml:space="preserve">10472AMA08-2300381</t>
  </si>
  <si>
    <t xml:space="preserve">CHF52090|1</t>
  </si>
  <si>
    <t xml:space="preserve">19471A23000000003540</t>
  </si>
  <si>
    <r>
      <rPr>
        <sz val="10"/>
        <rFont val="Noto Sans"/>
        <family val="2"/>
      </rPr>
      <t xml:space="preserve">十三层梁板、梯</t>
    </r>
    <r>
      <rPr>
        <sz val="10"/>
        <rFont val="宋体"/>
        <family val="0"/>
        <charset val="134"/>
      </rPr>
      <t xml:space="preserve">8-D/8-14~8-15</t>
    </r>
    <r>
      <rPr>
        <sz val="10"/>
        <rFont val="Noto Sans"/>
        <family val="2"/>
      </rPr>
      <t xml:space="preserve">轴（</t>
    </r>
    <r>
      <rPr>
        <sz val="10"/>
        <rFont val="宋体"/>
        <family val="0"/>
        <charset val="134"/>
      </rPr>
      <t xml:space="preserve">KL19</t>
    </r>
    <r>
      <rPr>
        <sz val="10"/>
        <rFont val="Noto Sans"/>
        <family val="2"/>
      </rPr>
      <t xml:space="preserve">）</t>
    </r>
  </si>
  <si>
    <t xml:space="preserve">YAMA08-2300382</t>
  </si>
  <si>
    <t xml:space="preserve">10472AMA08-2300382</t>
  </si>
  <si>
    <t xml:space="preserve">MIP52092|1</t>
  </si>
  <si>
    <t xml:space="preserve">19471A23000000003541</t>
  </si>
  <si>
    <r>
      <rPr>
        <sz val="10"/>
        <rFont val="Noto Sans"/>
        <family val="2"/>
      </rPr>
      <t xml:space="preserve">十二层剪力墙、柱</t>
    </r>
    <r>
      <rPr>
        <sz val="10"/>
        <rFont val="宋体"/>
        <family val="0"/>
        <charset val="134"/>
      </rPr>
      <t xml:space="preserve">8-14/8-M~8-Q</t>
    </r>
    <r>
      <rPr>
        <sz val="10"/>
        <rFont val="Noto Sans"/>
        <family val="2"/>
      </rPr>
      <t xml:space="preserve">轴</t>
    </r>
  </si>
  <si>
    <t xml:space="preserve">WAMA08-2300211</t>
  </si>
  <si>
    <t xml:space="preserve">YAMA08-2300378</t>
  </si>
  <si>
    <t xml:space="preserve">10472AMA08-2300378</t>
  </si>
  <si>
    <t xml:space="preserve">HZJ55546|1</t>
  </si>
  <si>
    <t xml:space="preserve">19471A23000000003537</t>
  </si>
  <si>
    <r>
      <rPr>
        <sz val="10"/>
        <rFont val="宋体"/>
        <family val="0"/>
        <charset val="134"/>
      </rPr>
      <t xml:space="preserve">4#</t>
    </r>
    <r>
      <rPr>
        <sz val="10"/>
        <rFont val="Noto Sans"/>
        <family val="2"/>
      </rPr>
      <t xml:space="preserve">楼十六层梁板</t>
    </r>
  </si>
  <si>
    <t xml:space="preserve">YAMA08-2300379</t>
  </si>
  <si>
    <t xml:space="preserve">10472AMA08-2300379</t>
  </si>
  <si>
    <t xml:space="preserve">KEX55547|1</t>
  </si>
  <si>
    <t xml:space="preserve">19471A23000000003538</t>
  </si>
  <si>
    <r>
      <rPr>
        <sz val="10"/>
        <rFont val="宋体"/>
        <family val="0"/>
        <charset val="134"/>
      </rPr>
      <t xml:space="preserve">4#</t>
    </r>
    <r>
      <rPr>
        <sz val="10"/>
        <rFont val="Noto Sans"/>
        <family val="2"/>
      </rPr>
      <t xml:space="preserve">楼十五层墙、柱</t>
    </r>
  </si>
  <si>
    <t xml:space="preserve">YAMA08-2300380</t>
  </si>
  <si>
    <t xml:space="preserve">10472AMA08-2300380</t>
  </si>
  <si>
    <t xml:space="preserve">SCF55549|1</t>
  </si>
  <si>
    <t xml:space="preserve">19471A23000000003539</t>
  </si>
  <si>
    <r>
      <rPr>
        <sz val="10"/>
        <rFont val="宋体"/>
        <family val="0"/>
        <charset val="134"/>
      </rPr>
      <t xml:space="preserve">4#</t>
    </r>
    <r>
      <rPr>
        <sz val="10"/>
        <rFont val="Noto Sans"/>
        <family val="2"/>
      </rPr>
      <t xml:space="preserve">楼十五层梁柱节点</t>
    </r>
  </si>
  <si>
    <t xml:space="preserve">WAMA08-2300208</t>
  </si>
  <si>
    <t xml:space="preserve">YAMA08-2300373</t>
  </si>
  <si>
    <t xml:space="preserve">10472AMA08-2300373</t>
  </si>
  <si>
    <t xml:space="preserve">JWG44497|1</t>
  </si>
  <si>
    <t xml:space="preserve">19471A23000000003532</t>
  </si>
  <si>
    <r>
      <rPr>
        <sz val="10"/>
        <rFont val="Noto Sans"/>
        <family val="2"/>
      </rPr>
      <t xml:space="preserve">百色中山（百胜）片区棚户区改造项目（二期）工程</t>
    </r>
    <r>
      <rPr>
        <sz val="10"/>
        <rFont val="宋体"/>
        <family val="0"/>
        <charset val="134"/>
      </rPr>
      <t xml:space="preserve">8#</t>
    </r>
    <r>
      <rPr>
        <sz val="10"/>
        <rFont val="Noto Sans"/>
        <family val="2"/>
      </rPr>
      <t xml:space="preserve">住宅</t>
    </r>
  </si>
  <si>
    <t xml:space="preserve">WAMA08-2300206</t>
  </si>
  <si>
    <t xml:space="preserve">YAMA08-2300371</t>
  </si>
  <si>
    <t xml:space="preserve">10472AMA08-2300371</t>
  </si>
  <si>
    <t xml:space="preserve">QNY55297|1</t>
  </si>
  <si>
    <t xml:space="preserve">19471A23000000003530</t>
  </si>
  <si>
    <r>
      <rPr>
        <sz val="10"/>
        <rFont val="宋体"/>
        <family val="0"/>
        <charset val="134"/>
      </rPr>
      <t xml:space="preserve">1-1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~1-29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×1-A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~1-N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二十六层梁板、梯</t>
    </r>
  </si>
  <si>
    <t xml:space="preserve">WAMA08-2300205</t>
  </si>
  <si>
    <t xml:space="preserve">YAMA08-2300370</t>
  </si>
  <si>
    <t xml:space="preserve">10472AMA08-2300370</t>
  </si>
  <si>
    <t xml:space="preserve">JRU55293|1</t>
  </si>
  <si>
    <t xml:space="preserve">19471A23000000003529</t>
  </si>
  <si>
    <r>
      <rPr>
        <sz val="10"/>
        <rFont val="宋体"/>
        <family val="0"/>
        <charset val="134"/>
      </rPr>
      <t xml:space="preserve">4-1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~4-29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×4-A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~4-N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楼二十一层梁板、梯</t>
    </r>
  </si>
  <si>
    <t xml:space="preserve">WAMA08-2300204</t>
  </si>
  <si>
    <t xml:space="preserve">YAMA08-2300368</t>
  </si>
  <si>
    <t xml:space="preserve">10472AMA08-2300368</t>
  </si>
  <si>
    <t xml:space="preserve">ORP44241|1</t>
  </si>
  <si>
    <t xml:space="preserve">19471A23000000003527</t>
  </si>
  <si>
    <r>
      <rPr>
        <sz val="10"/>
        <rFont val="宋体"/>
        <family val="0"/>
        <charset val="134"/>
      </rPr>
      <t xml:space="preserve">8-17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×8-G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楼三十二层剪力墙、柱</t>
    </r>
    <r>
      <rPr>
        <sz val="10"/>
        <rFont val="宋体"/>
        <family val="0"/>
        <charset val="134"/>
      </rPr>
      <t xml:space="preserve">GBZ12</t>
    </r>
  </si>
  <si>
    <t xml:space="preserve">YAMA08-2300369</t>
  </si>
  <si>
    <t xml:space="preserve">10472AMA08-2300369</t>
  </si>
  <si>
    <t xml:space="preserve">HRA44299|1</t>
  </si>
  <si>
    <t xml:space="preserve">19471A23000000003528</t>
  </si>
  <si>
    <r>
      <rPr>
        <sz val="10"/>
        <rFont val="宋体"/>
        <family val="0"/>
        <charset val="134"/>
      </rPr>
      <t xml:space="preserve">8-13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~8-19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×8-N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楼屋面层框梁</t>
    </r>
    <r>
      <rPr>
        <sz val="10"/>
        <rFont val="宋体"/>
        <family val="0"/>
        <charset val="134"/>
      </rPr>
      <t xml:space="preserve">WKL29(2)</t>
    </r>
  </si>
  <si>
    <t xml:space="preserve">WAMA08-2300203</t>
  </si>
  <si>
    <t xml:space="preserve">YAMA08-2300367</t>
  </si>
  <si>
    <t xml:space="preserve">10472AMA08-2300367</t>
  </si>
  <si>
    <t xml:space="preserve">QVE42434|1</t>
  </si>
  <si>
    <t xml:space="preserve">19471A23000000003526</t>
  </si>
  <si>
    <t xml:space="preserve">百色市右江区综合产业创业园项目室外边坡治理工程</t>
  </si>
  <si>
    <t xml:space="preserve">广西方圆混凝土有限公司</t>
  </si>
  <si>
    <t xml:space="preserve">2023/06/22</t>
  </si>
  <si>
    <t xml:space="preserve">广西润金资产管理有限公司</t>
  </si>
  <si>
    <t xml:space="preserve">百色市右江区建设工程质量安全管理中心</t>
  </si>
  <si>
    <r>
      <rPr>
        <sz val="10"/>
        <rFont val="宋体"/>
        <family val="0"/>
        <charset val="134"/>
      </rPr>
      <t xml:space="preserve">CFG</t>
    </r>
    <r>
      <rPr>
        <sz val="10"/>
        <rFont val="Noto Sans"/>
        <family val="2"/>
      </rPr>
      <t xml:space="preserve">桩</t>
    </r>
    <r>
      <rPr>
        <sz val="10"/>
        <rFont val="宋体"/>
        <family val="0"/>
        <charset val="134"/>
      </rPr>
      <t xml:space="preserve">RS4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RS4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RS3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RS4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RS3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RS5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RS3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RS5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RS3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RS5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RS3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RS5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RS3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RS5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RS3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RS5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RS3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RS5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RS3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RS5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RS3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RS5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RS2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RS5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RS2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RS6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RS2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RS61</t>
    </r>
    <r>
      <rPr>
        <sz val="10"/>
        <rFont val="Noto Sans"/>
        <family val="2"/>
      </rPr>
      <t xml:space="preserve">、 </t>
    </r>
    <r>
      <rPr>
        <sz val="10"/>
        <rFont val="宋体"/>
        <family val="0"/>
        <charset val="134"/>
      </rPr>
      <t xml:space="preserve">RS2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RS6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RS2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RS6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RS2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RS6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RS2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RS6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RS2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RS6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RS2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RS6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RS2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RS6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RS1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RS6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RS1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RS7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RS17</t>
    </r>
  </si>
  <si>
    <t xml:space="preserve">WAMA08-2300201</t>
  </si>
  <si>
    <t xml:space="preserve">YAMA08-2300365</t>
  </si>
  <si>
    <t xml:space="preserve">10472AMA08-2300365</t>
  </si>
  <si>
    <t xml:space="preserve">OYQ42402|1</t>
  </si>
  <si>
    <t xml:space="preserve">19471A23000000003524</t>
  </si>
  <si>
    <r>
      <rPr>
        <sz val="10"/>
        <rFont val="宋体"/>
        <family val="0"/>
        <charset val="134"/>
      </rPr>
      <t xml:space="preserve">CFG</t>
    </r>
    <r>
      <rPr>
        <sz val="10"/>
        <rFont val="Noto Sans"/>
        <family val="2"/>
      </rPr>
      <t xml:space="preserve">桩</t>
    </r>
    <r>
      <rPr>
        <sz val="10"/>
        <rFont val="宋体"/>
        <family val="0"/>
        <charset val="134"/>
      </rPr>
      <t xml:space="preserve">RS7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RS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RS7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RS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RS7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RS1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RS7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RS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RS7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RS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RS7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RS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RS7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RS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RS7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RS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RS7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RS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RS8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RS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RS8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RS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RS8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RS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RS8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RS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RS8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RS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RS8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RS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RS8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RS1</t>
    </r>
  </si>
  <si>
    <t xml:space="preserve">WAMA08-2300197</t>
  </si>
  <si>
    <t xml:space="preserve">YAMA08-2300361</t>
  </si>
  <si>
    <t xml:space="preserve">10472AMA08-2300361</t>
  </si>
  <si>
    <t xml:space="preserve">YBN42406|1</t>
  </si>
  <si>
    <t xml:space="preserve">19471A23000000003520</t>
  </si>
  <si>
    <r>
      <rPr>
        <sz val="10"/>
        <rFont val="宋体"/>
        <family val="0"/>
        <charset val="134"/>
      </rPr>
      <t xml:space="preserve">FM</t>
    </r>
    <r>
      <rPr>
        <sz val="10"/>
        <rFont val="Noto Sans"/>
        <family val="2"/>
      </rPr>
      <t xml:space="preserve">段挡土墙墙身</t>
    </r>
  </si>
  <si>
    <t xml:space="preserve">WAMA08-2300200</t>
  </si>
  <si>
    <t xml:space="preserve">YAMA08-2300364</t>
  </si>
  <si>
    <t xml:space="preserve">10472AMA08-2300364</t>
  </si>
  <si>
    <t xml:space="preserve">OPB42405|1</t>
  </si>
  <si>
    <t xml:space="preserve">19471A23000000003523</t>
  </si>
  <si>
    <r>
      <rPr>
        <sz val="10"/>
        <rFont val="宋体"/>
        <family val="0"/>
        <charset val="134"/>
      </rPr>
      <t xml:space="preserve">KL</t>
    </r>
    <r>
      <rPr>
        <sz val="10"/>
        <rFont val="Noto Sans"/>
        <family val="2"/>
      </rPr>
      <t xml:space="preserve">段挡墙基础</t>
    </r>
  </si>
  <si>
    <t xml:space="preserve">WAMA08-2300188</t>
  </si>
  <si>
    <t xml:space="preserve">YAMA08-2300350</t>
  </si>
  <si>
    <t xml:space="preserve">10472AMA08-2300350</t>
  </si>
  <si>
    <t xml:space="preserve">OVS52061|1</t>
  </si>
  <si>
    <t xml:space="preserve">19471A23000000003509</t>
  </si>
  <si>
    <r>
      <rPr>
        <sz val="10"/>
        <rFont val="Noto Sans"/>
        <family val="2"/>
      </rPr>
      <t xml:space="preserve">十二层剪力墙、柱</t>
    </r>
    <r>
      <rPr>
        <sz val="10"/>
        <rFont val="宋体"/>
        <family val="0"/>
        <charset val="134"/>
      </rPr>
      <t xml:space="preserve">9-26/9-R~9-V</t>
    </r>
    <r>
      <rPr>
        <sz val="10"/>
        <rFont val="Noto Sans"/>
        <family val="2"/>
      </rPr>
      <t xml:space="preserve">轴</t>
    </r>
  </si>
  <si>
    <t xml:space="preserve">WAMA08-2300189</t>
  </si>
  <si>
    <t xml:space="preserve">YAMA08-2300351</t>
  </si>
  <si>
    <t xml:space="preserve">10472AMA08-2300351</t>
  </si>
  <si>
    <t xml:space="preserve">CTM52068|1</t>
  </si>
  <si>
    <t xml:space="preserve">19471A23000000003510</t>
  </si>
  <si>
    <r>
      <rPr>
        <sz val="10"/>
        <rFont val="Noto Sans"/>
        <family val="2"/>
      </rPr>
      <t xml:space="preserve">十三层梁板、梯</t>
    </r>
    <r>
      <rPr>
        <sz val="10"/>
        <rFont val="宋体"/>
        <family val="0"/>
        <charset val="134"/>
      </rPr>
      <t xml:space="preserve">9-49/9-Q~9-S</t>
    </r>
    <r>
      <rPr>
        <sz val="10"/>
        <rFont val="Noto Sans"/>
        <family val="2"/>
      </rPr>
      <t xml:space="preserve">轴（</t>
    </r>
    <r>
      <rPr>
        <sz val="10"/>
        <rFont val="宋体"/>
        <family val="0"/>
        <charset val="134"/>
      </rPr>
      <t xml:space="preserve">KL36)</t>
    </r>
  </si>
  <si>
    <t xml:space="preserve">WAMA08-2300190</t>
  </si>
  <si>
    <t xml:space="preserve">YAMA08-2300352</t>
  </si>
  <si>
    <t xml:space="preserve">10472AMA08-2300352</t>
  </si>
  <si>
    <t xml:space="preserve">GBF42400|1</t>
  </si>
  <si>
    <t xml:space="preserve">19471A23000000003511</t>
  </si>
  <si>
    <r>
      <rPr>
        <sz val="10"/>
        <rFont val="Noto Sans"/>
        <family val="2"/>
      </rPr>
      <t xml:space="preserve">百色市右江区综合产业创业园项目</t>
    </r>
    <r>
      <rPr>
        <sz val="10"/>
        <rFont val="宋体"/>
        <family val="0"/>
        <charset val="134"/>
      </rPr>
      <t xml:space="preserve">4#</t>
    </r>
    <r>
      <rPr>
        <sz val="10"/>
        <rFont val="Noto Sans"/>
        <family val="2"/>
      </rPr>
      <t xml:space="preserve">标准厂房</t>
    </r>
  </si>
  <si>
    <t xml:space="preserve">广西嘉志混凝土生产有限公司</t>
  </si>
  <si>
    <r>
      <rPr>
        <sz val="10"/>
        <rFont val="宋体"/>
        <family val="0"/>
        <charset val="134"/>
      </rPr>
      <t xml:space="preserve">1~8</t>
    </r>
    <r>
      <rPr>
        <sz val="10"/>
        <rFont val="Noto Sans"/>
        <family val="2"/>
      </rPr>
      <t xml:space="preserve">轴交</t>
    </r>
    <r>
      <rPr>
        <sz val="10"/>
        <rFont val="宋体"/>
        <family val="0"/>
        <charset val="134"/>
      </rPr>
      <t xml:space="preserve">A~D</t>
    </r>
    <r>
      <rPr>
        <sz val="10"/>
        <rFont val="Noto Sans"/>
        <family val="2"/>
      </rPr>
      <t xml:space="preserve">轴基础地梁</t>
    </r>
  </si>
  <si>
    <t xml:space="preserve">YAMA08-2300353</t>
  </si>
  <si>
    <t xml:space="preserve">10472AMA08-2300353</t>
  </si>
  <si>
    <t xml:space="preserve">HOM42438|1</t>
  </si>
  <si>
    <t xml:space="preserve">19471A23000000003512</t>
  </si>
  <si>
    <t xml:space="preserve">YAMA08-2300354</t>
  </si>
  <si>
    <t xml:space="preserve">10472AMA08-2300354</t>
  </si>
  <si>
    <t xml:space="preserve">KHA42408|1</t>
  </si>
  <si>
    <t xml:space="preserve">19471A23000000003513</t>
  </si>
  <si>
    <t xml:space="preserve">WAMA08-2300191</t>
  </si>
  <si>
    <t xml:space="preserve">YAMA08-2300355</t>
  </si>
  <si>
    <t xml:space="preserve">10472AMA08-2300355</t>
  </si>
  <si>
    <t xml:space="preserve">VZB42430|1</t>
  </si>
  <si>
    <t xml:space="preserve">19471A23000000003514</t>
  </si>
  <si>
    <r>
      <rPr>
        <sz val="10"/>
        <rFont val="Noto Sans"/>
        <family val="2"/>
      </rPr>
      <t xml:space="preserve">百色市右江区综合产业创业园项目</t>
    </r>
    <r>
      <rPr>
        <sz val="10"/>
        <rFont val="宋体"/>
        <family val="0"/>
        <charset val="134"/>
      </rPr>
      <t xml:space="preserve">8#</t>
    </r>
    <r>
      <rPr>
        <sz val="10"/>
        <rFont val="Noto Sans"/>
        <family val="2"/>
      </rPr>
      <t xml:space="preserve">标准厂房</t>
    </r>
  </si>
  <si>
    <r>
      <rPr>
        <sz val="10"/>
        <rFont val="宋体"/>
        <family val="0"/>
        <charset val="134"/>
      </rPr>
      <t xml:space="preserve">C20 100×100×100 </t>
    </r>
    <r>
      <rPr>
        <sz val="10"/>
        <rFont val="Noto Sans"/>
        <family val="2"/>
      </rPr>
      <t xml:space="preserve">标准养护</t>
    </r>
  </si>
  <si>
    <t xml:space="preserve">基础垫层</t>
  </si>
  <si>
    <t xml:space="preserve">WAMA08-2300193</t>
  </si>
  <si>
    <t xml:space="preserve">YAMA08-2300357</t>
  </si>
  <si>
    <t xml:space="preserve">10472AMA08-2300357</t>
  </si>
  <si>
    <t xml:space="preserve">JIP42401|1</t>
  </si>
  <si>
    <t xml:space="preserve">19471A23000000003516</t>
  </si>
  <si>
    <r>
      <rPr>
        <sz val="10"/>
        <rFont val="宋体"/>
        <family val="0"/>
        <charset val="134"/>
      </rPr>
      <t xml:space="preserve">KL</t>
    </r>
    <r>
      <rPr>
        <sz val="10"/>
        <rFont val="Noto Sans"/>
        <family val="2"/>
      </rPr>
      <t xml:space="preserve">段挡土墙基础</t>
    </r>
  </si>
  <si>
    <t xml:space="preserve">WAMA08-2300194</t>
  </si>
  <si>
    <t xml:space="preserve">YAMA08-2300358</t>
  </si>
  <si>
    <t xml:space="preserve">10472AMA08-2300358</t>
  </si>
  <si>
    <t xml:space="preserve">ZTF42432|1</t>
  </si>
  <si>
    <t xml:space="preserve">19471A23000000003517</t>
  </si>
  <si>
    <t xml:space="preserve">WAMA08-2300195</t>
  </si>
  <si>
    <t xml:space="preserve">YAMA08-2300359</t>
  </si>
  <si>
    <t xml:space="preserve">10472AMA08-2300359</t>
  </si>
  <si>
    <t xml:space="preserve">HUL42404|1</t>
  </si>
  <si>
    <t xml:space="preserve">19471A23000000003518</t>
  </si>
  <si>
    <t xml:space="preserve">WAMA08-2300196</t>
  </si>
  <si>
    <t xml:space="preserve">YAMA08-2300360</t>
  </si>
  <si>
    <t xml:space="preserve">10472AMA08-2300360</t>
  </si>
  <si>
    <t xml:space="preserve">RZL42439|1</t>
  </si>
  <si>
    <t xml:space="preserve">19471A23000000003519</t>
  </si>
  <si>
    <t xml:space="preserve">WAMA08-2300202</t>
  </si>
  <si>
    <t xml:space="preserve">YAMA08-2300366</t>
  </si>
  <si>
    <t xml:space="preserve">10472AMA08-2300366</t>
  </si>
  <si>
    <t xml:space="preserve">JIB42409|1</t>
  </si>
  <si>
    <t xml:space="preserve">19471A23000000003525</t>
  </si>
  <si>
    <r>
      <rPr>
        <sz val="10"/>
        <rFont val="宋体"/>
        <family val="0"/>
        <charset val="134"/>
      </rPr>
      <t xml:space="preserve">CFG</t>
    </r>
    <r>
      <rPr>
        <sz val="10"/>
        <rFont val="Noto Sans"/>
        <family val="2"/>
      </rPr>
      <t xml:space="preserve">桩</t>
    </r>
    <r>
      <rPr>
        <sz val="10"/>
        <rFont val="宋体"/>
        <family val="0"/>
        <charset val="134"/>
      </rPr>
      <t xml:space="preserve">GK2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GK2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GK2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GK2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GK2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GK2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GK2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GK2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GK3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GK2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GK3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GK2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GK3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GK1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GK3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GK1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GK3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GK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GK3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GK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GK3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GK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GK3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GK1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GK3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GK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GK3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GK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GK4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GK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GK4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GK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GK4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GK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GK4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GK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GK4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GK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GK4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GK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GK4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GK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GK4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GK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GK4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GK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GK4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GK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GK5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GK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RS4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RS4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RS4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RS4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RS4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RS4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RS47</t>
    </r>
  </si>
  <si>
    <t xml:space="preserve">WAMA08-2300198</t>
  </si>
  <si>
    <t xml:space="preserve">YAMA08-2300362</t>
  </si>
  <si>
    <t xml:space="preserve">10472AMA08-2300362</t>
  </si>
  <si>
    <t xml:space="preserve">IPW42436|1</t>
  </si>
  <si>
    <t xml:space="preserve">19471A23000000003521</t>
  </si>
  <si>
    <t xml:space="preserve">WAMA08-2300199</t>
  </si>
  <si>
    <t xml:space="preserve">YAMA08-2300363</t>
  </si>
  <si>
    <t xml:space="preserve">10472AMA08-2300363</t>
  </si>
  <si>
    <t xml:space="preserve">XXR42403|1</t>
  </si>
  <si>
    <t xml:space="preserve">19471A23000000003522</t>
  </si>
  <si>
    <t xml:space="preserve">WAMA08-2300186</t>
  </si>
  <si>
    <t xml:space="preserve">YAMA08-2300348</t>
  </si>
  <si>
    <t xml:space="preserve">10472AMA08-2300348</t>
  </si>
  <si>
    <t xml:space="preserve">UXQ14118|1</t>
  </si>
  <si>
    <t xml:space="preserve">19471A23000000003501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轴交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轴二层柱</t>
    </r>
  </si>
  <si>
    <t xml:space="preserve">WAMA08-2300185</t>
  </si>
  <si>
    <t xml:space="preserve">YAMA08-2300346</t>
  </si>
  <si>
    <t xml:space="preserve">10472AMA08-2300346</t>
  </si>
  <si>
    <t xml:space="preserve">GHW44455|1</t>
  </si>
  <si>
    <t xml:space="preserve">19471A23000000003499</t>
  </si>
  <si>
    <r>
      <rPr>
        <sz val="10"/>
        <rFont val="宋体"/>
        <family val="0"/>
        <charset val="134"/>
      </rPr>
      <t xml:space="preserve">7-1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~7-26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×7-A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~7-U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楼二十七层梁板、梯</t>
    </r>
  </si>
  <si>
    <t xml:space="preserve">YAMA08-2300347</t>
  </si>
  <si>
    <t xml:space="preserve">10472AMA08-2300347</t>
  </si>
  <si>
    <t xml:space="preserve">MRX44466|1</t>
  </si>
  <si>
    <t xml:space="preserve">19471A23000000003500</t>
  </si>
  <si>
    <r>
      <rPr>
        <sz val="10"/>
        <rFont val="宋体"/>
        <family val="0"/>
        <charset val="134"/>
      </rPr>
      <t xml:space="preserve">7-1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~7-26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×7-A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~7-U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楼二十六层剪力墙、柱</t>
    </r>
  </si>
  <si>
    <t xml:space="preserve">WAMA08-2300192</t>
  </si>
  <si>
    <t xml:space="preserve">YAMA08-2300356</t>
  </si>
  <si>
    <t xml:space="preserve">10472AMA08-2300356</t>
  </si>
  <si>
    <t xml:space="preserve">WHU42407|1</t>
  </si>
  <si>
    <t xml:space="preserve">19471A23000000003515</t>
  </si>
  <si>
    <r>
      <rPr>
        <sz val="10"/>
        <rFont val="Noto Sans"/>
        <family val="2"/>
      </rPr>
      <t xml:space="preserve">百色市右江区综合产业创业园项目</t>
    </r>
    <r>
      <rPr>
        <sz val="10"/>
        <rFont val="宋体"/>
        <family val="0"/>
        <charset val="134"/>
      </rPr>
      <t xml:space="preserve">10#</t>
    </r>
    <r>
      <rPr>
        <sz val="10"/>
        <rFont val="Noto Sans"/>
        <family val="2"/>
      </rPr>
      <t xml:space="preserve">标准厂房</t>
    </r>
  </si>
  <si>
    <t xml:space="preserve">WAMA08-2300187</t>
  </si>
  <si>
    <t xml:space="preserve">YAMA08-2300349</t>
  </si>
  <si>
    <t xml:space="preserve">10472AMA08-2300349</t>
  </si>
  <si>
    <t xml:space="preserve">TTO14114|1</t>
  </si>
  <si>
    <t xml:space="preserve">19471A23000000003502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轴交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轴屋面梁板</t>
    </r>
  </si>
  <si>
    <t xml:space="preserve">WAMA08-2300172</t>
  </si>
  <si>
    <t xml:space="preserve">YAMA08-2300317</t>
  </si>
  <si>
    <t xml:space="preserve">10472AMA08-2300317</t>
  </si>
  <si>
    <t xml:space="preserve">NCF43374|1</t>
  </si>
  <si>
    <t xml:space="preserve">19471A23000000003426</t>
  </si>
  <si>
    <t xml:space="preserve">2023/06/21</t>
  </si>
  <si>
    <r>
      <rPr>
        <sz val="10"/>
        <rFont val="宋体"/>
        <family val="0"/>
        <charset val="134"/>
      </rPr>
      <t xml:space="preserve">3-1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~3-29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×3-A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~3-N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楼二十层剪力墙、柱</t>
    </r>
  </si>
  <si>
    <t xml:space="preserve">WAMA08-2300184</t>
  </si>
  <si>
    <t xml:space="preserve">YAMA08-2300345</t>
  </si>
  <si>
    <t xml:space="preserve">10472AMA08-2300345</t>
  </si>
  <si>
    <t xml:space="preserve">OJV40895|1</t>
  </si>
  <si>
    <t xml:space="preserve">19471A23000000003489</t>
  </si>
  <si>
    <r>
      <rPr>
        <sz val="10"/>
        <rFont val="宋体"/>
        <family val="0"/>
        <charset val="134"/>
      </rPr>
      <t xml:space="preserve">9-1`9-24/9-A~9-V</t>
    </r>
    <r>
      <rPr>
        <sz val="10"/>
        <rFont val="Noto Sans"/>
        <family val="2"/>
      </rPr>
      <t xml:space="preserve">轴十四层梁板、梯</t>
    </r>
  </si>
  <si>
    <t xml:space="preserve">WAMA08-2300177</t>
  </si>
  <si>
    <t xml:space="preserve">YAMA08-2300327</t>
  </si>
  <si>
    <t xml:space="preserve">10472AMA08-2300327</t>
  </si>
  <si>
    <t xml:space="preserve">BWX55575|1</t>
  </si>
  <si>
    <t xml:space="preserve">19471A23000000003469</t>
  </si>
  <si>
    <r>
      <rPr>
        <sz val="10"/>
        <rFont val="Noto Sans"/>
        <family val="2"/>
      </rPr>
      <t xml:space="preserve">三十二层楼面梁</t>
    </r>
    <r>
      <rPr>
        <sz val="10"/>
        <rFont val="宋体"/>
        <family val="0"/>
        <charset val="134"/>
      </rPr>
      <t xml:space="preserve">8-20~8-21</t>
    </r>
    <r>
      <rPr>
        <sz val="10"/>
        <rFont val="Noto Sans"/>
        <family val="2"/>
      </rPr>
      <t xml:space="preserve">交</t>
    </r>
    <r>
      <rPr>
        <sz val="10"/>
        <rFont val="宋体"/>
        <family val="0"/>
        <charset val="134"/>
      </rPr>
      <t xml:space="preserve">8-N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KL17</t>
    </r>
  </si>
  <si>
    <t xml:space="preserve">YAMA08-2300326</t>
  </si>
  <si>
    <t xml:space="preserve">10472AMA08-2300326</t>
  </si>
  <si>
    <t xml:space="preserve">CMH55573|1</t>
  </si>
  <si>
    <t xml:space="preserve">19471A23000000003468</t>
  </si>
  <si>
    <r>
      <rPr>
        <sz val="10"/>
        <rFont val="Noto Sans"/>
        <family val="2"/>
      </rPr>
      <t xml:space="preserve">三十一层剪力墙、柱</t>
    </r>
    <r>
      <rPr>
        <sz val="10"/>
        <rFont val="宋体"/>
        <family val="0"/>
        <charset val="134"/>
      </rPr>
      <t xml:space="preserve">8-3</t>
    </r>
    <r>
      <rPr>
        <sz val="10"/>
        <rFont val="Noto Sans"/>
        <family val="2"/>
      </rPr>
      <t xml:space="preserve">交</t>
    </r>
    <r>
      <rPr>
        <sz val="10"/>
        <rFont val="宋体"/>
        <family val="0"/>
        <charset val="134"/>
      </rPr>
      <t xml:space="preserve">8-J~8-G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GBZ3</t>
    </r>
  </si>
  <si>
    <t xml:space="preserve">WAMA08-2300176</t>
  </si>
  <si>
    <t xml:space="preserve">YAMA08-2300325</t>
  </si>
  <si>
    <t xml:space="preserve">10472AMA08-2300325</t>
  </si>
  <si>
    <t xml:space="preserve">WII56595|1</t>
  </si>
  <si>
    <t xml:space="preserve">19471A23000000003467</t>
  </si>
  <si>
    <r>
      <rPr>
        <sz val="10"/>
        <rFont val="宋体"/>
        <family val="0"/>
        <charset val="134"/>
      </rPr>
      <t xml:space="preserve">8#</t>
    </r>
    <r>
      <rPr>
        <sz val="10"/>
        <rFont val="Noto Sans"/>
        <family val="2"/>
      </rPr>
      <t xml:space="preserve">楼屋面层梁板</t>
    </r>
  </si>
  <si>
    <t xml:space="preserve">WAMA08-2300183</t>
  </si>
  <si>
    <t xml:space="preserve">YAMA08-2300344</t>
  </si>
  <si>
    <t xml:space="preserve">10472AMA08-2300344</t>
  </si>
  <si>
    <t xml:space="preserve">FSZ52073|1</t>
  </si>
  <si>
    <t xml:space="preserve">19471A23000000003488</t>
  </si>
  <si>
    <r>
      <rPr>
        <sz val="10"/>
        <rFont val="Noto Sans"/>
        <family val="2"/>
      </rPr>
      <t xml:space="preserve">十九层梁板、梯</t>
    </r>
    <r>
      <rPr>
        <sz val="10"/>
        <rFont val="宋体"/>
        <family val="0"/>
        <charset val="134"/>
      </rPr>
      <t xml:space="preserve">7-10/7-J-7-M</t>
    </r>
    <r>
      <rPr>
        <sz val="10"/>
        <rFont val="Noto Sans"/>
        <family val="2"/>
      </rPr>
      <t xml:space="preserve">轴（</t>
    </r>
    <r>
      <rPr>
        <sz val="10"/>
        <rFont val="宋体"/>
        <family val="0"/>
        <charset val="134"/>
      </rPr>
      <t xml:space="preserve">KL13</t>
    </r>
    <r>
      <rPr>
        <sz val="10"/>
        <rFont val="Noto Sans"/>
        <family val="2"/>
      </rPr>
      <t xml:space="preserve">）</t>
    </r>
  </si>
  <si>
    <t xml:space="preserve">YAMA08-2300343</t>
  </si>
  <si>
    <t xml:space="preserve">10472AMA08-2300343</t>
  </si>
  <si>
    <t xml:space="preserve">BPV52071|1</t>
  </si>
  <si>
    <t xml:space="preserve">19471A23000000003487</t>
  </si>
  <si>
    <r>
      <rPr>
        <sz val="10"/>
        <rFont val="宋体"/>
        <family val="0"/>
        <charset val="134"/>
      </rPr>
      <t xml:space="preserve">C35 150×150×150 </t>
    </r>
    <r>
      <rPr>
        <sz val="10"/>
        <rFont val="Noto Sans"/>
        <family val="2"/>
      </rPr>
      <t xml:space="preserve">同条件养护</t>
    </r>
  </si>
  <si>
    <r>
      <rPr>
        <sz val="10"/>
        <rFont val="Noto Sans"/>
        <family val="2"/>
      </rPr>
      <t xml:space="preserve">十八层剪力墙、柱</t>
    </r>
    <r>
      <rPr>
        <sz val="10"/>
        <rFont val="宋体"/>
        <family val="0"/>
        <charset val="134"/>
      </rPr>
      <t xml:space="preserve">7-16/7-Q~7-U</t>
    </r>
    <r>
      <rPr>
        <sz val="10"/>
        <rFont val="Noto Sans"/>
        <family val="2"/>
      </rPr>
      <t xml:space="preserve">轴</t>
    </r>
  </si>
  <si>
    <t xml:space="preserve">WAMA08-2300170</t>
  </si>
  <si>
    <t xml:space="preserve">YAMA08-2300310</t>
  </si>
  <si>
    <t xml:space="preserve">10472AMA08-2300310</t>
  </si>
  <si>
    <t xml:space="preserve">POS52023|1</t>
  </si>
  <si>
    <t xml:space="preserve">19471A23000000003419</t>
  </si>
  <si>
    <r>
      <rPr>
        <sz val="10"/>
        <rFont val="宋体"/>
        <family val="0"/>
        <charset val="134"/>
      </rPr>
      <t xml:space="preserve">8-25~8-49/8-A~8-V</t>
    </r>
    <r>
      <rPr>
        <sz val="10"/>
        <rFont val="Noto Sans"/>
        <family val="2"/>
      </rPr>
      <t xml:space="preserve">轴十一层梁板、梯</t>
    </r>
  </si>
  <si>
    <t xml:space="preserve">YAMA08-2300311</t>
  </si>
  <si>
    <t xml:space="preserve">10472AMA08-2300311</t>
  </si>
  <si>
    <t xml:space="preserve">MOR52034|1</t>
  </si>
  <si>
    <t xml:space="preserve">19471A23000000003420</t>
  </si>
  <si>
    <r>
      <rPr>
        <sz val="10"/>
        <rFont val="宋体"/>
        <family val="0"/>
        <charset val="134"/>
      </rPr>
      <t xml:space="preserve">8-25~8-49/8-A~8-V</t>
    </r>
    <r>
      <rPr>
        <sz val="10"/>
        <rFont val="Noto Sans"/>
        <family val="2"/>
      </rPr>
      <t xml:space="preserve">轴十一层梁、柱节点</t>
    </r>
  </si>
  <si>
    <t xml:space="preserve">YAMA08-2300312</t>
  </si>
  <si>
    <t xml:space="preserve">10472AMA08-2300312</t>
  </si>
  <si>
    <t xml:space="preserve">WAO52021|1</t>
  </si>
  <si>
    <t xml:space="preserve">19471A23000000003421</t>
  </si>
  <si>
    <r>
      <rPr>
        <sz val="10"/>
        <rFont val="宋体"/>
        <family val="0"/>
        <charset val="134"/>
      </rPr>
      <t xml:space="preserve">8-25~8-49/8-A~8-V</t>
    </r>
    <r>
      <rPr>
        <sz val="10"/>
        <rFont val="Noto Sans"/>
        <family val="2"/>
      </rPr>
      <t xml:space="preserve">轴十层墙、柱</t>
    </r>
  </si>
  <si>
    <t xml:space="preserve">WAMA08-2300171</t>
  </si>
  <si>
    <t xml:space="preserve">YAMA08-2300313</t>
  </si>
  <si>
    <t xml:space="preserve">10472AMA08-2300313</t>
  </si>
  <si>
    <t xml:space="preserve">IQK44063|1</t>
  </si>
  <si>
    <t xml:space="preserve">19471A23000000003422</t>
  </si>
  <si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楼十一层墙、柱</t>
    </r>
  </si>
  <si>
    <t xml:space="preserve">YAMA08-2300314</t>
  </si>
  <si>
    <t xml:space="preserve">10472AMA08-2300314</t>
  </si>
  <si>
    <t xml:space="preserve">RHC55522|1</t>
  </si>
  <si>
    <t xml:space="preserve">19471A23000000003423</t>
  </si>
  <si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楼十一层梁柱节点</t>
    </r>
  </si>
  <si>
    <t xml:space="preserve">YAMA08-2300315</t>
  </si>
  <si>
    <t xml:space="preserve">10472AMA08-2300315</t>
  </si>
  <si>
    <t xml:space="preserve">BUR55520|1</t>
  </si>
  <si>
    <t xml:space="preserve">19471A23000000003424</t>
  </si>
  <si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楼十二层梁板</t>
    </r>
  </si>
  <si>
    <t xml:space="preserve">YAMA08-2300316</t>
  </si>
  <si>
    <t xml:space="preserve">10472AMA08-2300316</t>
  </si>
  <si>
    <t xml:space="preserve">MPS43686|1</t>
  </si>
  <si>
    <t xml:space="preserve">19471A23000000003425</t>
  </si>
  <si>
    <r>
      <rPr>
        <sz val="10"/>
        <rFont val="宋体"/>
        <family val="0"/>
        <charset val="134"/>
      </rPr>
      <t xml:space="preserve">3-1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~3-29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×3-A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~3-N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楼二十一层梁板、梯</t>
    </r>
  </si>
  <si>
    <t xml:space="preserve">YAMA08-2300318</t>
  </si>
  <si>
    <t xml:space="preserve">10472AMA08-2300318</t>
  </si>
  <si>
    <t xml:space="preserve">FSO43397|1</t>
  </si>
  <si>
    <t xml:space="preserve">19471A23000000003427</t>
  </si>
  <si>
    <t xml:space="preserve">WAMA08-2300173</t>
  </si>
  <si>
    <t xml:space="preserve">YAMA08-2300319</t>
  </si>
  <si>
    <t xml:space="preserve">10472AMA08-2300319</t>
  </si>
  <si>
    <t xml:space="preserve">IAF44278|1</t>
  </si>
  <si>
    <t xml:space="preserve">19471A23000000003428</t>
  </si>
  <si>
    <r>
      <rPr>
        <sz val="10"/>
        <rFont val="宋体"/>
        <family val="0"/>
        <charset val="134"/>
      </rPr>
      <t xml:space="preserve">4-18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×4-D</t>
    </r>
    <r>
      <rPr>
        <sz val="10"/>
        <rFont val="Noto Sans"/>
        <family val="2"/>
      </rPr>
      <t xml:space="preserve">轴十九层剪力墙、柱</t>
    </r>
    <r>
      <rPr>
        <sz val="10"/>
        <rFont val="宋体"/>
        <family val="0"/>
        <charset val="134"/>
      </rPr>
      <t xml:space="preserve">GBZ15</t>
    </r>
  </si>
  <si>
    <t xml:space="preserve">YAMA08-2300320</t>
  </si>
  <si>
    <t xml:space="preserve">10472AMA08-2300320</t>
  </si>
  <si>
    <t xml:space="preserve">NPK44275|1</t>
  </si>
  <si>
    <t xml:space="preserve">19471A23000000003429</t>
  </si>
  <si>
    <r>
      <rPr>
        <sz val="10"/>
        <rFont val="宋体"/>
        <family val="0"/>
        <charset val="134"/>
      </rPr>
      <t xml:space="preserve">4-16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×4-E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~4-G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楼二十层连梁</t>
    </r>
    <r>
      <rPr>
        <sz val="10"/>
        <rFont val="宋体"/>
        <family val="0"/>
        <charset val="134"/>
      </rPr>
      <t xml:space="preserve">LL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WAMA08-2300174</t>
  </si>
  <si>
    <t xml:space="preserve">YAMA08-2300321</t>
  </si>
  <si>
    <t xml:space="preserve">10472AMA08-2300321</t>
  </si>
  <si>
    <t xml:space="preserve">DDO44296|1</t>
  </si>
  <si>
    <t xml:space="preserve">19471A23000000003430</t>
  </si>
  <si>
    <r>
      <rPr>
        <sz val="10"/>
        <rFont val="宋体"/>
        <family val="0"/>
        <charset val="134"/>
      </rPr>
      <t xml:space="preserve">5-24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~5-26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×5-N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楼二十二层连梁</t>
    </r>
    <r>
      <rPr>
        <sz val="10"/>
        <rFont val="宋体"/>
        <family val="0"/>
        <charset val="134"/>
      </rPr>
      <t xml:space="preserve">LL1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YAMA08-2300322</t>
  </si>
  <si>
    <t xml:space="preserve">10472AMA08-2300322</t>
  </si>
  <si>
    <t xml:space="preserve">SFG44247|1</t>
  </si>
  <si>
    <t xml:space="preserve">19471A23000000003431</t>
  </si>
  <si>
    <r>
      <rPr>
        <sz val="10"/>
        <rFont val="宋体"/>
        <family val="0"/>
        <charset val="134"/>
      </rPr>
      <t xml:space="preserve">5-7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×5-K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楼二十一层剪力墙、柱</t>
    </r>
    <r>
      <rPr>
        <sz val="10"/>
        <rFont val="宋体"/>
        <family val="0"/>
        <charset val="134"/>
      </rPr>
      <t xml:space="preserve">GBZ2</t>
    </r>
  </si>
  <si>
    <t xml:space="preserve">WAMA08-2300175</t>
  </si>
  <si>
    <t xml:space="preserve">YAMA08-2300323</t>
  </si>
  <si>
    <t xml:space="preserve">10472AMA08-2300323</t>
  </si>
  <si>
    <t xml:space="preserve">VPA43377|1</t>
  </si>
  <si>
    <t xml:space="preserve">19471A23000000003432</t>
  </si>
  <si>
    <r>
      <rPr>
        <sz val="10"/>
        <rFont val="宋体"/>
        <family val="0"/>
        <charset val="134"/>
      </rPr>
      <t xml:space="preserve">8-1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~8-26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×8-A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~8-U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楼三十二层梁板、梯</t>
    </r>
  </si>
  <si>
    <t xml:space="preserve">YAMA08-2300324</t>
  </si>
  <si>
    <t xml:space="preserve">10472AMA08-2300324</t>
  </si>
  <si>
    <t xml:space="preserve">BKR43373|1</t>
  </si>
  <si>
    <t xml:space="preserve">19471A23000000003433</t>
  </si>
  <si>
    <r>
      <rPr>
        <sz val="10"/>
        <rFont val="宋体"/>
        <family val="0"/>
        <charset val="134"/>
      </rPr>
      <t xml:space="preserve">8-1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~8-26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×8-A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~8-U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楼三十一层剪力墙、柱</t>
    </r>
  </si>
  <si>
    <t xml:space="preserve">WAMA08-2300165</t>
  </si>
  <si>
    <t xml:space="preserve">YAMA08-2300299</t>
  </si>
  <si>
    <t xml:space="preserve">10472AMA08-2300299</t>
  </si>
  <si>
    <t xml:space="preserve">KLG55511|1</t>
  </si>
  <si>
    <t xml:space="preserve">19471A23000000003372</t>
  </si>
  <si>
    <t xml:space="preserve">2023/06/20</t>
  </si>
  <si>
    <r>
      <rPr>
        <sz val="10"/>
        <rFont val="宋体"/>
        <family val="0"/>
        <charset val="134"/>
      </rPr>
      <t xml:space="preserve">A-12~-A16</t>
    </r>
    <r>
      <rPr>
        <sz val="10"/>
        <rFont val="Noto Sans"/>
        <family val="2"/>
      </rPr>
      <t xml:space="preserve">交</t>
    </r>
    <r>
      <rPr>
        <sz val="10"/>
        <rFont val="宋体"/>
        <family val="0"/>
        <charset val="134"/>
      </rPr>
      <t xml:space="preserve">B-6~B-11</t>
    </r>
    <r>
      <rPr>
        <sz val="10"/>
        <rFont val="Noto Sans"/>
        <family val="2"/>
      </rPr>
      <t xml:space="preserve">轴地下室负二层梁板</t>
    </r>
  </si>
  <si>
    <t xml:space="preserve">WAMA08-2300166</t>
  </si>
  <si>
    <t xml:space="preserve">YAMA08-2300300</t>
  </si>
  <si>
    <t xml:space="preserve">10472AMA08-2300300</t>
  </si>
  <si>
    <t xml:space="preserve">YKM55528|1</t>
  </si>
  <si>
    <t xml:space="preserve">19471A23000000003373</t>
  </si>
  <si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楼十二层梁板</t>
    </r>
  </si>
  <si>
    <t xml:space="preserve">YAMA08-2300297</t>
  </si>
  <si>
    <t xml:space="preserve">10472AMA08-2300297</t>
  </si>
  <si>
    <t xml:space="preserve">VFL55503|1</t>
  </si>
  <si>
    <t xml:space="preserve">19471A23000000003370</t>
  </si>
  <si>
    <r>
      <rPr>
        <sz val="10"/>
        <rFont val="宋体"/>
        <family val="0"/>
        <charset val="134"/>
      </rPr>
      <t xml:space="preserve">A-12~-A16</t>
    </r>
    <r>
      <rPr>
        <sz val="10"/>
        <rFont val="Noto Sans"/>
        <family val="2"/>
      </rPr>
      <t xml:space="preserve">交</t>
    </r>
    <r>
      <rPr>
        <sz val="10"/>
        <rFont val="宋体"/>
        <family val="0"/>
        <charset val="134"/>
      </rPr>
      <t xml:space="preserve">B-6~B-11</t>
    </r>
    <r>
      <rPr>
        <sz val="10"/>
        <rFont val="Noto Sans"/>
        <family val="2"/>
      </rPr>
      <t xml:space="preserve">轴地下室负二层墙柱</t>
    </r>
  </si>
  <si>
    <t xml:space="preserve">YAMA08-2300298</t>
  </si>
  <si>
    <t xml:space="preserve">10472AMA08-2300298</t>
  </si>
  <si>
    <t xml:space="preserve">JTG55500|1</t>
  </si>
  <si>
    <t xml:space="preserve">19471A23000000003371</t>
  </si>
  <si>
    <t xml:space="preserve">YAMA08-2300301</t>
  </si>
  <si>
    <t xml:space="preserve">10472AMA08-2300301</t>
  </si>
  <si>
    <t xml:space="preserve">YWN55526|1</t>
  </si>
  <si>
    <t xml:space="preserve">19471A23000000003374</t>
  </si>
  <si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楼十一层墙、柱</t>
    </r>
  </si>
  <si>
    <t xml:space="preserve">YAMA08-2300302</t>
  </si>
  <si>
    <t xml:space="preserve">10472AMA08-2300302</t>
  </si>
  <si>
    <t xml:space="preserve">FUZ55524|1</t>
  </si>
  <si>
    <t xml:space="preserve">19471A23000000003375</t>
  </si>
  <si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楼十一层梁柱节点</t>
    </r>
  </si>
  <si>
    <t xml:space="preserve">WAMA08-2300142</t>
  </si>
  <si>
    <t xml:space="preserve">YAMA08-2300256</t>
  </si>
  <si>
    <t xml:space="preserve">10472AMA08-2300256</t>
  </si>
  <si>
    <t xml:space="preserve">HHC44416|1</t>
  </si>
  <si>
    <t xml:space="preserve">19471A23000000003324</t>
  </si>
  <si>
    <t xml:space="preserve">2023/06/19</t>
  </si>
  <si>
    <r>
      <rPr>
        <sz val="10"/>
        <rFont val="宋体"/>
        <family val="0"/>
        <charset val="134"/>
      </rPr>
      <t xml:space="preserve">7-1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~7-26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×7-A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~7-U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楼二十八层梁板、梯</t>
    </r>
  </si>
  <si>
    <t xml:space="preserve">WAMA08-2300145</t>
  </si>
  <si>
    <t xml:space="preserve">YAMA08-2300259</t>
  </si>
  <si>
    <t xml:space="preserve">10472AMA08-2300259</t>
  </si>
  <si>
    <t xml:space="preserve">ZMH55530|1</t>
  </si>
  <si>
    <t xml:space="preserve">19471A23000000003327</t>
  </si>
  <si>
    <r>
      <rPr>
        <sz val="10"/>
        <rFont val="宋体"/>
        <family val="0"/>
        <charset val="134"/>
      </rPr>
      <t xml:space="preserve">C40 100×100×100 </t>
    </r>
    <r>
      <rPr>
        <sz val="10"/>
        <rFont val="Noto Sans"/>
        <family val="2"/>
      </rPr>
      <t xml:space="preserve">同条件养护</t>
    </r>
  </si>
  <si>
    <r>
      <rPr>
        <sz val="10"/>
        <rFont val="Noto Sans"/>
        <family val="2"/>
      </rPr>
      <t xml:space="preserve">十二层剪力墙、柱 </t>
    </r>
    <r>
      <rPr>
        <sz val="10"/>
        <rFont val="宋体"/>
        <family val="0"/>
        <charset val="134"/>
      </rPr>
      <t xml:space="preserve">2-1</t>
    </r>
    <r>
      <rPr>
        <sz val="10"/>
        <rFont val="Noto Sans"/>
        <family val="2"/>
      </rPr>
      <t xml:space="preserve">轴交</t>
    </r>
    <r>
      <rPr>
        <sz val="10"/>
        <rFont val="宋体"/>
        <family val="0"/>
        <charset val="134"/>
      </rPr>
      <t xml:space="preserve">2-R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GBZ11</t>
    </r>
  </si>
  <si>
    <t xml:space="preserve">YAMA08-2300260</t>
  </si>
  <si>
    <t xml:space="preserve">10472AMA08-2300260</t>
  </si>
  <si>
    <t xml:space="preserve">LWO55570|1</t>
  </si>
  <si>
    <t xml:space="preserve">19471A23000000003328</t>
  </si>
  <si>
    <r>
      <rPr>
        <sz val="10"/>
        <rFont val="Noto Sans"/>
        <family val="2"/>
      </rPr>
      <t xml:space="preserve">十三层梁板 </t>
    </r>
    <r>
      <rPr>
        <sz val="10"/>
        <rFont val="宋体"/>
        <family val="0"/>
        <charset val="134"/>
      </rPr>
      <t xml:space="preserve">2-R</t>
    </r>
    <r>
      <rPr>
        <sz val="10"/>
        <rFont val="Noto Sans"/>
        <family val="2"/>
      </rPr>
      <t xml:space="preserve">轴交</t>
    </r>
    <r>
      <rPr>
        <sz val="10"/>
        <rFont val="宋体"/>
        <family val="0"/>
        <charset val="134"/>
      </rPr>
      <t xml:space="preserve">2-1~2-9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KL23</t>
    </r>
  </si>
  <si>
    <t xml:space="preserve">WAMA08-2300143</t>
  </si>
  <si>
    <t xml:space="preserve">YAMA08-2300257</t>
  </si>
  <si>
    <t xml:space="preserve">10472AMA08-2300257</t>
  </si>
  <si>
    <t xml:space="preserve">SCN43622|1</t>
  </si>
  <si>
    <t xml:space="preserve">19471A23000000003325</t>
  </si>
  <si>
    <r>
      <rPr>
        <sz val="10"/>
        <rFont val="宋体"/>
        <family val="0"/>
        <charset val="134"/>
      </rPr>
      <t xml:space="preserve">2-1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~2-29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×2-A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~2-N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二十五层梁板、梯</t>
    </r>
  </si>
  <si>
    <t xml:space="preserve">WAMA08-2300144</t>
  </si>
  <si>
    <t xml:space="preserve">YAMA08-2300258</t>
  </si>
  <si>
    <t xml:space="preserve">10472AMA08-2300258</t>
  </si>
  <si>
    <t xml:space="preserve">FHJ52037|1</t>
  </si>
  <si>
    <t xml:space="preserve">19471A23000000003326</t>
  </si>
  <si>
    <r>
      <rPr>
        <sz val="10"/>
        <rFont val="宋体"/>
        <family val="0"/>
        <charset val="134"/>
      </rPr>
      <t xml:space="preserve">7a-1~7-21/7-A~7a-H</t>
    </r>
    <r>
      <rPr>
        <sz val="10"/>
        <rFont val="Noto Sans"/>
        <family val="2"/>
      </rPr>
      <t xml:space="preserve">轴十八层梁板、梯</t>
    </r>
  </si>
  <si>
    <t xml:space="preserve">WAMA08-2300148</t>
  </si>
  <si>
    <t xml:space="preserve">YAMA08-2300266</t>
  </si>
  <si>
    <t xml:space="preserve">10472AMA08-2300266</t>
  </si>
  <si>
    <t xml:space="preserve">KYC43340|1</t>
  </si>
  <si>
    <t xml:space="preserve">19471A23000000003334</t>
  </si>
  <si>
    <r>
      <rPr>
        <sz val="10"/>
        <rFont val="宋体"/>
        <family val="0"/>
        <charset val="134"/>
      </rPr>
      <t xml:space="preserve">4-1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~4-29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×4-A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~4-N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楼十九层梁板、梯</t>
    </r>
  </si>
  <si>
    <t xml:space="preserve">WAMA08-2300146</t>
  </si>
  <si>
    <t xml:space="preserve">YAMA08-2300261</t>
  </si>
  <si>
    <t xml:space="preserve">10472AMA08-2300261</t>
  </si>
  <si>
    <t xml:space="preserve">PEL52038|1</t>
  </si>
  <si>
    <t xml:space="preserve">19471A23000000003329</t>
  </si>
  <si>
    <r>
      <rPr>
        <sz val="10"/>
        <rFont val="宋体"/>
        <family val="0"/>
        <charset val="134"/>
      </rPr>
      <t xml:space="preserve">7a-1~7-21/7-A~7a-H</t>
    </r>
    <r>
      <rPr>
        <sz val="10"/>
        <rFont val="Noto Sans"/>
        <family val="2"/>
      </rPr>
      <t xml:space="preserve">轴十八层梁、柱节点</t>
    </r>
  </si>
  <si>
    <t xml:space="preserve">YAMA08-2300262</t>
  </si>
  <si>
    <t xml:space="preserve">10472AMA08-2300262</t>
  </si>
  <si>
    <t xml:space="preserve">NHE52036|1</t>
  </si>
  <si>
    <t xml:space="preserve">19471A23000000003330</t>
  </si>
  <si>
    <r>
      <rPr>
        <sz val="10"/>
        <rFont val="宋体"/>
        <family val="0"/>
        <charset val="134"/>
      </rPr>
      <t xml:space="preserve">7a-1~7-21/7-A~7a-H</t>
    </r>
    <r>
      <rPr>
        <sz val="10"/>
        <rFont val="Noto Sans"/>
        <family val="2"/>
      </rPr>
      <t xml:space="preserve">轴十七层墙、柱</t>
    </r>
  </si>
  <si>
    <t xml:space="preserve">WAMA08-2300147</t>
  </si>
  <si>
    <t xml:space="preserve">YAMA08-2300263</t>
  </si>
  <si>
    <t xml:space="preserve">10472AMA08-2300263</t>
  </si>
  <si>
    <t xml:space="preserve">CTL55512|1</t>
  </si>
  <si>
    <t xml:space="preserve">19471A23000000003331</t>
  </si>
  <si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楼十五层梁板</t>
    </r>
  </si>
  <si>
    <t xml:space="preserve">YAMA08-2300264</t>
  </si>
  <si>
    <t xml:space="preserve">10472AMA08-2300264</t>
  </si>
  <si>
    <t xml:space="preserve">GXE55515|1</t>
  </si>
  <si>
    <t xml:space="preserve">19471A23000000003332</t>
  </si>
  <si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楼十四层墙、柱</t>
    </r>
  </si>
  <si>
    <t xml:space="preserve">YAMA08-2300265</t>
  </si>
  <si>
    <t xml:space="preserve">10472AMA08-2300265</t>
  </si>
  <si>
    <t xml:space="preserve">DZR55514|1</t>
  </si>
  <si>
    <t xml:space="preserve">19471A23000000003333</t>
  </si>
  <si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楼十四层梁柱节点</t>
    </r>
  </si>
  <si>
    <t xml:space="preserve">YAMA08-2300268</t>
  </si>
  <si>
    <t xml:space="preserve">10472AMA08-2300268</t>
  </si>
  <si>
    <t xml:space="preserve">NYT43348|1</t>
  </si>
  <si>
    <t xml:space="preserve">19471A23000000003336</t>
  </si>
  <si>
    <r>
      <rPr>
        <sz val="10"/>
        <rFont val="宋体"/>
        <family val="0"/>
        <charset val="134"/>
      </rPr>
      <t xml:space="preserve">4-1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~4-29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×4-A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~4-N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楼十八层剪力墙、柱</t>
    </r>
  </si>
  <si>
    <t xml:space="preserve">YAMA08-2300267</t>
  </si>
  <si>
    <t xml:space="preserve">10472AMA08-2300267</t>
  </si>
  <si>
    <t xml:space="preserve">JXF43346|1</t>
  </si>
  <si>
    <t xml:space="preserve">19471A23000000003335</t>
  </si>
  <si>
    <t xml:space="preserve">WAMA08-2300149</t>
  </si>
  <si>
    <t xml:space="preserve">YAMA08-2300269</t>
  </si>
  <si>
    <t xml:space="preserve">10472AMA08-2300269</t>
  </si>
  <si>
    <t xml:space="preserve">DKS55508|1</t>
  </si>
  <si>
    <t xml:space="preserve">19471A23000000003337</t>
  </si>
  <si>
    <r>
      <rPr>
        <sz val="10"/>
        <rFont val="宋体"/>
        <family val="0"/>
        <charset val="134"/>
      </rPr>
      <t xml:space="preserve">8#</t>
    </r>
    <r>
      <rPr>
        <sz val="10"/>
        <rFont val="Noto Sans"/>
        <family val="2"/>
      </rPr>
      <t xml:space="preserve">楼二十九层墙、柱</t>
    </r>
  </si>
  <si>
    <t xml:space="preserve">YAMA08-2300270</t>
  </si>
  <si>
    <t xml:space="preserve">10472AMA08-2300270</t>
  </si>
  <si>
    <t xml:space="preserve">UYX55509|1</t>
  </si>
  <si>
    <t xml:space="preserve">19471A23000000003338</t>
  </si>
  <si>
    <r>
      <rPr>
        <sz val="10"/>
        <rFont val="宋体"/>
        <family val="0"/>
        <charset val="134"/>
      </rPr>
      <t xml:space="preserve">8#</t>
    </r>
    <r>
      <rPr>
        <sz val="10"/>
        <rFont val="Noto Sans"/>
        <family val="2"/>
      </rPr>
      <t xml:space="preserve">楼三十层梁板</t>
    </r>
  </si>
  <si>
    <t xml:space="preserve">WAMA08-2300150</t>
  </si>
  <si>
    <t xml:space="preserve">YAMA08-2300271</t>
  </si>
  <si>
    <t xml:space="preserve">10472AMA08-2300271</t>
  </si>
  <si>
    <t xml:space="preserve">PPK55506|1</t>
  </si>
  <si>
    <t xml:space="preserve">19471A23000000003339</t>
  </si>
  <si>
    <r>
      <rPr>
        <sz val="10"/>
        <rFont val="宋体"/>
        <family val="0"/>
        <charset val="134"/>
      </rPr>
      <t xml:space="preserve">7#</t>
    </r>
    <r>
      <rPr>
        <sz val="10"/>
        <rFont val="Noto Sans"/>
        <family val="2"/>
      </rPr>
      <t xml:space="preserve">楼十二</t>
    </r>
    <r>
      <rPr>
        <sz val="10"/>
        <rFont val="宋体"/>
        <family val="0"/>
        <charset val="134"/>
      </rPr>
      <t xml:space="preserve">~</t>
    </r>
    <r>
      <rPr>
        <sz val="10"/>
        <rFont val="Noto Sans"/>
        <family val="2"/>
      </rPr>
      <t xml:space="preserve">十四层二次结构</t>
    </r>
  </si>
  <si>
    <t xml:space="preserve">WAMA08-2300151</t>
  </si>
  <si>
    <t xml:space="preserve">YAMA08-2300272</t>
  </si>
  <si>
    <t xml:space="preserve">10472AMA08-2300272</t>
  </si>
  <si>
    <t xml:space="preserve">RHZ40819|1</t>
  </si>
  <si>
    <t xml:space="preserve">19471A23000000003340</t>
  </si>
  <si>
    <r>
      <rPr>
        <sz val="10"/>
        <rFont val="宋体"/>
        <family val="0"/>
        <charset val="134"/>
      </rPr>
      <t xml:space="preserve">9-25`9-49/9-A~9-V</t>
    </r>
    <r>
      <rPr>
        <sz val="10"/>
        <rFont val="Noto Sans"/>
        <family val="2"/>
      </rPr>
      <t xml:space="preserve">轴十四层梁板、梯</t>
    </r>
  </si>
  <si>
    <t xml:space="preserve">WAMA08-2300152</t>
  </si>
  <si>
    <t xml:space="preserve">YAMA08-2300273</t>
  </si>
  <si>
    <t xml:space="preserve">10472AMA08-2300273</t>
  </si>
  <si>
    <t xml:space="preserve">ZTU52081|1</t>
  </si>
  <si>
    <t xml:space="preserve">19471A23000000003341</t>
  </si>
  <si>
    <r>
      <rPr>
        <sz val="10"/>
        <rFont val="宋体"/>
        <family val="0"/>
        <charset val="134"/>
      </rPr>
      <t xml:space="preserve">8-25~8-49/8-A~8-V</t>
    </r>
    <r>
      <rPr>
        <sz val="10"/>
        <rFont val="Noto Sans"/>
        <family val="2"/>
      </rPr>
      <t xml:space="preserve">轴十三层梁板、梯</t>
    </r>
  </si>
  <si>
    <t xml:space="preserve">WAMA08-2300153</t>
  </si>
  <si>
    <t xml:space="preserve">YAMA08-2300274</t>
  </si>
  <si>
    <t xml:space="preserve">10472AMA08-2300274</t>
  </si>
  <si>
    <t xml:space="preserve">LZI52084|1</t>
  </si>
  <si>
    <t xml:space="preserve">19471A23000000003342</t>
  </si>
  <si>
    <r>
      <rPr>
        <sz val="10"/>
        <rFont val="宋体"/>
        <family val="0"/>
        <charset val="134"/>
      </rPr>
      <t xml:space="preserve">7-22~7-7b-H/7-A~7-V</t>
    </r>
    <r>
      <rPr>
        <sz val="10"/>
        <rFont val="Noto Sans"/>
        <family val="2"/>
      </rPr>
      <t xml:space="preserve">轴二十层梁板、梯</t>
    </r>
  </si>
  <si>
    <t xml:space="preserve">WAMA08-2300157</t>
  </si>
  <si>
    <t xml:space="preserve">YAMA08-2300279</t>
  </si>
  <si>
    <t xml:space="preserve">10472AMA08-2300279</t>
  </si>
  <si>
    <t xml:space="preserve">MDP55771|1</t>
  </si>
  <si>
    <t xml:space="preserve">19471A23000000003349</t>
  </si>
  <si>
    <r>
      <rPr>
        <sz val="10"/>
        <rFont val="宋体"/>
        <family val="0"/>
        <charset val="134"/>
      </rPr>
      <t xml:space="preserve">C20 100×100×100 </t>
    </r>
    <r>
      <rPr>
        <sz val="10"/>
        <rFont val="Noto Sans"/>
        <family val="2"/>
      </rPr>
      <t xml:space="preserve">同条件养护</t>
    </r>
  </si>
  <si>
    <t xml:space="preserve">WAMA08-2300158</t>
  </si>
  <si>
    <t xml:space="preserve">YAMA08-2300280</t>
  </si>
  <si>
    <t xml:space="preserve">10472AMA08-2300280</t>
  </si>
  <si>
    <t xml:space="preserve">RZL40884|1</t>
  </si>
  <si>
    <t xml:space="preserve">19471A23000000003350</t>
  </si>
  <si>
    <r>
      <rPr>
        <sz val="10"/>
        <rFont val="宋体"/>
        <family val="0"/>
        <charset val="134"/>
      </rPr>
      <t xml:space="preserve">8-1~8-24/8-A~8-V</t>
    </r>
    <r>
      <rPr>
        <sz val="10"/>
        <rFont val="Noto Sans"/>
        <family val="2"/>
      </rPr>
      <t xml:space="preserve">轴十四层梁板、梯</t>
    </r>
  </si>
  <si>
    <t xml:space="preserve">WAMA08-2300154</t>
  </si>
  <si>
    <t xml:space="preserve">YAMA08-2300275</t>
  </si>
  <si>
    <t xml:space="preserve">10472AMA08-2300275</t>
  </si>
  <si>
    <t xml:space="preserve">ILE52042|1</t>
  </si>
  <si>
    <t xml:space="preserve">19471A23000000003343</t>
  </si>
  <si>
    <r>
      <rPr>
        <sz val="10"/>
        <rFont val="宋体"/>
        <family val="0"/>
        <charset val="134"/>
      </rPr>
      <t xml:space="preserve">C45 150×150×150 </t>
    </r>
    <r>
      <rPr>
        <sz val="10"/>
        <rFont val="Noto Sans"/>
        <family val="2"/>
      </rPr>
      <t xml:space="preserve">同条件养护</t>
    </r>
  </si>
  <si>
    <r>
      <rPr>
        <sz val="10"/>
        <rFont val="Noto Sans"/>
        <family val="2"/>
      </rPr>
      <t xml:space="preserve">十一层剪力墙、柱</t>
    </r>
    <r>
      <rPr>
        <sz val="10"/>
        <rFont val="宋体"/>
        <family val="0"/>
        <charset val="134"/>
      </rPr>
      <t xml:space="preserve">9-1~9-3/9-M~9-R</t>
    </r>
    <r>
      <rPr>
        <sz val="10"/>
        <rFont val="Noto Sans"/>
        <family val="2"/>
      </rPr>
      <t xml:space="preserve">轴</t>
    </r>
  </si>
  <si>
    <t xml:space="preserve">WAMA08-2300155</t>
  </si>
  <si>
    <t xml:space="preserve">YAMA08-2300276</t>
  </si>
  <si>
    <t xml:space="preserve">10472AMA08-2300276</t>
  </si>
  <si>
    <t xml:space="preserve">SCW52044|1</t>
  </si>
  <si>
    <t xml:space="preserve">19471A23000000003344</t>
  </si>
  <si>
    <r>
      <rPr>
        <sz val="10"/>
        <rFont val="Noto Sans"/>
        <family val="2"/>
      </rPr>
      <t xml:space="preserve">十二层梁板、梯</t>
    </r>
    <r>
      <rPr>
        <sz val="10"/>
        <rFont val="宋体"/>
        <family val="0"/>
        <charset val="134"/>
      </rPr>
      <t xml:space="preserve">9-14/9-J~9-N</t>
    </r>
    <r>
      <rPr>
        <sz val="10"/>
        <rFont val="Noto Sans"/>
        <family val="2"/>
      </rPr>
      <t xml:space="preserve">轴（</t>
    </r>
    <r>
      <rPr>
        <sz val="10"/>
        <rFont val="宋体"/>
        <family val="0"/>
        <charset val="134"/>
      </rPr>
      <t xml:space="preserve">KL24</t>
    </r>
    <r>
      <rPr>
        <sz val="10"/>
        <rFont val="Noto Sans"/>
        <family val="2"/>
      </rPr>
      <t xml:space="preserve">）</t>
    </r>
  </si>
  <si>
    <t xml:space="preserve">WAMA08-2300156</t>
  </si>
  <si>
    <t xml:space="preserve">YAMA08-2300277</t>
  </si>
  <si>
    <t xml:space="preserve">10472AMA08-2300277</t>
  </si>
  <si>
    <t xml:space="preserve">UIE52070|1</t>
  </si>
  <si>
    <t xml:space="preserve">19471A23000000003345</t>
  </si>
  <si>
    <r>
      <rPr>
        <sz val="10"/>
        <rFont val="Noto Sans"/>
        <family val="2"/>
      </rPr>
      <t xml:space="preserve">十一层剪力墙、柱</t>
    </r>
    <r>
      <rPr>
        <sz val="10"/>
        <rFont val="宋体"/>
        <family val="0"/>
        <charset val="134"/>
      </rPr>
      <t xml:space="preserve">8-34/8-A~8-C</t>
    </r>
    <r>
      <rPr>
        <sz val="10"/>
        <rFont val="Noto Sans"/>
        <family val="2"/>
      </rPr>
      <t xml:space="preserve">轴</t>
    </r>
  </si>
  <si>
    <t xml:space="preserve">YAMA08-2300278</t>
  </si>
  <si>
    <t xml:space="preserve">10472AMA08-2300278</t>
  </si>
  <si>
    <t xml:space="preserve">QQW52045|1</t>
  </si>
  <si>
    <t xml:space="preserve">19471A23000000003346</t>
  </si>
  <si>
    <r>
      <rPr>
        <sz val="10"/>
        <rFont val="Noto Sans"/>
        <family val="2"/>
      </rPr>
      <t xml:space="preserve">十二层梁板、梯</t>
    </r>
    <r>
      <rPr>
        <sz val="10"/>
        <rFont val="宋体"/>
        <family val="0"/>
        <charset val="134"/>
      </rPr>
      <t xml:space="preserve">8-45/8-P~8-R</t>
    </r>
    <r>
      <rPr>
        <sz val="10"/>
        <rFont val="Noto Sans"/>
        <family val="2"/>
      </rPr>
      <t xml:space="preserve">轴（</t>
    </r>
    <r>
      <rPr>
        <sz val="10"/>
        <rFont val="宋体"/>
        <family val="0"/>
        <charset val="134"/>
      </rPr>
      <t xml:space="preserve">KL34</t>
    </r>
    <r>
      <rPr>
        <sz val="10"/>
        <rFont val="Noto Sans"/>
        <family val="2"/>
      </rPr>
      <t xml:space="preserve">）</t>
    </r>
  </si>
  <si>
    <t xml:space="preserve">WAMA08-2300159</t>
  </si>
  <si>
    <t xml:space="preserve">YAMA08-2300281</t>
  </si>
  <si>
    <t xml:space="preserve">10472AMA08-2300281</t>
  </si>
  <si>
    <t xml:space="preserve">CIL40882|1</t>
  </si>
  <si>
    <t xml:space="preserve">19471A23000000003351</t>
  </si>
  <si>
    <r>
      <rPr>
        <sz val="10"/>
        <rFont val="宋体"/>
        <family val="0"/>
        <charset val="134"/>
      </rPr>
      <t xml:space="preserve">7a-1~7-21/7-A~7a-H</t>
    </r>
    <r>
      <rPr>
        <sz val="10"/>
        <rFont val="Noto Sans"/>
        <family val="2"/>
      </rPr>
      <t xml:space="preserve">轴二十层梁板、梯</t>
    </r>
  </si>
  <si>
    <t xml:space="preserve">WAMA08-2300132</t>
  </si>
  <si>
    <t xml:space="preserve">YAMA08-2300238</t>
  </si>
  <si>
    <t xml:space="preserve">10472AMA08-2300238</t>
  </si>
  <si>
    <t xml:space="preserve">RFZ43394|1</t>
  </si>
  <si>
    <t xml:space="preserve">19471A23000000003284</t>
  </si>
  <si>
    <t xml:space="preserve">2023/06/18</t>
  </si>
  <si>
    <t xml:space="preserve">九～十层过梁、构造柱、圈梁</t>
  </si>
  <si>
    <t xml:space="preserve">WAMA08-2300135</t>
  </si>
  <si>
    <t xml:space="preserve">YAMA08-2300242</t>
  </si>
  <si>
    <t xml:space="preserve">10472AMA08-2300242</t>
  </si>
  <si>
    <t xml:space="preserve">NRM52005|1</t>
  </si>
  <si>
    <t xml:space="preserve">19471A23000000003288</t>
  </si>
  <si>
    <r>
      <rPr>
        <sz val="10"/>
        <rFont val="宋体"/>
        <family val="0"/>
        <charset val="134"/>
      </rPr>
      <t xml:space="preserve">9-1`9-24/9-A~9-V</t>
    </r>
    <r>
      <rPr>
        <sz val="10"/>
        <rFont val="Noto Sans"/>
        <family val="2"/>
      </rPr>
      <t xml:space="preserve">轴十一层梁、柱节点</t>
    </r>
  </si>
  <si>
    <t xml:space="preserve">WAMA08-2300130</t>
  </si>
  <si>
    <t xml:space="preserve">YAMA08-2300234</t>
  </si>
  <si>
    <t xml:space="preserve">10472AMA08-2300234</t>
  </si>
  <si>
    <t xml:space="preserve">QAX55541|1</t>
  </si>
  <si>
    <t xml:space="preserve">19471A23000000003280</t>
  </si>
  <si>
    <r>
      <rPr>
        <sz val="10"/>
        <rFont val="Noto Sans"/>
        <family val="2"/>
      </rPr>
      <t xml:space="preserve">十六层梁板</t>
    </r>
    <r>
      <rPr>
        <sz val="10"/>
        <rFont val="宋体"/>
        <family val="0"/>
        <charset val="134"/>
      </rPr>
      <t xml:space="preserve">3-P</t>
    </r>
    <r>
      <rPr>
        <sz val="10"/>
        <rFont val="Noto Sans"/>
        <family val="2"/>
      </rPr>
      <t xml:space="preserve">轴交</t>
    </r>
    <r>
      <rPr>
        <sz val="10"/>
        <rFont val="宋体"/>
        <family val="0"/>
        <charset val="134"/>
      </rPr>
      <t xml:space="preserve">3-1~3-3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KL20</t>
    </r>
  </si>
  <si>
    <t xml:space="preserve">YAMA08-2300235</t>
  </si>
  <si>
    <t xml:space="preserve">10472AMA08-2300235</t>
  </si>
  <si>
    <t xml:space="preserve">TFB55542|1</t>
  </si>
  <si>
    <t xml:space="preserve">19471A23000000003281</t>
  </si>
  <si>
    <r>
      <rPr>
        <sz val="10"/>
        <rFont val="Noto Sans"/>
        <family val="2"/>
      </rPr>
      <t xml:space="preserve">十五层剪力墙、柱</t>
    </r>
    <r>
      <rPr>
        <sz val="10"/>
        <rFont val="宋体"/>
        <family val="0"/>
        <charset val="134"/>
      </rPr>
      <t xml:space="preserve">3-1</t>
    </r>
    <r>
      <rPr>
        <sz val="10"/>
        <rFont val="Noto Sans"/>
        <family val="2"/>
      </rPr>
      <t xml:space="preserve">轴交</t>
    </r>
    <r>
      <rPr>
        <sz val="10"/>
        <rFont val="宋体"/>
        <family val="0"/>
        <charset val="134"/>
      </rPr>
      <t xml:space="preserve">3-R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GBZ11</t>
    </r>
  </si>
  <si>
    <t xml:space="preserve">WAMA08-2300131</t>
  </si>
  <si>
    <t xml:space="preserve">YAMA08-2300236</t>
  </si>
  <si>
    <t xml:space="preserve">10472AMA08-2300236</t>
  </si>
  <si>
    <t xml:space="preserve">EVC43392|1</t>
  </si>
  <si>
    <t xml:space="preserve">19471A23000000003282</t>
  </si>
  <si>
    <r>
      <rPr>
        <sz val="10"/>
        <rFont val="宋体"/>
        <family val="0"/>
        <charset val="134"/>
      </rPr>
      <t xml:space="preserve">9-1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~9-26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×9-A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~9-U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楼三十一层剪力墙、柱</t>
    </r>
  </si>
  <si>
    <t xml:space="preserve">YAMA08-2300237</t>
  </si>
  <si>
    <t xml:space="preserve">10472AMA08-2300237</t>
  </si>
  <si>
    <t xml:space="preserve">SPR43616|1</t>
  </si>
  <si>
    <t xml:space="preserve">19471A23000000003283</t>
  </si>
  <si>
    <r>
      <rPr>
        <sz val="10"/>
        <rFont val="宋体"/>
        <family val="0"/>
        <charset val="134"/>
      </rPr>
      <t xml:space="preserve">9-1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~9-26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×9-A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~9-U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楼三十二层梁板、梯</t>
    </r>
  </si>
  <si>
    <t xml:space="preserve">WAMA08-2300133</t>
  </si>
  <si>
    <t xml:space="preserve">YAMA08-2300239</t>
  </si>
  <si>
    <t xml:space="preserve">10472AMA08-2300239</t>
  </si>
  <si>
    <t xml:space="preserve">FGC44432|1</t>
  </si>
  <si>
    <t xml:space="preserve">19471A23000000003285</t>
  </si>
  <si>
    <t xml:space="preserve">WAMA08-2300134</t>
  </si>
  <si>
    <t xml:space="preserve">YAMA08-2300240</t>
  </si>
  <si>
    <t xml:space="preserve">10472AMA08-2300240</t>
  </si>
  <si>
    <t xml:space="preserve">OVJ43649|1</t>
  </si>
  <si>
    <t xml:space="preserve">19471A23000000003286</t>
  </si>
  <si>
    <t xml:space="preserve">二十一～二十三层过梁、构造柱、圈梁</t>
  </si>
  <si>
    <t xml:space="preserve">YAMA08-2300241</t>
  </si>
  <si>
    <t xml:space="preserve">10472AMA08-2300241</t>
  </si>
  <si>
    <t xml:space="preserve">SWH52001|1</t>
  </si>
  <si>
    <t xml:space="preserve">19471A23000000003287</t>
  </si>
  <si>
    <r>
      <rPr>
        <sz val="10"/>
        <rFont val="宋体"/>
        <family val="0"/>
        <charset val="134"/>
      </rPr>
      <t xml:space="preserve">9-1`9-24/9-A~9-V</t>
    </r>
    <r>
      <rPr>
        <sz val="10"/>
        <rFont val="Noto Sans"/>
        <family val="2"/>
      </rPr>
      <t xml:space="preserve">轴十一层梁板、梯</t>
    </r>
  </si>
  <si>
    <t xml:space="preserve">YAMA08-2300243</t>
  </si>
  <si>
    <t xml:space="preserve">10472AMA08-2300243</t>
  </si>
  <si>
    <t xml:space="preserve">HHY52003|1</t>
  </si>
  <si>
    <t xml:space="preserve">19471A23000000003289</t>
  </si>
  <si>
    <r>
      <rPr>
        <sz val="10"/>
        <rFont val="宋体"/>
        <family val="0"/>
        <charset val="134"/>
      </rPr>
      <t xml:space="preserve">9-1`9-24/9-A~9-V</t>
    </r>
    <r>
      <rPr>
        <sz val="10"/>
        <rFont val="Noto Sans"/>
        <family val="2"/>
      </rPr>
      <t xml:space="preserve">轴十层墙、柱</t>
    </r>
  </si>
  <si>
    <t xml:space="preserve">WAMA08-2300136</t>
  </si>
  <si>
    <t xml:space="preserve">YAMA08-2300244</t>
  </si>
  <si>
    <t xml:space="preserve">10472AMA08-2300244</t>
  </si>
  <si>
    <t xml:space="preserve">CRM44245|1</t>
  </si>
  <si>
    <t xml:space="preserve">19471A23000000003295</t>
  </si>
  <si>
    <r>
      <rPr>
        <sz val="10"/>
        <rFont val="宋体"/>
        <family val="0"/>
        <charset val="134"/>
      </rPr>
      <t xml:space="preserve">6-1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~6-26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×6-A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~6-U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楼二十四层梁板、梯</t>
    </r>
  </si>
  <si>
    <t xml:space="preserve">WAMA08-2300114</t>
  </si>
  <si>
    <t xml:space="preserve">YAMA08-2300213</t>
  </si>
  <si>
    <t xml:space="preserve">10472AMA08-2300213</t>
  </si>
  <si>
    <t xml:space="preserve">HJF56585|1</t>
  </si>
  <si>
    <t xml:space="preserve">19471A23000000003247</t>
  </si>
  <si>
    <t xml:space="preserve">2023/06/17</t>
  </si>
  <si>
    <r>
      <rPr>
        <sz val="10"/>
        <rFont val="宋体"/>
        <family val="0"/>
        <charset val="134"/>
      </rPr>
      <t xml:space="preserve">A-12~A16</t>
    </r>
    <r>
      <rPr>
        <sz val="10"/>
        <rFont val="Noto Sans"/>
        <family val="2"/>
      </rPr>
      <t xml:space="preserve">交</t>
    </r>
    <r>
      <rPr>
        <sz val="10"/>
        <rFont val="宋体"/>
        <family val="0"/>
        <charset val="134"/>
      </rPr>
      <t xml:space="preserve">B-6~B-11</t>
    </r>
    <r>
      <rPr>
        <sz val="10"/>
        <rFont val="Noto Sans"/>
        <family val="2"/>
      </rPr>
      <t xml:space="preserve">轴一层梁板</t>
    </r>
  </si>
  <si>
    <t xml:space="preserve">WAMA08-2300118</t>
  </si>
  <si>
    <t xml:space="preserve">YAMA08-2300217</t>
  </si>
  <si>
    <t xml:space="preserve">10472AMA08-2300217</t>
  </si>
  <si>
    <t xml:space="preserve">UIZ44453|1</t>
  </si>
  <si>
    <t xml:space="preserve">19471A23000000003251</t>
  </si>
  <si>
    <t xml:space="preserve">四～六层过梁、构造柱、圈梁</t>
  </si>
  <si>
    <t xml:space="preserve">WAMA08-2300119</t>
  </si>
  <si>
    <t xml:space="preserve">YAMA08-2300218</t>
  </si>
  <si>
    <t xml:space="preserve">10472AMA08-2300218</t>
  </si>
  <si>
    <t xml:space="preserve">LPT44499|1</t>
  </si>
  <si>
    <t xml:space="preserve">19471A23000000003252</t>
  </si>
  <si>
    <t xml:space="preserve">WAMA08-2300115</t>
  </si>
  <si>
    <t xml:space="preserve">YAMA08-2300214</t>
  </si>
  <si>
    <t xml:space="preserve">10472AMA08-2300214</t>
  </si>
  <si>
    <t xml:space="preserve">TQP56588|1</t>
  </si>
  <si>
    <t xml:space="preserve">19471A23000000003248</t>
  </si>
  <si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楼十四层梁板</t>
    </r>
  </si>
  <si>
    <t xml:space="preserve">WAMA08-2300116</t>
  </si>
  <si>
    <t xml:space="preserve">YAMA08-2300215</t>
  </si>
  <si>
    <t xml:space="preserve">10472AMA08-2300215</t>
  </si>
  <si>
    <t xml:space="preserve">ULB44243|1</t>
  </si>
  <si>
    <t xml:space="preserve">19471A23000000003249</t>
  </si>
  <si>
    <r>
      <rPr>
        <sz val="10"/>
        <rFont val="宋体"/>
        <family val="0"/>
        <charset val="134"/>
      </rPr>
      <t xml:space="preserve">8-1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~8-26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×8-A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~8-U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楼屋面层梁板、梯</t>
    </r>
  </si>
  <si>
    <t xml:space="preserve">WAMA08-2300117</t>
  </si>
  <si>
    <t xml:space="preserve">YAMA08-2300216</t>
  </si>
  <si>
    <t xml:space="preserve">10472AMA08-2300216</t>
  </si>
  <si>
    <t xml:space="preserve">SRY44490|1</t>
  </si>
  <si>
    <t xml:space="preserve">19471A23000000003250</t>
  </si>
  <si>
    <t xml:space="preserve">十四～十六层过梁、构造柱、圈梁</t>
  </si>
  <si>
    <t xml:space="preserve">WAMA08-2300120</t>
  </si>
  <si>
    <t xml:space="preserve">YAMA08-2300219</t>
  </si>
  <si>
    <t xml:space="preserve">10472AMA08-2300219</t>
  </si>
  <si>
    <t xml:space="preserve">BOR44426|1</t>
  </si>
  <si>
    <t xml:space="preserve">19471A23000000003253</t>
  </si>
  <si>
    <t xml:space="preserve">WAMA08-2300121</t>
  </si>
  <si>
    <t xml:space="preserve">YAMA08-2300220</t>
  </si>
  <si>
    <t xml:space="preserve">10472AMA08-2300220</t>
  </si>
  <si>
    <t xml:space="preserve">PAN44429|1</t>
  </si>
  <si>
    <t xml:space="preserve">19471A23000000003254</t>
  </si>
  <si>
    <t xml:space="preserve">六～八层过梁、构造柱、圈梁</t>
  </si>
  <si>
    <t xml:space="preserve">WAMA08-2300123</t>
  </si>
  <si>
    <t xml:space="preserve">YAMA08-2300222</t>
  </si>
  <si>
    <t xml:space="preserve">10472AMA08-2300222</t>
  </si>
  <si>
    <t xml:space="preserve">ZUI42429|1</t>
  </si>
  <si>
    <t xml:space="preserve">19471A23000000003256</t>
  </si>
  <si>
    <r>
      <rPr>
        <sz val="10"/>
        <rFont val="宋体"/>
        <family val="0"/>
        <charset val="134"/>
      </rPr>
      <t xml:space="preserve">40#</t>
    </r>
    <r>
      <rPr>
        <sz val="10"/>
        <rFont val="Noto Sans"/>
        <family val="2"/>
      </rPr>
      <t xml:space="preserve">楼基础承台</t>
    </r>
  </si>
  <si>
    <t xml:space="preserve">WAMA08-2300122</t>
  </si>
  <si>
    <t xml:space="preserve">YAMA08-2300221</t>
  </si>
  <si>
    <t xml:space="preserve">10472AMA08-2300221</t>
  </si>
  <si>
    <t xml:space="preserve">XPR13996|1</t>
  </si>
  <si>
    <t xml:space="preserve">19471A23000000003255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轴交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轴二层梁板</t>
    </r>
  </si>
  <si>
    <t xml:space="preserve">WAMA08-2300124</t>
  </si>
  <si>
    <t xml:space="preserve">YAMA08-2300223</t>
  </si>
  <si>
    <t xml:space="preserve">10472AMA08-2300223</t>
  </si>
  <si>
    <t xml:space="preserve">LLA42427|1</t>
  </si>
  <si>
    <t xml:space="preserve">19471A23000000003257</t>
  </si>
  <si>
    <t xml:space="preserve">YAMA08-2300224</t>
  </si>
  <si>
    <t xml:space="preserve">10472AMA08-2300224</t>
  </si>
  <si>
    <t xml:space="preserve">UXU42423|1</t>
  </si>
  <si>
    <t xml:space="preserve">19471A23000000003258</t>
  </si>
  <si>
    <t xml:space="preserve">YAMA08-2300225</t>
  </si>
  <si>
    <t xml:space="preserve">10472AMA08-2300225</t>
  </si>
  <si>
    <t xml:space="preserve">FDB42421|1</t>
  </si>
  <si>
    <t xml:space="preserve">19471A23000000003259</t>
  </si>
  <si>
    <t xml:space="preserve">WAMA08-2300125</t>
  </si>
  <si>
    <t xml:space="preserve">YAMA08-2300226</t>
  </si>
  <si>
    <t xml:space="preserve">10472AMA08-2300226</t>
  </si>
  <si>
    <t xml:space="preserve">LCD50042|1</t>
  </si>
  <si>
    <t xml:space="preserve">19471A23000000003260</t>
  </si>
  <si>
    <r>
      <rPr>
        <sz val="10"/>
        <rFont val="宋体"/>
        <family val="0"/>
        <charset val="134"/>
      </rPr>
      <t xml:space="preserve">8-1~8-24/8-A~8-V</t>
    </r>
    <r>
      <rPr>
        <sz val="10"/>
        <rFont val="Noto Sans"/>
        <family val="2"/>
      </rPr>
      <t xml:space="preserve">轴十一层梁、柱节点</t>
    </r>
  </si>
  <si>
    <t xml:space="preserve">YAMA08-2300227</t>
  </si>
  <si>
    <t xml:space="preserve">10472AMA08-2300227</t>
  </si>
  <si>
    <t xml:space="preserve">MSB50040|1</t>
  </si>
  <si>
    <t xml:space="preserve">19471A23000000003261</t>
  </si>
  <si>
    <r>
      <rPr>
        <sz val="10"/>
        <rFont val="宋体"/>
        <family val="0"/>
        <charset val="134"/>
      </rPr>
      <t xml:space="preserve">8-1~8-24/8-A~8-V</t>
    </r>
    <r>
      <rPr>
        <sz val="10"/>
        <rFont val="Noto Sans"/>
        <family val="2"/>
      </rPr>
      <t xml:space="preserve">轴十层墙、柱</t>
    </r>
  </si>
  <si>
    <t xml:space="preserve">YAMA08-2300228</t>
  </si>
  <si>
    <t xml:space="preserve">10472AMA08-2300228</t>
  </si>
  <si>
    <t xml:space="preserve">WHH50044|1</t>
  </si>
  <si>
    <t xml:space="preserve">19471A23000000003262</t>
  </si>
  <si>
    <r>
      <rPr>
        <sz val="10"/>
        <rFont val="宋体"/>
        <family val="0"/>
        <charset val="134"/>
      </rPr>
      <t xml:space="preserve">8-1~8-24/8-A~8-V</t>
    </r>
    <r>
      <rPr>
        <sz val="10"/>
        <rFont val="Noto Sans"/>
        <family val="2"/>
      </rPr>
      <t xml:space="preserve">轴十一层梁板、梯</t>
    </r>
  </si>
  <si>
    <t xml:space="preserve">WAMA08-2300126</t>
  </si>
  <si>
    <t xml:space="preserve">YAMA08-2300229</t>
  </si>
  <si>
    <t xml:space="preserve">10472AMA08-2300229</t>
  </si>
  <si>
    <t xml:space="preserve">OBF50070|1</t>
  </si>
  <si>
    <t xml:space="preserve">19471A23000000003263</t>
  </si>
  <si>
    <r>
      <rPr>
        <sz val="10"/>
        <rFont val="宋体"/>
        <family val="0"/>
        <charset val="134"/>
      </rPr>
      <t xml:space="preserve">7-22~7-7b-H/7-A~7-V</t>
    </r>
    <r>
      <rPr>
        <sz val="10"/>
        <rFont val="Noto Sans"/>
        <family val="2"/>
      </rPr>
      <t xml:space="preserve">轴十七层墙、柱</t>
    </r>
  </si>
  <si>
    <t xml:space="preserve">YAMA08-2300230</t>
  </si>
  <si>
    <t xml:space="preserve">10472AMA08-2300230</t>
  </si>
  <si>
    <t xml:space="preserve">CNF52006|1</t>
  </si>
  <si>
    <t xml:space="preserve">19471A23000000003264</t>
  </si>
  <si>
    <r>
      <rPr>
        <sz val="10"/>
        <rFont val="宋体"/>
        <family val="0"/>
        <charset val="134"/>
      </rPr>
      <t xml:space="preserve">7-22~7-7b-H/7-A~7-V</t>
    </r>
    <r>
      <rPr>
        <sz val="10"/>
        <rFont val="Noto Sans"/>
        <family val="2"/>
      </rPr>
      <t xml:space="preserve">轴十八层梁板、梯</t>
    </r>
  </si>
  <si>
    <t xml:space="preserve">WAMA08-2300127</t>
  </si>
  <si>
    <t xml:space="preserve">YAMA08-2300231</t>
  </si>
  <si>
    <t xml:space="preserve">10472AMA08-2300231</t>
  </si>
  <si>
    <t xml:space="preserve">BXK52004|1</t>
  </si>
  <si>
    <t xml:space="preserve">19471A23000000003265</t>
  </si>
  <si>
    <r>
      <rPr>
        <sz val="10"/>
        <rFont val="宋体"/>
        <family val="0"/>
        <charset val="134"/>
      </rPr>
      <t xml:space="preserve">7-22~7-7b-H/7-A~7-V</t>
    </r>
    <r>
      <rPr>
        <sz val="10"/>
        <rFont val="Noto Sans"/>
        <family val="2"/>
      </rPr>
      <t xml:space="preserve">轴十八层梁、柱节点</t>
    </r>
  </si>
  <si>
    <t xml:space="preserve">WAMA08-2300129</t>
  </si>
  <si>
    <t xml:space="preserve">YAMA08-2300233</t>
  </si>
  <si>
    <t xml:space="preserve">10472AMA08-2300233</t>
  </si>
  <si>
    <t xml:space="preserve">GKY52054|1</t>
  </si>
  <si>
    <t xml:space="preserve">19471A23000000003267</t>
  </si>
  <si>
    <r>
      <rPr>
        <sz val="10"/>
        <rFont val="Noto Sans"/>
        <family val="2"/>
      </rPr>
      <t xml:space="preserve">十八层剪力墙、柱</t>
    </r>
    <r>
      <rPr>
        <sz val="10"/>
        <rFont val="宋体"/>
        <family val="0"/>
        <charset val="134"/>
      </rPr>
      <t xml:space="preserve">7-32/7-M~7-D</t>
    </r>
    <r>
      <rPr>
        <sz val="10"/>
        <rFont val="Noto Sans"/>
        <family val="2"/>
      </rPr>
      <t xml:space="preserve">轴</t>
    </r>
  </si>
  <si>
    <t xml:space="preserve">WAMA08-2300128</t>
  </si>
  <si>
    <t xml:space="preserve">YAMA08-2300232</t>
  </si>
  <si>
    <t xml:space="preserve">10472AMA08-2300232</t>
  </si>
  <si>
    <t xml:space="preserve">WLV52048|1</t>
  </si>
  <si>
    <t xml:space="preserve">19471A23000000003266</t>
  </si>
  <si>
    <r>
      <rPr>
        <sz val="10"/>
        <rFont val="Noto Sans"/>
        <family val="2"/>
      </rPr>
      <t xml:space="preserve">十九层梁板、梯</t>
    </r>
    <r>
      <rPr>
        <sz val="10"/>
        <rFont val="宋体"/>
        <family val="0"/>
        <charset val="134"/>
      </rPr>
      <t xml:space="preserve">7-33~7-36/7-G~7-H</t>
    </r>
    <r>
      <rPr>
        <sz val="10"/>
        <rFont val="Noto Sans"/>
        <family val="2"/>
      </rPr>
      <t xml:space="preserve">轴（</t>
    </r>
    <r>
      <rPr>
        <sz val="10"/>
        <rFont val="宋体"/>
        <family val="0"/>
        <charset val="134"/>
      </rPr>
      <t xml:space="preserve">KL30</t>
    </r>
    <r>
      <rPr>
        <sz val="10"/>
        <rFont val="Noto Sans"/>
        <family val="2"/>
      </rPr>
      <t xml:space="preserve">）</t>
    </r>
  </si>
  <si>
    <t xml:space="preserve">WAMA08-2300104</t>
  </si>
  <si>
    <t xml:space="preserve">YAMA08-2300194</t>
  </si>
  <si>
    <t xml:space="preserve">10472AMA08-2300194</t>
  </si>
  <si>
    <t xml:space="preserve">NND52018|1</t>
  </si>
  <si>
    <t xml:space="preserve">19471A23000000003200</t>
  </si>
  <si>
    <t xml:space="preserve">2023/06/16</t>
  </si>
  <si>
    <r>
      <rPr>
        <sz val="10"/>
        <rFont val="宋体"/>
        <family val="0"/>
        <charset val="134"/>
      </rPr>
      <t xml:space="preserve">9-25`9-49/9-A~9-V</t>
    </r>
    <r>
      <rPr>
        <sz val="10"/>
        <rFont val="Noto Sans"/>
        <family val="2"/>
      </rPr>
      <t xml:space="preserve">轴十层墙、柱</t>
    </r>
  </si>
  <si>
    <t xml:space="preserve">WAMA08-2300099</t>
  </si>
  <si>
    <t xml:space="preserve">YAMA08-2300186</t>
  </si>
  <si>
    <t xml:space="preserve">10472AMA08-2300186</t>
  </si>
  <si>
    <t xml:space="preserve">MOX55582|1</t>
  </si>
  <si>
    <t xml:space="preserve">19471A23000000003192</t>
  </si>
  <si>
    <r>
      <rPr>
        <sz val="10"/>
        <rFont val="宋体"/>
        <family val="0"/>
        <charset val="134"/>
      </rPr>
      <t xml:space="preserve">10#</t>
    </r>
    <r>
      <rPr>
        <sz val="10"/>
        <rFont val="Noto Sans"/>
        <family val="2"/>
      </rPr>
      <t xml:space="preserve">楼十一层梁板</t>
    </r>
  </si>
  <si>
    <t xml:space="preserve">WAMA08-2300100</t>
  </si>
  <si>
    <t xml:space="preserve">YAMA08-2300187</t>
  </si>
  <si>
    <t xml:space="preserve">10472AMA08-2300187</t>
  </si>
  <si>
    <t xml:space="preserve">CBC55560|1</t>
  </si>
  <si>
    <t xml:space="preserve">19471A23000000003193</t>
  </si>
  <si>
    <r>
      <rPr>
        <sz val="10"/>
        <rFont val="宋体"/>
        <family val="0"/>
        <charset val="134"/>
      </rPr>
      <t xml:space="preserve">9#</t>
    </r>
    <r>
      <rPr>
        <sz val="10"/>
        <rFont val="Noto Sans"/>
        <family val="2"/>
      </rPr>
      <t xml:space="preserve">楼十一层梁板</t>
    </r>
  </si>
  <si>
    <t xml:space="preserve">WAMA08-2300101</t>
  </si>
  <si>
    <t xml:space="preserve">YAMA08-2300188</t>
  </si>
  <si>
    <t xml:space="preserve">10472AMA08-2300188</t>
  </si>
  <si>
    <t xml:space="preserve">UXY43396|1</t>
  </si>
  <si>
    <t xml:space="preserve">19471A23000000003194</t>
  </si>
  <si>
    <r>
      <rPr>
        <sz val="10"/>
        <rFont val="宋体"/>
        <family val="0"/>
        <charset val="134"/>
      </rPr>
      <t xml:space="preserve">6-1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~6-26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×6-A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~6-U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楼二十二层梁板、梯</t>
    </r>
  </si>
  <si>
    <t xml:space="preserve">WAMA08-2300102</t>
  </si>
  <si>
    <t xml:space="preserve">YAMA08-2300189</t>
  </si>
  <si>
    <t xml:space="preserve">10472AMA08-2300189</t>
  </si>
  <si>
    <t xml:space="preserve">WGM43399|1</t>
  </si>
  <si>
    <t xml:space="preserve">19471A23000000003195</t>
  </si>
  <si>
    <r>
      <rPr>
        <sz val="10"/>
        <rFont val="宋体"/>
        <family val="0"/>
        <charset val="134"/>
      </rPr>
      <t xml:space="preserve">6-1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~6-26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×6-A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~6-U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楼二十一层剪力墙、柱</t>
    </r>
  </si>
  <si>
    <t xml:space="preserve">YAMA08-2300192</t>
  </si>
  <si>
    <t xml:space="preserve">10472AMA08-2300192</t>
  </si>
  <si>
    <t xml:space="preserve">YYH52012|1</t>
  </si>
  <si>
    <t xml:space="preserve">19471A23000000003198</t>
  </si>
  <si>
    <r>
      <rPr>
        <sz val="10"/>
        <rFont val="宋体"/>
        <family val="0"/>
        <charset val="134"/>
      </rPr>
      <t xml:space="preserve">9-25`9-49/9-A~9-V</t>
    </r>
    <r>
      <rPr>
        <sz val="10"/>
        <rFont val="Noto Sans"/>
        <family val="2"/>
      </rPr>
      <t xml:space="preserve">轴十一层梁板、梯</t>
    </r>
  </si>
  <si>
    <t xml:space="preserve">WAMA08-2300105</t>
  </si>
  <si>
    <t xml:space="preserve">YAMA08-2300195</t>
  </si>
  <si>
    <t xml:space="preserve">10472AMA08-2300195</t>
  </si>
  <si>
    <t xml:space="preserve">HXW44064|1</t>
  </si>
  <si>
    <t xml:space="preserve">19471A23000000003201</t>
  </si>
  <si>
    <r>
      <rPr>
        <sz val="10"/>
        <rFont val="宋体"/>
        <family val="0"/>
        <charset val="134"/>
      </rPr>
      <t xml:space="preserve">4#</t>
    </r>
    <r>
      <rPr>
        <sz val="10"/>
        <rFont val="Noto Sans"/>
        <family val="2"/>
      </rPr>
      <t xml:space="preserve">楼十四层墙、柱</t>
    </r>
  </si>
  <si>
    <t xml:space="preserve">WAMA08-2300103</t>
  </si>
  <si>
    <t xml:space="preserve">YAMA08-2300190</t>
  </si>
  <si>
    <t xml:space="preserve">10472AMA08-2300190</t>
  </si>
  <si>
    <t xml:space="preserve">WGM43390|1</t>
  </si>
  <si>
    <t xml:space="preserve">19471A23000000003196</t>
  </si>
  <si>
    <r>
      <rPr>
        <sz val="10"/>
        <rFont val="宋体"/>
        <family val="0"/>
        <charset val="134"/>
      </rPr>
      <t xml:space="preserve">7-1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~7-26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×7-A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~7-U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楼二十五层剪力墙、柱</t>
    </r>
  </si>
  <si>
    <t xml:space="preserve">YAMA08-2300191</t>
  </si>
  <si>
    <t xml:space="preserve">10472AMA08-2300191</t>
  </si>
  <si>
    <t xml:space="preserve">NSO43391|1</t>
  </si>
  <si>
    <t xml:space="preserve">19471A23000000003197</t>
  </si>
  <si>
    <r>
      <rPr>
        <sz val="10"/>
        <rFont val="宋体"/>
        <family val="0"/>
        <charset val="134"/>
      </rPr>
      <t xml:space="preserve">7-1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~7-26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×7-A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~7-U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楼二十六层梁板、梯</t>
    </r>
  </si>
  <si>
    <t xml:space="preserve">YAMA08-2300193</t>
  </si>
  <si>
    <t xml:space="preserve">10472AMA08-2300193</t>
  </si>
  <si>
    <t xml:space="preserve">XGZ52014|1</t>
  </si>
  <si>
    <t xml:space="preserve">19471A23000000003199</t>
  </si>
  <si>
    <r>
      <rPr>
        <sz val="10"/>
        <rFont val="宋体"/>
        <family val="0"/>
        <charset val="134"/>
      </rPr>
      <t xml:space="preserve">9-25`9-49/9-A~9-V</t>
    </r>
    <r>
      <rPr>
        <sz val="10"/>
        <rFont val="Noto Sans"/>
        <family val="2"/>
      </rPr>
      <t xml:space="preserve">轴十一层梁、柱节点</t>
    </r>
  </si>
  <si>
    <t xml:space="preserve">YAMA08-2300196</t>
  </si>
  <si>
    <t xml:space="preserve">10472AMA08-2300196</t>
  </si>
  <si>
    <t xml:space="preserve">KJD44060|1</t>
  </si>
  <si>
    <t xml:space="preserve">19471A23000000003202</t>
  </si>
  <si>
    <r>
      <rPr>
        <sz val="10"/>
        <rFont val="宋体"/>
        <family val="0"/>
        <charset val="134"/>
      </rPr>
      <t xml:space="preserve">4#</t>
    </r>
    <r>
      <rPr>
        <sz val="10"/>
        <rFont val="Noto Sans"/>
        <family val="2"/>
      </rPr>
      <t xml:space="preserve">楼十四层梁柱节点</t>
    </r>
  </si>
  <si>
    <t xml:space="preserve">YAMA08-2300197</t>
  </si>
  <si>
    <t xml:space="preserve">10472AMA08-2300197</t>
  </si>
  <si>
    <t xml:space="preserve">FCX44093|1</t>
  </si>
  <si>
    <t xml:space="preserve">19471A23000000003203</t>
  </si>
  <si>
    <r>
      <rPr>
        <sz val="10"/>
        <rFont val="宋体"/>
        <family val="0"/>
        <charset val="134"/>
      </rPr>
      <t xml:space="preserve">4#</t>
    </r>
    <r>
      <rPr>
        <sz val="10"/>
        <rFont val="Noto Sans"/>
        <family val="2"/>
      </rPr>
      <t xml:space="preserve">楼十五层梁板</t>
    </r>
  </si>
  <si>
    <t xml:space="preserve">WAMA08-2300106</t>
  </si>
  <si>
    <t xml:space="preserve">YAMA08-2300199</t>
  </si>
  <si>
    <t xml:space="preserve">10472AMA08-2300199</t>
  </si>
  <si>
    <t xml:space="preserve">LWQ44043|1</t>
  </si>
  <si>
    <t xml:space="preserve">19471A23000000003205</t>
  </si>
  <si>
    <r>
      <rPr>
        <sz val="10"/>
        <rFont val="宋体"/>
        <family val="0"/>
        <charset val="134"/>
      </rPr>
      <t xml:space="preserve">D-13~D-18</t>
    </r>
    <r>
      <rPr>
        <sz val="10"/>
        <rFont val="Noto Sans"/>
        <family val="2"/>
      </rPr>
      <t xml:space="preserve">交</t>
    </r>
    <r>
      <rPr>
        <sz val="10"/>
        <rFont val="宋体"/>
        <family val="0"/>
        <charset val="134"/>
      </rPr>
      <t xml:space="preserve">C-8~C-12</t>
    </r>
    <r>
      <rPr>
        <sz val="10"/>
        <rFont val="Noto Sans"/>
        <family val="2"/>
      </rPr>
      <t xml:space="preserve">轴地库顶板梁板</t>
    </r>
  </si>
  <si>
    <t xml:space="preserve">YAMA08-2300198</t>
  </si>
  <si>
    <t xml:space="preserve">10472AMA08-2300198</t>
  </si>
  <si>
    <t xml:space="preserve">HGQ44037|1</t>
  </si>
  <si>
    <t xml:space="preserve">19471A23000000003204</t>
  </si>
  <si>
    <t xml:space="preserve">WAMA08-2300108</t>
  </si>
  <si>
    <t xml:space="preserve">YAMA08-2300202</t>
  </si>
  <si>
    <t xml:space="preserve">10472AMA08-2300202</t>
  </si>
  <si>
    <t xml:space="preserve">LED43362|1</t>
  </si>
  <si>
    <t xml:space="preserve">19471A23000000003208</t>
  </si>
  <si>
    <r>
      <rPr>
        <sz val="10"/>
        <rFont val="宋体"/>
        <family val="0"/>
        <charset val="134"/>
      </rPr>
      <t xml:space="preserve">6-5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×6-D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~6-H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楼二十三层框梁</t>
    </r>
    <r>
      <rPr>
        <sz val="10"/>
        <rFont val="宋体"/>
        <family val="0"/>
        <charset val="134"/>
      </rPr>
      <t xml:space="preserve">KL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YAMA08-2300203</t>
  </si>
  <si>
    <t xml:space="preserve">10472AMA08-2300203</t>
  </si>
  <si>
    <t xml:space="preserve">FMT44409|1</t>
  </si>
  <si>
    <t xml:space="preserve">19471A23000000003209</t>
  </si>
  <si>
    <r>
      <rPr>
        <sz val="10"/>
        <rFont val="宋体"/>
        <family val="0"/>
        <charset val="134"/>
      </rPr>
      <t xml:space="preserve">6-11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×6-G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楼二十二层剪力墙、柱</t>
    </r>
    <r>
      <rPr>
        <sz val="10"/>
        <rFont val="宋体"/>
        <family val="0"/>
        <charset val="134"/>
      </rPr>
      <t xml:space="preserve">GBZ6</t>
    </r>
  </si>
  <si>
    <t xml:space="preserve">WAMA08-2300110</t>
  </si>
  <si>
    <t xml:space="preserve">YAMA08-2300205</t>
  </si>
  <si>
    <t xml:space="preserve">10472AMA08-2300205</t>
  </si>
  <si>
    <t xml:space="preserve">MLN52059|1</t>
  </si>
  <si>
    <t xml:space="preserve">19471A23000000003224</t>
  </si>
  <si>
    <r>
      <rPr>
        <sz val="10"/>
        <rFont val="Noto Sans"/>
        <family val="2"/>
      </rPr>
      <t xml:space="preserve">十二层梁</t>
    </r>
    <r>
      <rPr>
        <sz val="10"/>
        <rFont val="宋体"/>
        <family val="0"/>
        <charset val="134"/>
      </rPr>
      <t xml:space="preserve">8-B/8-9~8-13</t>
    </r>
    <r>
      <rPr>
        <sz val="10"/>
        <rFont val="Noto Sans"/>
        <family val="2"/>
      </rPr>
      <t xml:space="preserve">轴（</t>
    </r>
    <r>
      <rPr>
        <sz val="10"/>
        <rFont val="宋体"/>
        <family val="0"/>
        <charset val="134"/>
      </rPr>
      <t xml:space="preserve">KL17</t>
    </r>
    <r>
      <rPr>
        <sz val="10"/>
        <rFont val="Noto Sans"/>
        <family val="2"/>
      </rPr>
      <t xml:space="preserve">）</t>
    </r>
  </si>
  <si>
    <t xml:space="preserve">WAMA08-2300109</t>
  </si>
  <si>
    <t xml:space="preserve">YAMA08-2300204</t>
  </si>
  <si>
    <t xml:space="preserve">10472AMA08-2300204</t>
  </si>
  <si>
    <t xml:space="preserve">NVV42470|1</t>
  </si>
  <si>
    <t xml:space="preserve">19471A23000000003223</t>
  </si>
  <si>
    <t xml:space="preserve">YAMA08-2300206</t>
  </si>
  <si>
    <t xml:space="preserve">10472AMA08-2300206</t>
  </si>
  <si>
    <t xml:space="preserve">IWC52020|1</t>
  </si>
  <si>
    <t xml:space="preserve">19471A23000000003225</t>
  </si>
  <si>
    <r>
      <rPr>
        <sz val="10"/>
        <rFont val="Noto Sans"/>
        <family val="2"/>
      </rPr>
      <t xml:space="preserve">十一层剪力墙</t>
    </r>
    <r>
      <rPr>
        <sz val="10"/>
        <rFont val="宋体"/>
        <family val="0"/>
        <charset val="134"/>
      </rPr>
      <t xml:space="preserve">8-15/8-N~8-Q</t>
    </r>
    <r>
      <rPr>
        <sz val="10"/>
        <rFont val="Noto Sans"/>
        <family val="2"/>
      </rPr>
      <t xml:space="preserve">轴</t>
    </r>
  </si>
  <si>
    <t xml:space="preserve">WAMA08-2300107</t>
  </si>
  <si>
    <t xml:space="preserve">YAMA08-2300201</t>
  </si>
  <si>
    <t xml:space="preserve">10472AMA08-2300201</t>
  </si>
  <si>
    <t xml:space="preserve">LDX44082|1</t>
  </si>
  <si>
    <t xml:space="preserve">19471A23000000003207</t>
  </si>
  <si>
    <r>
      <rPr>
        <sz val="10"/>
        <rFont val="宋体"/>
        <family val="0"/>
        <charset val="134"/>
      </rPr>
      <t xml:space="preserve">D-13~D-18</t>
    </r>
    <r>
      <rPr>
        <sz val="10"/>
        <rFont val="Noto Sans"/>
        <family val="2"/>
      </rPr>
      <t xml:space="preserve">交</t>
    </r>
    <r>
      <rPr>
        <sz val="10"/>
        <rFont val="宋体"/>
        <family val="0"/>
        <charset val="134"/>
      </rPr>
      <t xml:space="preserve">C-8~C-12</t>
    </r>
    <r>
      <rPr>
        <sz val="10"/>
        <rFont val="Noto Sans"/>
        <family val="2"/>
      </rPr>
      <t xml:space="preserve">轴地库负一层内柱</t>
    </r>
  </si>
  <si>
    <t xml:space="preserve">YAMA08-2300200</t>
  </si>
  <si>
    <t xml:space="preserve">10472AMA08-2300200</t>
  </si>
  <si>
    <t xml:space="preserve">DJN44042|1</t>
  </si>
  <si>
    <t xml:space="preserve">19471A23000000003206</t>
  </si>
  <si>
    <t xml:space="preserve">WAMA08-2300088</t>
  </si>
  <si>
    <t xml:space="preserve">YAMA08-2300162</t>
  </si>
  <si>
    <t xml:space="preserve">10472AMA08-2300162</t>
  </si>
  <si>
    <t xml:space="preserve">YYC55557|1</t>
  </si>
  <si>
    <t xml:space="preserve">19471A23000000003154</t>
  </si>
  <si>
    <t xml:space="preserve">2023/06/15</t>
  </si>
  <si>
    <r>
      <rPr>
        <sz val="10"/>
        <rFont val="Noto Sans"/>
        <family val="2"/>
      </rPr>
      <t xml:space="preserve">地下室负一层墙、柱</t>
    </r>
    <r>
      <rPr>
        <sz val="10"/>
        <rFont val="宋体"/>
        <family val="0"/>
        <charset val="134"/>
      </rPr>
      <t xml:space="preserve">D-10~C-13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KZ3</t>
    </r>
  </si>
  <si>
    <t xml:space="preserve">YAMA08-2300163</t>
  </si>
  <si>
    <t xml:space="preserve">10472AMA08-2300163</t>
  </si>
  <si>
    <t xml:space="preserve">XKZ55551|1</t>
  </si>
  <si>
    <t xml:space="preserve">19471A23000000003155</t>
  </si>
  <si>
    <r>
      <rPr>
        <sz val="10"/>
        <rFont val="Noto Sans"/>
        <family val="2"/>
      </rPr>
      <t xml:space="preserve">一层梁</t>
    </r>
    <r>
      <rPr>
        <sz val="10"/>
        <rFont val="宋体"/>
        <family val="0"/>
        <charset val="134"/>
      </rPr>
      <t xml:space="preserve">C-14~C-15</t>
    </r>
    <r>
      <rPr>
        <sz val="10"/>
        <rFont val="Noto Sans"/>
        <family val="2"/>
      </rPr>
      <t xml:space="preserve">交</t>
    </r>
    <r>
      <rPr>
        <sz val="10"/>
        <rFont val="宋体"/>
        <family val="0"/>
        <charset val="134"/>
      </rPr>
      <t xml:space="preserve">D-8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KL10</t>
    </r>
  </si>
  <si>
    <t xml:space="preserve">WAMA08-2300097</t>
  </si>
  <si>
    <t xml:space="preserve">YAMA08-2300182</t>
  </si>
  <si>
    <t xml:space="preserve">10472AMA08-2300182</t>
  </si>
  <si>
    <t xml:space="preserve">FCK44403|1</t>
  </si>
  <si>
    <t xml:space="preserve">19471A23000000003181</t>
  </si>
  <si>
    <r>
      <rPr>
        <sz val="10"/>
        <rFont val="宋体"/>
        <family val="0"/>
        <charset val="134"/>
      </rPr>
      <t xml:space="preserve">9-24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~9-26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9×9-D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楼屋面框梁</t>
    </r>
    <r>
      <rPr>
        <sz val="10"/>
        <rFont val="宋体"/>
        <family val="0"/>
        <charset val="134"/>
      </rPr>
      <t xml:space="preserve">WKL17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YAMA08-2300181</t>
  </si>
  <si>
    <t xml:space="preserve">10472AMA08-2300181</t>
  </si>
  <si>
    <t xml:space="preserve">NEJ43684|1</t>
  </si>
  <si>
    <t xml:space="preserve">19471A23000000003180</t>
  </si>
  <si>
    <r>
      <rPr>
        <sz val="10"/>
        <rFont val="宋体"/>
        <family val="0"/>
        <charset val="134"/>
      </rPr>
      <t xml:space="preserve">9-19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×9-D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楼三十二层剪力墙、柱</t>
    </r>
    <r>
      <rPr>
        <sz val="10"/>
        <rFont val="宋体"/>
        <family val="0"/>
        <charset val="134"/>
      </rPr>
      <t xml:space="preserve">GBZ15</t>
    </r>
  </si>
  <si>
    <t xml:space="preserve">WAMA08-2300096</t>
  </si>
  <si>
    <t xml:space="preserve">YAMA08-2300180</t>
  </si>
  <si>
    <t xml:space="preserve">10472AMA08-2300180</t>
  </si>
  <si>
    <t xml:space="preserve">RGT44242|1</t>
  </si>
  <si>
    <t xml:space="preserve">19471A23000000003179</t>
  </si>
  <si>
    <r>
      <rPr>
        <sz val="10"/>
        <rFont val="宋体"/>
        <family val="0"/>
        <charset val="134"/>
      </rPr>
      <t xml:space="preserve">4-1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~4-29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×4-A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~4-N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楼二十层梁板、梯</t>
    </r>
  </si>
  <si>
    <t xml:space="preserve">WAMA08-2300095</t>
  </si>
  <si>
    <t xml:space="preserve">YAMA08-2300179</t>
  </si>
  <si>
    <t xml:space="preserve">10472AMA08-2300179</t>
  </si>
  <si>
    <t xml:space="preserve">XMI55545|1</t>
  </si>
  <si>
    <t xml:space="preserve">19471A23000000003178</t>
  </si>
  <si>
    <r>
      <rPr>
        <sz val="10"/>
        <rFont val="Noto Sans"/>
        <family val="2"/>
      </rPr>
      <t xml:space="preserve">十五层剪力墙、柱</t>
    </r>
    <r>
      <rPr>
        <sz val="10"/>
        <rFont val="宋体"/>
        <family val="0"/>
        <charset val="134"/>
      </rPr>
      <t xml:space="preserve">4-24</t>
    </r>
    <r>
      <rPr>
        <sz val="10"/>
        <rFont val="Noto Sans"/>
        <family val="2"/>
      </rPr>
      <t xml:space="preserve">轴交</t>
    </r>
    <r>
      <rPr>
        <sz val="10"/>
        <rFont val="宋体"/>
        <family val="0"/>
        <charset val="134"/>
      </rPr>
      <t xml:space="preserve">4-R</t>
    </r>
    <r>
      <rPr>
        <sz val="10"/>
        <rFont val="Noto Sans"/>
        <family val="2"/>
      </rPr>
      <t xml:space="preserve">轴 </t>
    </r>
    <r>
      <rPr>
        <sz val="10"/>
        <rFont val="宋体"/>
        <family val="0"/>
        <charset val="134"/>
      </rPr>
      <t xml:space="preserve">GBZ11</t>
    </r>
  </si>
  <si>
    <t xml:space="preserve">WAMA08-2300089</t>
  </si>
  <si>
    <t xml:space="preserve">YAMA08-2300164</t>
  </si>
  <si>
    <t xml:space="preserve">10472AMA08-2300164</t>
  </si>
  <si>
    <t xml:space="preserve">OZO55555|1</t>
  </si>
  <si>
    <t xml:space="preserve">19471A23000000003156</t>
  </si>
  <si>
    <r>
      <rPr>
        <sz val="10"/>
        <rFont val="Noto Sans"/>
        <family val="2"/>
      </rPr>
      <t xml:space="preserve">三十层剪力墙、柱</t>
    </r>
    <r>
      <rPr>
        <sz val="10"/>
        <rFont val="宋体"/>
        <family val="0"/>
        <charset val="134"/>
      </rPr>
      <t xml:space="preserve">8-24</t>
    </r>
    <r>
      <rPr>
        <sz val="10"/>
        <rFont val="Noto Sans"/>
        <family val="2"/>
      </rPr>
      <t xml:space="preserve">交</t>
    </r>
    <r>
      <rPr>
        <sz val="10"/>
        <rFont val="宋体"/>
        <family val="0"/>
        <charset val="134"/>
      </rPr>
      <t xml:space="preserve">8-J~8-G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GBZ3</t>
    </r>
  </si>
  <si>
    <t xml:space="preserve">YAMA08-2300165</t>
  </si>
  <si>
    <t xml:space="preserve">10472AMA08-2300165</t>
  </si>
  <si>
    <t xml:space="preserve">XOG55538|1</t>
  </si>
  <si>
    <t xml:space="preserve">19471A23000000003157</t>
  </si>
  <si>
    <r>
      <rPr>
        <sz val="10"/>
        <rFont val="Noto Sans"/>
        <family val="2"/>
      </rPr>
      <t xml:space="preserve">三十一层楼面梁</t>
    </r>
    <r>
      <rPr>
        <sz val="10"/>
        <rFont val="宋体"/>
        <family val="0"/>
        <charset val="134"/>
      </rPr>
      <t xml:space="preserve">8-25~8-26</t>
    </r>
    <r>
      <rPr>
        <sz val="10"/>
        <rFont val="Noto Sans"/>
        <family val="2"/>
      </rPr>
      <t xml:space="preserve">交</t>
    </r>
    <r>
      <rPr>
        <sz val="10"/>
        <rFont val="宋体"/>
        <family val="0"/>
        <charset val="134"/>
      </rPr>
      <t xml:space="preserve">8-J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KL17</t>
    </r>
  </si>
  <si>
    <t xml:space="preserve">YAMA08-2300178</t>
  </si>
  <si>
    <t xml:space="preserve">10472AMA08-2300178</t>
  </si>
  <si>
    <t xml:space="preserve">SDH55544|1</t>
  </si>
  <si>
    <t xml:space="preserve">19471A23000000003177</t>
  </si>
  <si>
    <r>
      <rPr>
        <sz val="10"/>
        <rFont val="Noto Sans"/>
        <family val="2"/>
      </rPr>
      <t xml:space="preserve">十六层梁板</t>
    </r>
    <r>
      <rPr>
        <sz val="10"/>
        <rFont val="宋体"/>
        <family val="0"/>
        <charset val="134"/>
      </rPr>
      <t xml:space="preserve">4-16~4-24</t>
    </r>
    <r>
      <rPr>
        <sz val="10"/>
        <rFont val="Noto Sans"/>
        <family val="2"/>
      </rPr>
      <t xml:space="preserve">轴交</t>
    </r>
    <r>
      <rPr>
        <sz val="10"/>
        <rFont val="宋体"/>
        <family val="0"/>
        <charset val="134"/>
      </rPr>
      <t xml:space="preserve">4-R</t>
    </r>
    <r>
      <rPr>
        <sz val="10"/>
        <rFont val="Noto Sans"/>
        <family val="2"/>
      </rPr>
      <t xml:space="preserve">轴 </t>
    </r>
    <r>
      <rPr>
        <sz val="10"/>
        <rFont val="宋体"/>
        <family val="0"/>
        <charset val="134"/>
      </rPr>
      <t xml:space="preserve">KL24</t>
    </r>
  </si>
  <si>
    <t xml:space="preserve">WAMA08-2300081</t>
  </si>
  <si>
    <t xml:space="preserve">YAMA08-2300148</t>
  </si>
  <si>
    <t xml:space="preserve">10472AMA08-2300148</t>
  </si>
  <si>
    <t xml:space="preserve">MIU14185|1</t>
  </si>
  <si>
    <t xml:space="preserve">19471A23000000003119</t>
  </si>
  <si>
    <t xml:space="preserve">2023/06/14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轴交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轴首层柱</t>
    </r>
  </si>
  <si>
    <t xml:space="preserve">WAMA08-2300083</t>
  </si>
  <si>
    <t xml:space="preserve">YAMA08-2300150</t>
  </si>
  <si>
    <t xml:space="preserve">10472AMA08-2300150</t>
  </si>
  <si>
    <t xml:space="preserve">EHB52093|1</t>
  </si>
  <si>
    <t xml:space="preserve">19471A23000000003121</t>
  </si>
  <si>
    <r>
      <rPr>
        <sz val="10"/>
        <rFont val="宋体"/>
        <family val="0"/>
        <charset val="134"/>
      </rPr>
      <t xml:space="preserve">9-1`9-24/9-A~9-V</t>
    </r>
    <r>
      <rPr>
        <sz val="10"/>
        <rFont val="Noto Sans"/>
        <family val="2"/>
      </rPr>
      <t xml:space="preserve">轴十三层梁板、梯</t>
    </r>
  </si>
  <si>
    <t xml:space="preserve">WAMA08-2300084</t>
  </si>
  <si>
    <t xml:space="preserve">YAMA08-2300151</t>
  </si>
  <si>
    <t xml:space="preserve">10472AMA08-2300151</t>
  </si>
  <si>
    <t xml:space="preserve">DLV52027|1</t>
  </si>
  <si>
    <t xml:space="preserve">19471A23000000003122</t>
  </si>
  <si>
    <r>
      <rPr>
        <sz val="10"/>
        <rFont val="Noto Sans"/>
        <family val="2"/>
      </rPr>
      <t xml:space="preserve">十一层剪力墙、柱</t>
    </r>
    <r>
      <rPr>
        <sz val="10"/>
        <rFont val="宋体"/>
        <family val="0"/>
        <charset val="134"/>
      </rPr>
      <t xml:space="preserve">9-25~9-27/9-M~9-R</t>
    </r>
    <r>
      <rPr>
        <sz val="10"/>
        <rFont val="Noto Sans"/>
        <family val="2"/>
      </rPr>
      <t xml:space="preserve">轴</t>
    </r>
  </si>
  <si>
    <t xml:space="preserve">YAMA08-2300152</t>
  </si>
  <si>
    <t xml:space="preserve">10472AMA08-2300152</t>
  </si>
  <si>
    <t xml:space="preserve">NFY52026|1</t>
  </si>
  <si>
    <t xml:space="preserve">19471A23000000003123</t>
  </si>
  <si>
    <r>
      <rPr>
        <sz val="10"/>
        <rFont val="Noto Sans"/>
        <family val="2"/>
      </rPr>
      <t xml:space="preserve">十二层梁板、梯</t>
    </r>
    <r>
      <rPr>
        <sz val="10"/>
        <rFont val="宋体"/>
        <family val="0"/>
        <charset val="134"/>
      </rPr>
      <t xml:space="preserve">9-4/9-N~9-R</t>
    </r>
    <r>
      <rPr>
        <sz val="10"/>
        <rFont val="Noto Sans"/>
        <family val="2"/>
      </rPr>
      <t xml:space="preserve">轴（</t>
    </r>
    <r>
      <rPr>
        <sz val="10"/>
        <rFont val="宋体"/>
        <family val="0"/>
        <charset val="134"/>
      </rPr>
      <t xml:space="preserve">KL15</t>
    </r>
    <r>
      <rPr>
        <sz val="10"/>
        <rFont val="Noto Sans"/>
        <family val="2"/>
      </rPr>
      <t xml:space="preserve">）</t>
    </r>
  </si>
  <si>
    <t xml:space="preserve">WAMA08-2300082</t>
  </si>
  <si>
    <t xml:space="preserve">YAMA08-2300149</t>
  </si>
  <si>
    <t xml:space="preserve">10472AMA08-2300149</t>
  </si>
  <si>
    <t xml:space="preserve">TRH44292|1</t>
  </si>
  <si>
    <t xml:space="preserve">19471A23000000003120</t>
  </si>
  <si>
    <t xml:space="preserve">WAMA08-2300080</t>
  </si>
  <si>
    <t xml:space="preserve">YAMA08-2300146</t>
  </si>
  <si>
    <t xml:space="preserve">10472AMA08-2300146</t>
  </si>
  <si>
    <t xml:space="preserve">19471A23000000003113</t>
  </si>
  <si>
    <r>
      <rPr>
        <sz val="10"/>
        <rFont val="Noto Sans"/>
        <family val="2"/>
      </rPr>
      <t xml:space="preserve">百色东街项目 </t>
    </r>
    <r>
      <rPr>
        <sz val="10"/>
        <rFont val="宋体"/>
        <family val="0"/>
        <charset val="134"/>
      </rPr>
      <t xml:space="preserve">(A-01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A-05</t>
    </r>
    <r>
      <rPr>
        <sz val="10"/>
        <rFont val="Noto Sans"/>
        <family val="2"/>
      </rPr>
      <t xml:space="preserve">住宅楼，</t>
    </r>
    <r>
      <rPr>
        <sz val="10"/>
        <rFont val="宋体"/>
        <family val="0"/>
        <charset val="134"/>
      </rPr>
      <t xml:space="preserve">C-01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C-06</t>
    </r>
    <r>
      <rPr>
        <sz val="10"/>
        <rFont val="Noto Sans"/>
        <family val="2"/>
      </rPr>
      <t xml:space="preserve">住宅楼，</t>
    </r>
    <r>
      <rPr>
        <sz val="10"/>
        <rFont val="宋体"/>
        <family val="0"/>
        <charset val="134"/>
      </rPr>
      <t xml:space="preserve">D-01,D-02</t>
    </r>
    <r>
      <rPr>
        <sz val="10"/>
        <rFont val="Noto Sans"/>
        <family val="2"/>
      </rPr>
      <t xml:space="preserve">住宅楼，高层住宅楼</t>
    </r>
    <r>
      <rPr>
        <sz val="10"/>
        <rFont val="宋体"/>
        <family val="0"/>
        <charset val="134"/>
      </rPr>
      <t xml:space="preserve">G01,</t>
    </r>
    <r>
      <rPr>
        <sz val="10"/>
        <rFont val="Noto Sans"/>
        <family val="2"/>
      </rPr>
      <t xml:space="preserve">地下室</t>
    </r>
    <r>
      <rPr>
        <sz val="10"/>
        <rFont val="宋体"/>
        <family val="0"/>
        <charset val="134"/>
      </rPr>
      <t xml:space="preserve">)</t>
    </r>
  </si>
  <si>
    <t xml:space="preserve">2023/06/13</t>
  </si>
  <si>
    <t xml:space="preserve">广西锦祥建设工程有限责任公司</t>
  </si>
  <si>
    <t xml:space="preserve">非报建工程</t>
  </si>
  <si>
    <r>
      <rPr>
        <sz val="10"/>
        <rFont val="宋体"/>
        <family val="0"/>
        <charset val="134"/>
      </rPr>
      <t xml:space="preserve">A-01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A-05</t>
    </r>
    <r>
      <rPr>
        <sz val="10"/>
        <rFont val="Noto Sans"/>
        <family val="2"/>
      </rPr>
      <t xml:space="preserve">住宅楼屋面梁板</t>
    </r>
  </si>
  <si>
    <t xml:space="preserve">WAMA08-2300070</t>
  </si>
  <si>
    <t xml:space="preserve">YAMA08-2300122</t>
  </si>
  <si>
    <t xml:space="preserve">10472AMA08-2300122</t>
  </si>
  <si>
    <t xml:space="preserve">RPV44428|1</t>
  </si>
  <si>
    <t xml:space="preserve">19471A23000000003060</t>
  </si>
  <si>
    <r>
      <rPr>
        <sz val="10"/>
        <rFont val="宋体"/>
        <family val="0"/>
        <charset val="134"/>
      </rPr>
      <t xml:space="preserve">1-1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~1-29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×1-A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~1-N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二十四层剪力墙、柱</t>
    </r>
  </si>
  <si>
    <t xml:space="preserve">YAMA08-2300123</t>
  </si>
  <si>
    <t xml:space="preserve">10472AMA08-2300123</t>
  </si>
  <si>
    <t xml:space="preserve">RTY44486|1</t>
  </si>
  <si>
    <t xml:space="preserve">19471A23000000003061</t>
  </si>
  <si>
    <r>
      <rPr>
        <sz val="10"/>
        <rFont val="宋体"/>
        <family val="0"/>
        <charset val="134"/>
      </rPr>
      <t xml:space="preserve">1-1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~1-29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×1-A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~1-N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二十五层梁板、梯</t>
    </r>
  </si>
  <si>
    <t xml:space="preserve">WAMA08-2300069</t>
  </si>
  <si>
    <t xml:space="preserve">YAMA08-2300120</t>
  </si>
  <si>
    <t xml:space="preserve">10472AMA08-2300120</t>
  </si>
  <si>
    <t xml:space="preserve">OMF44481|1</t>
  </si>
  <si>
    <t xml:space="preserve">19471A23000000003058</t>
  </si>
  <si>
    <r>
      <rPr>
        <sz val="10"/>
        <rFont val="宋体"/>
        <family val="0"/>
        <charset val="134"/>
      </rPr>
      <t xml:space="preserve">8-1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~8-26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×8-A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~8-U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楼三十一层梁板、梯</t>
    </r>
  </si>
  <si>
    <t xml:space="preserve">YAMA08-2300121</t>
  </si>
  <si>
    <t xml:space="preserve">10472AMA08-2300121</t>
  </si>
  <si>
    <t xml:space="preserve">OZB44458|1</t>
  </si>
  <si>
    <t xml:space="preserve">19471A23000000003059</t>
  </si>
  <si>
    <t xml:space="preserve">WAMA08-2300068</t>
  </si>
  <si>
    <t xml:space="preserve">YAMA08-2300118</t>
  </si>
  <si>
    <t xml:space="preserve">10472AMA08-2300118</t>
  </si>
  <si>
    <t xml:space="preserve">WSG43375|1</t>
  </si>
  <si>
    <t xml:space="preserve">19471A23000000003056</t>
  </si>
  <si>
    <r>
      <rPr>
        <sz val="10"/>
        <rFont val="宋体"/>
        <family val="0"/>
        <charset val="134"/>
      </rPr>
      <t xml:space="preserve">8-19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×8-P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楼三十一层剪力墙、柱</t>
    </r>
    <r>
      <rPr>
        <sz val="10"/>
        <rFont val="宋体"/>
        <family val="0"/>
        <charset val="134"/>
      </rPr>
      <t xml:space="preserve">GBZ17A</t>
    </r>
  </si>
  <si>
    <t xml:space="preserve">YAMA08-2300117</t>
  </si>
  <si>
    <t xml:space="preserve">10472AMA08-2300117</t>
  </si>
  <si>
    <t xml:space="preserve">IOA43378|1</t>
  </si>
  <si>
    <t xml:space="preserve">19471A23000000003055</t>
  </si>
  <si>
    <r>
      <rPr>
        <sz val="10"/>
        <rFont val="宋体"/>
        <family val="0"/>
        <charset val="134"/>
      </rPr>
      <t xml:space="preserve">8-11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~8-15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×8-M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楼三十二层框梁</t>
    </r>
    <r>
      <rPr>
        <sz val="10"/>
        <rFont val="宋体"/>
        <family val="0"/>
        <charset val="134"/>
      </rPr>
      <t xml:space="preserve">KL26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YAMA08-2300119</t>
  </si>
  <si>
    <t xml:space="preserve">10472AMA08-2300119</t>
  </si>
  <si>
    <t xml:space="preserve">OPC44425|1</t>
  </si>
  <si>
    <t xml:space="preserve">19471A23000000003057</t>
  </si>
  <si>
    <r>
      <rPr>
        <sz val="10"/>
        <rFont val="宋体"/>
        <family val="0"/>
        <charset val="134"/>
      </rPr>
      <t xml:space="preserve">8-1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~8-26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×8-A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~8-U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楼三十层剪力墙、柱</t>
    </r>
  </si>
  <si>
    <t xml:space="preserve">WAMA08-2300067</t>
  </si>
  <si>
    <t xml:space="preserve">YAMA08-2300116</t>
  </si>
  <si>
    <t xml:space="preserve">10472AMA08-2300116</t>
  </si>
  <si>
    <t xml:space="preserve">SNC43379|1</t>
  </si>
  <si>
    <t xml:space="preserve">19471A23000000003054</t>
  </si>
  <si>
    <r>
      <rPr>
        <sz val="10"/>
        <rFont val="宋体"/>
        <family val="0"/>
        <charset val="134"/>
      </rPr>
      <t xml:space="preserve">3-5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×3-A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楼二十层剪力墙、柱</t>
    </r>
    <r>
      <rPr>
        <sz val="10"/>
        <rFont val="宋体"/>
        <family val="0"/>
        <charset val="134"/>
      </rPr>
      <t xml:space="preserve">GBZ1</t>
    </r>
  </si>
  <si>
    <t xml:space="preserve">WAMA08-2300066</t>
  </si>
  <si>
    <t xml:space="preserve">YAMA08-2300114</t>
  </si>
  <si>
    <t xml:space="preserve">10472AMA08-2300114</t>
  </si>
  <si>
    <t xml:space="preserve">FNV44482|1</t>
  </si>
  <si>
    <t xml:space="preserve">19471A23000000003052</t>
  </si>
  <si>
    <r>
      <rPr>
        <sz val="10"/>
        <rFont val="宋体"/>
        <family val="0"/>
        <charset val="134"/>
      </rPr>
      <t xml:space="preserve">7-2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×7-K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楼二十六层剪力墙、柱</t>
    </r>
    <r>
      <rPr>
        <sz val="10"/>
        <rFont val="宋体"/>
        <family val="0"/>
        <charset val="134"/>
      </rPr>
      <t xml:space="preserve">GBZ1</t>
    </r>
  </si>
  <si>
    <t xml:space="preserve">YAMA08-2300113</t>
  </si>
  <si>
    <t xml:space="preserve">10472AMA08-2300113</t>
  </si>
  <si>
    <t xml:space="preserve">DUA44491|1</t>
  </si>
  <si>
    <t xml:space="preserve">19471A23000000003051</t>
  </si>
  <si>
    <r>
      <rPr>
        <sz val="10"/>
        <rFont val="宋体"/>
        <family val="0"/>
        <charset val="134"/>
      </rPr>
      <t xml:space="preserve">7-7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~7-8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×7-D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楼二十七层框梁</t>
    </r>
    <r>
      <rPr>
        <sz val="10"/>
        <rFont val="宋体"/>
        <family val="0"/>
        <charset val="134"/>
      </rPr>
      <t xml:space="preserve">KL1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YAMA08-2300115</t>
  </si>
  <si>
    <t xml:space="preserve">10472AMA08-2300115</t>
  </si>
  <si>
    <t xml:space="preserve">WGM43366|1</t>
  </si>
  <si>
    <t xml:space="preserve">19471A23000000003053</t>
  </si>
  <si>
    <r>
      <rPr>
        <sz val="10"/>
        <rFont val="宋体"/>
        <family val="0"/>
        <charset val="134"/>
      </rPr>
      <t xml:space="preserve">3-14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~3-19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×3-J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楼二十一层框梁</t>
    </r>
    <r>
      <rPr>
        <sz val="10"/>
        <rFont val="宋体"/>
        <family val="0"/>
        <charset val="134"/>
      </rPr>
      <t xml:space="preserve">KL2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WAMA08-2300065</t>
  </si>
  <si>
    <t xml:space="preserve">YAMA08-2300112</t>
  </si>
  <si>
    <t xml:space="preserve">10472AMA08-2300112</t>
  </si>
  <si>
    <t xml:space="preserve">DUW44079|1</t>
  </si>
  <si>
    <t xml:space="preserve">19471A23000000003050</t>
  </si>
  <si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楼十七层梁板</t>
    </r>
  </si>
  <si>
    <t xml:space="preserve">WAMA08-2300079</t>
  </si>
  <si>
    <t xml:space="preserve">YAMA08-2300144</t>
  </si>
  <si>
    <t xml:space="preserve">10472AMA08-2300144</t>
  </si>
  <si>
    <t xml:space="preserve">DVS14110|1</t>
  </si>
  <si>
    <t xml:space="preserve">19471A23000000003082</t>
  </si>
  <si>
    <t xml:space="preserve">WAMA08-2300078</t>
  </si>
  <si>
    <t xml:space="preserve">YAMA08-2300143</t>
  </si>
  <si>
    <t xml:space="preserve">10472AMA08-2300143</t>
  </si>
  <si>
    <t xml:space="preserve">GQV14112|1</t>
  </si>
  <si>
    <t xml:space="preserve">19471A23000000003081</t>
  </si>
  <si>
    <t xml:space="preserve">YAMA08-2300145</t>
  </si>
  <si>
    <t xml:space="preserve">10472AMA08-2300145</t>
  </si>
  <si>
    <t xml:space="preserve">19471A23000000003112</t>
  </si>
  <si>
    <r>
      <rPr>
        <sz val="10"/>
        <rFont val="宋体"/>
        <family val="0"/>
        <charset val="134"/>
      </rPr>
      <t xml:space="preserve">A-01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A-05</t>
    </r>
    <r>
      <rPr>
        <sz val="10"/>
        <rFont val="Noto Sans"/>
        <family val="2"/>
      </rPr>
      <t xml:space="preserve">住宅楼四层柱</t>
    </r>
  </si>
  <si>
    <t xml:space="preserve">YAMA08-2300147</t>
  </si>
  <si>
    <t xml:space="preserve">10472AMA08-2300147</t>
  </si>
  <si>
    <t xml:space="preserve">19471A23000000003114</t>
  </si>
  <si>
    <t xml:space="preserve">WAMA08-2300056</t>
  </si>
  <si>
    <t xml:space="preserve">YAMA08-2300092</t>
  </si>
  <si>
    <t xml:space="preserve">10472AMA08-2300092</t>
  </si>
  <si>
    <t xml:space="preserve">VFU44460|1</t>
  </si>
  <si>
    <t xml:space="preserve">19471A23000000002970</t>
  </si>
  <si>
    <t xml:space="preserve">2023/06/12</t>
  </si>
  <si>
    <r>
      <rPr>
        <sz val="10"/>
        <rFont val="宋体"/>
        <family val="0"/>
        <charset val="134"/>
      </rPr>
      <t xml:space="preserve">5-1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~5-29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×5-A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~5-N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楼二十层剪力墙、柱</t>
    </r>
  </si>
  <si>
    <t xml:space="preserve">YAMA08-2300093</t>
  </si>
  <si>
    <t xml:space="preserve">10472AMA08-2300093</t>
  </si>
  <si>
    <t xml:space="preserve">LWW44441|1</t>
  </si>
  <si>
    <t xml:space="preserve">19471A23000000002971</t>
  </si>
  <si>
    <r>
      <rPr>
        <sz val="10"/>
        <rFont val="宋体"/>
        <family val="0"/>
        <charset val="134"/>
      </rPr>
      <t xml:space="preserve">5-1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~5-29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×5-A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~5-N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楼二十层剪力墙、柱、梁、板节点</t>
    </r>
  </si>
  <si>
    <t xml:space="preserve">YAMA08-2300094</t>
  </si>
  <si>
    <t xml:space="preserve">10472AMA08-2300094</t>
  </si>
  <si>
    <t xml:space="preserve">PQF44462|1</t>
  </si>
  <si>
    <t xml:space="preserve">19471A23000000002972</t>
  </si>
  <si>
    <r>
      <rPr>
        <sz val="10"/>
        <rFont val="宋体"/>
        <family val="0"/>
        <charset val="134"/>
      </rPr>
      <t xml:space="preserve">5-1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~5-29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×5-A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~5-N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楼二十一层梁板、梯</t>
    </r>
  </si>
  <si>
    <t xml:space="preserve">WAMA08-2300057</t>
  </si>
  <si>
    <t xml:space="preserve">YAMA08-2300095</t>
  </si>
  <si>
    <t xml:space="preserve">10472AMA08-2300095</t>
  </si>
  <si>
    <t xml:space="preserve">QVQ44463|1</t>
  </si>
  <si>
    <t xml:space="preserve">19471A23000000002973</t>
  </si>
  <si>
    <r>
      <rPr>
        <sz val="10"/>
        <rFont val="宋体"/>
        <family val="0"/>
        <charset val="134"/>
      </rPr>
      <t xml:space="preserve">3-1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~3-29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×3-A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~3-N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楼十九层剪力墙、柱</t>
    </r>
  </si>
  <si>
    <t xml:space="preserve">YAMA08-2300096</t>
  </si>
  <si>
    <t xml:space="preserve">10472AMA08-2300096</t>
  </si>
  <si>
    <t xml:space="preserve">JIJ44443|1</t>
  </si>
  <si>
    <t xml:space="preserve">19471A23000000002974</t>
  </si>
  <si>
    <r>
      <rPr>
        <sz val="10"/>
        <rFont val="宋体"/>
        <family val="0"/>
        <charset val="134"/>
      </rPr>
      <t xml:space="preserve">3-1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~3-29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×3-A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~3-N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楼十九层剪力墙、柱、梁、板节点</t>
    </r>
  </si>
  <si>
    <t xml:space="preserve">YAMA08-2300097</t>
  </si>
  <si>
    <t xml:space="preserve">10472AMA08-2300097</t>
  </si>
  <si>
    <t xml:space="preserve">NZD44479|1</t>
  </si>
  <si>
    <t xml:space="preserve">19471A23000000002975</t>
  </si>
  <si>
    <r>
      <rPr>
        <sz val="10"/>
        <rFont val="宋体"/>
        <family val="0"/>
        <charset val="134"/>
      </rPr>
      <t xml:space="preserve">3-1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~3-29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×3-A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~3-N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楼二十层梁板、梯</t>
    </r>
  </si>
  <si>
    <t xml:space="preserve">WAMA08-2300058</t>
  </si>
  <si>
    <t xml:space="preserve">YAMA08-2300099</t>
  </si>
  <si>
    <t xml:space="preserve">10472AMA08-2300099</t>
  </si>
  <si>
    <t xml:space="preserve">GJY52025|1</t>
  </si>
  <si>
    <t xml:space="preserve">19471A23000000002984</t>
  </si>
  <si>
    <r>
      <rPr>
        <sz val="10"/>
        <rFont val="Noto Sans"/>
        <family val="2"/>
      </rPr>
      <t xml:space="preserve">十层剪力墙、柱</t>
    </r>
    <r>
      <rPr>
        <sz val="10"/>
        <rFont val="宋体"/>
        <family val="0"/>
        <charset val="134"/>
      </rPr>
      <t xml:space="preserve">8-36/8-B~8-C</t>
    </r>
    <r>
      <rPr>
        <sz val="10"/>
        <rFont val="Noto Sans"/>
        <family val="2"/>
      </rPr>
      <t xml:space="preserve">轴</t>
    </r>
  </si>
  <si>
    <t xml:space="preserve">WAMA08-2300061</t>
  </si>
  <si>
    <t xml:space="preserve">YAMA08-2300102</t>
  </si>
  <si>
    <t xml:space="preserve">10472AMA08-2300102</t>
  </si>
  <si>
    <t xml:space="preserve">HYN52064|1</t>
  </si>
  <si>
    <t xml:space="preserve">19471A23000000002987</t>
  </si>
  <si>
    <r>
      <rPr>
        <sz val="10"/>
        <rFont val="宋体"/>
        <family val="0"/>
        <charset val="134"/>
      </rPr>
      <t xml:space="preserve">8-1~8-24/8-A~8-V</t>
    </r>
    <r>
      <rPr>
        <sz val="10"/>
        <rFont val="Noto Sans"/>
        <family val="2"/>
      </rPr>
      <t xml:space="preserve">轴十三层梁板、梯</t>
    </r>
  </si>
  <si>
    <t xml:space="preserve">YAMA08-2300098</t>
  </si>
  <si>
    <t xml:space="preserve">10472AMA08-2300098</t>
  </si>
  <si>
    <t xml:space="preserve">QDK52030|1</t>
  </si>
  <si>
    <t xml:space="preserve">19471A23000000002983</t>
  </si>
  <si>
    <r>
      <rPr>
        <sz val="10"/>
        <rFont val="Noto Sans"/>
        <family val="2"/>
      </rPr>
      <t xml:space="preserve">十一层梁板、梯</t>
    </r>
    <r>
      <rPr>
        <sz val="10"/>
        <rFont val="宋体"/>
        <family val="0"/>
        <charset val="134"/>
      </rPr>
      <t xml:space="preserve">8-45~8-48/8-S</t>
    </r>
    <r>
      <rPr>
        <sz val="10"/>
        <rFont val="Noto Sans"/>
        <family val="2"/>
      </rPr>
      <t xml:space="preserve">轴（</t>
    </r>
    <r>
      <rPr>
        <sz val="10"/>
        <rFont val="宋体"/>
        <family val="0"/>
        <charset val="134"/>
      </rPr>
      <t xml:space="preserve">KL30</t>
    </r>
    <r>
      <rPr>
        <sz val="10"/>
        <rFont val="Noto Sans"/>
        <family val="2"/>
      </rPr>
      <t xml:space="preserve">）</t>
    </r>
  </si>
  <si>
    <t xml:space="preserve">WAMA08-2300059</t>
  </si>
  <si>
    <t xml:space="preserve">YAMA08-2300100</t>
  </si>
  <si>
    <t xml:space="preserve">10472AMA08-2300100</t>
  </si>
  <si>
    <t xml:space="preserve">PBT52078|1</t>
  </si>
  <si>
    <t xml:space="preserve">19471A23000000002985</t>
  </si>
  <si>
    <r>
      <rPr>
        <sz val="10"/>
        <rFont val="宋体"/>
        <family val="0"/>
        <charset val="134"/>
      </rPr>
      <t xml:space="preserve">7a-1~7-21/7-A~7a-H</t>
    </r>
    <r>
      <rPr>
        <sz val="10"/>
        <rFont val="Noto Sans"/>
        <family val="2"/>
      </rPr>
      <t xml:space="preserve">轴十九层梁板、梯</t>
    </r>
  </si>
  <si>
    <t xml:space="preserve">WAMA08-2300060</t>
  </si>
  <si>
    <t xml:space="preserve">YAMA08-2300101</t>
  </si>
  <si>
    <t xml:space="preserve">10472AMA08-2300101</t>
  </si>
  <si>
    <t xml:space="preserve">DAW52069|1</t>
  </si>
  <si>
    <t xml:space="preserve">19471A23000000002986</t>
  </si>
  <si>
    <r>
      <rPr>
        <sz val="10"/>
        <rFont val="宋体"/>
        <family val="0"/>
        <charset val="134"/>
      </rPr>
      <t xml:space="preserve">9-25`9-49/9-A~9-V</t>
    </r>
    <r>
      <rPr>
        <sz val="10"/>
        <rFont val="Noto Sans"/>
        <family val="2"/>
      </rPr>
      <t xml:space="preserve">轴十三层梁板、梯</t>
    </r>
  </si>
  <si>
    <t xml:space="preserve">WAMA08-2300045</t>
  </si>
  <si>
    <t xml:space="preserve">YAMA08-2300073</t>
  </si>
  <si>
    <t xml:space="preserve">10472AMA08-2300073</t>
  </si>
  <si>
    <t xml:space="preserve">AHV50074|1</t>
  </si>
  <si>
    <t xml:space="preserve">19471A23000000002947</t>
  </si>
  <si>
    <t xml:space="preserve">2023/06/11</t>
  </si>
  <si>
    <r>
      <rPr>
        <sz val="10"/>
        <rFont val="宋体"/>
        <family val="0"/>
        <charset val="134"/>
      </rPr>
      <t xml:space="preserve">8-25~8-49/8-A~8-V</t>
    </r>
    <r>
      <rPr>
        <sz val="10"/>
        <rFont val="Noto Sans"/>
        <family val="2"/>
      </rPr>
      <t xml:space="preserve">轴十层梁板、梯</t>
    </r>
  </si>
  <si>
    <t xml:space="preserve">YAMA08-2300074</t>
  </si>
  <si>
    <t xml:space="preserve">10472AMA08-2300074</t>
  </si>
  <si>
    <t xml:space="preserve">XNB50076|1</t>
  </si>
  <si>
    <t xml:space="preserve">19471A23000000002948</t>
  </si>
  <si>
    <r>
      <rPr>
        <sz val="10"/>
        <rFont val="宋体"/>
        <family val="0"/>
        <charset val="134"/>
      </rPr>
      <t xml:space="preserve">8-25~8-49/8-A~8-V</t>
    </r>
    <r>
      <rPr>
        <sz val="10"/>
        <rFont val="Noto Sans"/>
        <family val="2"/>
      </rPr>
      <t xml:space="preserve">轴十层梁、柱节点</t>
    </r>
  </si>
  <si>
    <t xml:space="preserve">YAMA08-2300075</t>
  </si>
  <si>
    <t xml:space="preserve">10472AMA08-2300075</t>
  </si>
  <si>
    <t xml:space="preserve">CIO50078|1</t>
  </si>
  <si>
    <t xml:space="preserve">19471A23000000002949</t>
  </si>
  <si>
    <r>
      <rPr>
        <sz val="10"/>
        <rFont val="宋体"/>
        <family val="0"/>
        <charset val="134"/>
      </rPr>
      <t xml:space="preserve">8-25~8-49/8-A~8-V</t>
    </r>
    <r>
      <rPr>
        <sz val="10"/>
        <rFont val="Noto Sans"/>
        <family val="2"/>
      </rPr>
      <t xml:space="preserve">轴九层墙、柱</t>
    </r>
  </si>
  <si>
    <t xml:space="preserve">WAMA08-2300046</t>
  </si>
  <si>
    <t xml:space="preserve">YAMA08-2300076</t>
  </si>
  <si>
    <t xml:space="preserve">10472AMA08-2300076</t>
  </si>
  <si>
    <t xml:space="preserve">ALM55529|1</t>
  </si>
  <si>
    <t xml:space="preserve">19471A23000000002950</t>
  </si>
  <si>
    <r>
      <rPr>
        <sz val="10"/>
        <rFont val="Noto Sans"/>
        <family val="2"/>
      </rPr>
      <t xml:space="preserve">十二层梁板</t>
    </r>
    <r>
      <rPr>
        <sz val="10"/>
        <rFont val="宋体"/>
        <family val="0"/>
        <charset val="134"/>
      </rPr>
      <t xml:space="preserve">1-N</t>
    </r>
    <r>
      <rPr>
        <sz val="10"/>
        <rFont val="Noto Sans"/>
        <family val="2"/>
      </rPr>
      <t xml:space="preserve">轴交</t>
    </r>
    <r>
      <rPr>
        <sz val="10"/>
        <rFont val="宋体"/>
        <family val="0"/>
        <charset val="134"/>
      </rPr>
      <t xml:space="preserve">1-1~1-3</t>
    </r>
    <r>
      <rPr>
        <sz val="10"/>
        <rFont val="Noto Sans"/>
        <family val="2"/>
      </rPr>
      <t xml:space="preserve">轴 </t>
    </r>
    <r>
      <rPr>
        <sz val="10"/>
        <rFont val="宋体"/>
        <family val="0"/>
        <charset val="134"/>
      </rPr>
      <t xml:space="preserve">KL18</t>
    </r>
  </si>
  <si>
    <t xml:space="preserve">YAMA08-2300077</t>
  </si>
  <si>
    <t xml:space="preserve">10472AMA08-2300077</t>
  </si>
  <si>
    <t xml:space="preserve">MGN55525|1</t>
  </si>
  <si>
    <t xml:space="preserve">19471A23000000002951</t>
  </si>
  <si>
    <r>
      <rPr>
        <sz val="10"/>
        <rFont val="Noto Sans"/>
        <family val="2"/>
      </rPr>
      <t xml:space="preserve">十一层剪力墙、柱</t>
    </r>
    <r>
      <rPr>
        <sz val="10"/>
        <rFont val="宋体"/>
        <family val="0"/>
        <charset val="134"/>
      </rPr>
      <t xml:space="preserve">1-1</t>
    </r>
    <r>
      <rPr>
        <sz val="10"/>
        <rFont val="Noto Sans"/>
        <family val="2"/>
      </rPr>
      <t xml:space="preserve">轴交</t>
    </r>
    <r>
      <rPr>
        <sz val="10"/>
        <rFont val="宋体"/>
        <family val="0"/>
        <charset val="134"/>
      </rPr>
      <t xml:space="preserve">1-R</t>
    </r>
    <r>
      <rPr>
        <sz val="10"/>
        <rFont val="Noto Sans"/>
        <family val="2"/>
      </rPr>
      <t xml:space="preserve">轴 </t>
    </r>
    <r>
      <rPr>
        <sz val="10"/>
        <rFont val="宋体"/>
        <family val="0"/>
        <charset val="134"/>
      </rPr>
      <t xml:space="preserve">GBZ11</t>
    </r>
  </si>
  <si>
    <t xml:space="preserve">WAMA08-2300047</t>
  </si>
  <si>
    <t xml:space="preserve">YAMA08-2300078</t>
  </si>
  <si>
    <t xml:space="preserve">10472AMA08-2300078</t>
  </si>
  <si>
    <t xml:space="preserve">PPY55502|1</t>
  </si>
  <si>
    <t xml:space="preserve">19471A23000000002952</t>
  </si>
  <si>
    <r>
      <rPr>
        <sz val="10"/>
        <rFont val="宋体"/>
        <family val="0"/>
        <charset val="134"/>
      </rPr>
      <t xml:space="preserve">A-16</t>
    </r>
    <r>
      <rPr>
        <sz val="10"/>
        <rFont val="Noto Sans"/>
        <family val="2"/>
      </rPr>
      <t xml:space="preserve">交</t>
    </r>
    <r>
      <rPr>
        <sz val="10"/>
        <rFont val="宋体"/>
        <family val="0"/>
        <charset val="134"/>
      </rPr>
      <t xml:space="preserve">B-7</t>
    </r>
    <r>
      <rPr>
        <sz val="10"/>
        <rFont val="Noto Sans"/>
        <family val="2"/>
      </rPr>
      <t xml:space="preserve">地下室负二层柱（</t>
    </r>
    <r>
      <rPr>
        <sz val="10"/>
        <rFont val="宋体"/>
        <family val="0"/>
        <charset val="134"/>
      </rPr>
      <t xml:space="preserve">RFZ11</t>
    </r>
    <r>
      <rPr>
        <sz val="10"/>
        <rFont val="Noto Sans"/>
        <family val="2"/>
      </rPr>
      <t xml:space="preserve">）</t>
    </r>
  </si>
  <si>
    <t xml:space="preserve">YAMA08-2300079</t>
  </si>
  <si>
    <t xml:space="preserve">10472AMA08-2300079</t>
  </si>
  <si>
    <t xml:space="preserve">QIU55510|1</t>
  </si>
  <si>
    <t xml:space="preserve">19471A23000000002953</t>
  </si>
  <si>
    <r>
      <rPr>
        <sz val="10"/>
        <rFont val="宋体"/>
        <family val="0"/>
        <charset val="134"/>
      </rPr>
      <t xml:space="preserve">A-15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~A16</t>
    </r>
    <r>
      <rPr>
        <sz val="10"/>
        <rFont val="Noto Sans"/>
        <family val="2"/>
      </rPr>
      <t xml:space="preserve">轴交</t>
    </r>
    <r>
      <rPr>
        <sz val="10"/>
        <rFont val="宋体"/>
        <family val="0"/>
        <charset val="134"/>
      </rPr>
      <t xml:space="preserve">B-9</t>
    </r>
    <r>
      <rPr>
        <sz val="10"/>
        <rFont val="Noto Sans"/>
        <family val="2"/>
      </rPr>
      <t xml:space="preserve">轴地下室负一层梁（</t>
    </r>
    <r>
      <rPr>
        <sz val="10"/>
        <rFont val="宋体"/>
        <family val="0"/>
        <charset val="134"/>
      </rPr>
      <t xml:space="preserve">KL123)</t>
    </r>
  </si>
  <si>
    <t xml:space="preserve">WAMA08-2300052</t>
  </si>
  <si>
    <t xml:space="preserve">YAMA08-2300087</t>
  </si>
  <si>
    <t xml:space="preserve">10472AMA08-2300087</t>
  </si>
  <si>
    <t xml:space="preserve">MAS42425|1</t>
  </si>
  <si>
    <t xml:space="preserve">19471A23000000002964</t>
  </si>
  <si>
    <r>
      <rPr>
        <sz val="10"/>
        <rFont val="宋体"/>
        <family val="0"/>
        <charset val="134"/>
      </rPr>
      <t xml:space="preserve">40#</t>
    </r>
    <r>
      <rPr>
        <sz val="10"/>
        <rFont val="Noto Sans"/>
        <family val="2"/>
      </rPr>
      <t xml:space="preserve">标准厂房</t>
    </r>
    <r>
      <rPr>
        <sz val="10"/>
        <rFont val="宋体"/>
        <family val="0"/>
        <charset val="134"/>
      </rPr>
      <t xml:space="preserve">9-15</t>
    </r>
    <r>
      <rPr>
        <sz val="10"/>
        <rFont val="Noto Sans"/>
        <family val="2"/>
      </rPr>
      <t xml:space="preserve">轴交</t>
    </r>
    <r>
      <rPr>
        <sz val="10"/>
        <rFont val="宋体"/>
        <family val="0"/>
        <charset val="134"/>
      </rPr>
      <t xml:space="preserve">A-F</t>
    </r>
    <r>
      <rPr>
        <sz val="10"/>
        <rFont val="Noto Sans"/>
        <family val="2"/>
      </rPr>
      <t xml:space="preserve">轴基础</t>
    </r>
  </si>
  <si>
    <t xml:space="preserve">WAMA08-2300048</t>
  </si>
  <si>
    <t xml:space="preserve">YAMA08-2300080</t>
  </si>
  <si>
    <t xml:space="preserve">10472AMA08-2300080</t>
  </si>
  <si>
    <t xml:space="preserve">VQX55513|1</t>
  </si>
  <si>
    <t xml:space="preserve">19471A23000000002954</t>
  </si>
  <si>
    <r>
      <rPr>
        <sz val="10"/>
        <rFont val="Noto Sans"/>
        <family val="2"/>
      </rPr>
      <t xml:space="preserve">十五层楼面梁</t>
    </r>
    <r>
      <rPr>
        <sz val="10"/>
        <rFont val="宋体"/>
        <family val="0"/>
        <charset val="134"/>
      </rPr>
      <t xml:space="preserve">3-23~3-24</t>
    </r>
    <r>
      <rPr>
        <sz val="10"/>
        <rFont val="Noto Sans"/>
        <family val="2"/>
      </rPr>
      <t xml:space="preserve">交</t>
    </r>
    <r>
      <rPr>
        <sz val="10"/>
        <rFont val="宋体"/>
        <family val="0"/>
        <charset val="134"/>
      </rPr>
      <t xml:space="preserve">3-P</t>
    </r>
    <r>
      <rPr>
        <sz val="10"/>
        <rFont val="Noto Sans"/>
        <family val="2"/>
      </rPr>
      <t xml:space="preserve">轴</t>
    </r>
  </si>
  <si>
    <t xml:space="preserve">YAMA08-2300081</t>
  </si>
  <si>
    <t xml:space="preserve">10472AMA08-2300081</t>
  </si>
  <si>
    <t xml:space="preserve">FNZ55516|1</t>
  </si>
  <si>
    <t xml:space="preserve">19471A23000000002955</t>
  </si>
  <si>
    <r>
      <rPr>
        <sz val="10"/>
        <rFont val="Noto Sans"/>
        <family val="2"/>
      </rPr>
      <t xml:space="preserve">十四层剪力墙、柱</t>
    </r>
    <r>
      <rPr>
        <sz val="10"/>
        <rFont val="宋体"/>
        <family val="0"/>
        <charset val="134"/>
      </rPr>
      <t xml:space="preserve">3-22~3-N</t>
    </r>
    <r>
      <rPr>
        <sz val="10"/>
        <rFont val="Noto Sans"/>
        <family val="2"/>
      </rPr>
      <t xml:space="preserve">交</t>
    </r>
    <r>
      <rPr>
        <sz val="10"/>
        <rFont val="宋体"/>
        <family val="0"/>
        <charset val="134"/>
      </rPr>
      <t xml:space="preserve">3-L</t>
    </r>
    <r>
      <rPr>
        <sz val="10"/>
        <rFont val="Noto Sans"/>
        <family val="2"/>
      </rPr>
      <t xml:space="preserve">轴</t>
    </r>
  </si>
  <si>
    <t xml:space="preserve">WAMA08-2300050</t>
  </si>
  <si>
    <t xml:space="preserve">YAMA08-2300084</t>
  </si>
  <si>
    <t xml:space="preserve">10472AMA08-2300084</t>
  </si>
  <si>
    <t xml:space="preserve">ROF55504|1</t>
  </si>
  <si>
    <t xml:space="preserve">19471A23000000002958</t>
  </si>
  <si>
    <r>
      <rPr>
        <sz val="10"/>
        <rFont val="Noto Sans"/>
        <family val="2"/>
      </rPr>
      <t xml:space="preserve">二十九层楼面梁</t>
    </r>
    <r>
      <rPr>
        <sz val="10"/>
        <rFont val="宋体"/>
        <family val="0"/>
        <charset val="134"/>
      </rPr>
      <t xml:space="preserve">8-25~8-26</t>
    </r>
    <r>
      <rPr>
        <sz val="10"/>
        <rFont val="Noto Sans"/>
        <family val="2"/>
      </rPr>
      <t xml:space="preserve">交</t>
    </r>
    <r>
      <rPr>
        <sz val="10"/>
        <rFont val="宋体"/>
        <family val="0"/>
        <charset val="134"/>
      </rPr>
      <t xml:space="preserve">8-J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KL17</t>
    </r>
  </si>
  <si>
    <t xml:space="preserve">WAMA08-2300049</t>
  </si>
  <si>
    <t xml:space="preserve">YAMA08-2300082</t>
  </si>
  <si>
    <t xml:space="preserve">10472AMA08-2300082</t>
  </si>
  <si>
    <t xml:space="preserve">ZJA55523|1</t>
  </si>
  <si>
    <t xml:space="preserve">19471A23000000002956</t>
  </si>
  <si>
    <r>
      <rPr>
        <sz val="10"/>
        <rFont val="Noto Sans"/>
        <family val="2"/>
      </rPr>
      <t xml:space="preserve">十一层剪力墙、柱 </t>
    </r>
    <r>
      <rPr>
        <sz val="10"/>
        <rFont val="宋体"/>
        <family val="0"/>
        <charset val="134"/>
      </rPr>
      <t xml:space="preserve">2-1</t>
    </r>
    <r>
      <rPr>
        <sz val="10"/>
        <rFont val="Noto Sans"/>
        <family val="2"/>
      </rPr>
      <t xml:space="preserve">轴交</t>
    </r>
    <r>
      <rPr>
        <sz val="10"/>
        <rFont val="宋体"/>
        <family val="0"/>
        <charset val="134"/>
      </rPr>
      <t xml:space="preserve">2-R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GBZ11</t>
    </r>
  </si>
  <si>
    <t xml:space="preserve">YAMA08-2300083</t>
  </si>
  <si>
    <t xml:space="preserve">10472AMA08-2300083</t>
  </si>
  <si>
    <t xml:space="preserve">AEX55521|1</t>
  </si>
  <si>
    <t xml:space="preserve">19471A23000000002957</t>
  </si>
  <si>
    <r>
      <rPr>
        <sz val="10"/>
        <rFont val="Noto Sans"/>
        <family val="2"/>
      </rPr>
      <t xml:space="preserve">十二层梁板 </t>
    </r>
    <r>
      <rPr>
        <sz val="10"/>
        <rFont val="宋体"/>
        <family val="0"/>
        <charset val="134"/>
      </rPr>
      <t xml:space="preserve">2-R</t>
    </r>
    <r>
      <rPr>
        <sz val="10"/>
        <rFont val="Noto Sans"/>
        <family val="2"/>
      </rPr>
      <t xml:space="preserve">轴交</t>
    </r>
    <r>
      <rPr>
        <sz val="10"/>
        <rFont val="宋体"/>
        <family val="0"/>
        <charset val="134"/>
      </rPr>
      <t xml:space="preserve">2-1~2-9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KL23</t>
    </r>
  </si>
  <si>
    <t xml:space="preserve">YAMA08-2300085</t>
  </si>
  <si>
    <t xml:space="preserve">10472AMA08-2300085</t>
  </si>
  <si>
    <t xml:space="preserve">MTR55505|1</t>
  </si>
  <si>
    <t xml:space="preserve">19471A23000000002959</t>
  </si>
  <si>
    <r>
      <rPr>
        <sz val="10"/>
        <rFont val="Noto Sans"/>
        <family val="2"/>
      </rPr>
      <t xml:space="preserve">三十层楼面梁</t>
    </r>
    <r>
      <rPr>
        <sz val="10"/>
        <rFont val="宋体"/>
        <family val="0"/>
        <charset val="134"/>
      </rPr>
      <t xml:space="preserve">8-25~8-26</t>
    </r>
    <r>
      <rPr>
        <sz val="10"/>
        <rFont val="Noto Sans"/>
        <family val="2"/>
      </rPr>
      <t xml:space="preserve">交</t>
    </r>
    <r>
      <rPr>
        <sz val="10"/>
        <rFont val="宋体"/>
        <family val="0"/>
        <charset val="134"/>
      </rPr>
      <t xml:space="preserve">8-J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KL17</t>
    </r>
  </si>
  <si>
    <t xml:space="preserve">WAMA08-2300051</t>
  </si>
  <si>
    <t xml:space="preserve">YAMA08-2300086</t>
  </si>
  <si>
    <t xml:space="preserve">10472AMA08-2300086</t>
  </si>
  <si>
    <t xml:space="preserve">USZ44401|1</t>
  </si>
  <si>
    <t xml:space="preserve">19471A23000000002960</t>
  </si>
  <si>
    <t xml:space="preserve">WAMA08-2300030</t>
  </si>
  <si>
    <t xml:space="preserve">YAMA08-2300045</t>
  </si>
  <si>
    <t xml:space="preserve">10472AMA08-2300045</t>
  </si>
  <si>
    <t xml:space="preserve">NBP44075|1</t>
  </si>
  <si>
    <t xml:space="preserve">19471A23000000002919</t>
  </si>
  <si>
    <t xml:space="preserve">2023/06/10</t>
  </si>
  <si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楼十四层梁板</t>
    </r>
  </si>
  <si>
    <t xml:space="preserve">YAMA08-2300046</t>
  </si>
  <si>
    <t xml:space="preserve">10472AMA08-2300046</t>
  </si>
  <si>
    <t xml:space="preserve">QUZ44072|1</t>
  </si>
  <si>
    <t xml:space="preserve">19471A23000000002920</t>
  </si>
  <si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楼十三层墙、柱</t>
    </r>
  </si>
  <si>
    <t xml:space="preserve">YAMA08-2300047</t>
  </si>
  <si>
    <t xml:space="preserve">10472AMA08-2300047</t>
  </si>
  <si>
    <t xml:space="preserve">KJK44073|1</t>
  </si>
  <si>
    <t xml:space="preserve">19471A23000000002921</t>
  </si>
  <si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楼十三层梁柱节点</t>
    </r>
  </si>
  <si>
    <t xml:space="preserve">WAMA08-2300034</t>
  </si>
  <si>
    <t xml:space="preserve">YAMA08-2300056</t>
  </si>
  <si>
    <t xml:space="preserve">10472AMA08-2300056</t>
  </si>
  <si>
    <t xml:space="preserve">RIE43393|1</t>
  </si>
  <si>
    <t xml:space="preserve">19471A23000000002930</t>
  </si>
  <si>
    <r>
      <rPr>
        <sz val="10"/>
        <rFont val="宋体"/>
        <family val="0"/>
        <charset val="134"/>
      </rPr>
      <t xml:space="preserve">9-14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×9-B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楼三十一层剪力墙、柱</t>
    </r>
    <r>
      <rPr>
        <sz val="10"/>
        <rFont val="宋体"/>
        <family val="0"/>
        <charset val="134"/>
      </rPr>
      <t xml:space="preserve">GBZ3</t>
    </r>
  </si>
  <si>
    <t xml:space="preserve">YAMA08-2300057</t>
  </si>
  <si>
    <t xml:space="preserve">10472AMA08-2300057</t>
  </si>
  <si>
    <t xml:space="preserve">WGM43537|1</t>
  </si>
  <si>
    <t xml:space="preserve">19471A23000000002931</t>
  </si>
  <si>
    <r>
      <rPr>
        <sz val="10"/>
        <rFont val="宋体"/>
        <family val="0"/>
        <charset val="134"/>
      </rPr>
      <t xml:space="preserve">9-1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~9-7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×9-K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楼三十二层框梁</t>
    </r>
    <r>
      <rPr>
        <sz val="10"/>
        <rFont val="宋体"/>
        <family val="0"/>
        <charset val="134"/>
      </rPr>
      <t xml:space="preserve">KL2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WAMA08-2300031</t>
  </si>
  <si>
    <t xml:space="preserve">YAMA08-2300048</t>
  </si>
  <si>
    <t xml:space="preserve">10472AMA08-2300048</t>
  </si>
  <si>
    <t xml:space="preserve">XFB44448|1</t>
  </si>
  <si>
    <t xml:space="preserve">19471A23000000002922</t>
  </si>
  <si>
    <r>
      <rPr>
        <sz val="10"/>
        <rFont val="宋体"/>
        <family val="0"/>
        <charset val="134"/>
      </rPr>
      <t xml:space="preserve">2-1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~2-29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×2-A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~2-N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二十三层剪力墙、柱</t>
    </r>
  </si>
  <si>
    <t xml:space="preserve">WAMA08-2300032</t>
  </si>
  <si>
    <t xml:space="preserve">YAMA08-2300053</t>
  </si>
  <si>
    <t xml:space="preserve">10472AMA08-2300053</t>
  </si>
  <si>
    <t xml:space="preserve">KQR44473|1</t>
  </si>
  <si>
    <t xml:space="preserve">19471A23000000002927</t>
  </si>
  <si>
    <r>
      <rPr>
        <sz val="10"/>
        <rFont val="宋体"/>
        <family val="0"/>
        <charset val="134"/>
      </rPr>
      <t xml:space="preserve">4-1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~4-29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×4-A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~4-N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楼十八层梁板、梯</t>
    </r>
  </si>
  <si>
    <t xml:space="preserve">WAMA08-2300033</t>
  </si>
  <si>
    <t xml:space="preserve">YAMA08-2300054</t>
  </si>
  <si>
    <t xml:space="preserve">10472AMA08-2300054</t>
  </si>
  <si>
    <t xml:space="preserve">SPO43342|1</t>
  </si>
  <si>
    <t xml:space="preserve">19471A23000000002928</t>
  </si>
  <si>
    <r>
      <rPr>
        <sz val="10"/>
        <rFont val="宋体"/>
        <family val="0"/>
        <charset val="134"/>
      </rPr>
      <t xml:space="preserve">4-2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~4-4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×4-L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楼十九层框梁</t>
    </r>
    <r>
      <rPr>
        <sz val="10"/>
        <rFont val="宋体"/>
        <family val="0"/>
        <charset val="134"/>
      </rPr>
      <t xml:space="preserve">KL29(2)</t>
    </r>
  </si>
  <si>
    <t xml:space="preserve">YAMA08-2300049</t>
  </si>
  <si>
    <t xml:space="preserve">10472AMA08-2300049</t>
  </si>
  <si>
    <t xml:space="preserve">IRR44449|1</t>
  </si>
  <si>
    <t xml:space="preserve">19471A23000000002923</t>
  </si>
  <si>
    <t xml:space="preserve">YAMA08-2300055</t>
  </si>
  <si>
    <t xml:space="preserve">10472AMA08-2300055</t>
  </si>
  <si>
    <t xml:space="preserve">MFB43689|1</t>
  </si>
  <si>
    <t xml:space="preserve">19471A23000000002929</t>
  </si>
  <si>
    <r>
      <rPr>
        <sz val="10"/>
        <rFont val="宋体"/>
        <family val="0"/>
        <charset val="134"/>
      </rPr>
      <t xml:space="preserve">4-12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×4-G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楼十八层剪力墙、柱</t>
    </r>
    <r>
      <rPr>
        <sz val="10"/>
        <rFont val="宋体"/>
        <family val="0"/>
        <charset val="134"/>
      </rPr>
      <t xml:space="preserve">GBZ13</t>
    </r>
  </si>
  <si>
    <t xml:space="preserve">WAMA08-2300036</t>
  </si>
  <si>
    <t xml:space="preserve">YAMA08-2300059</t>
  </si>
  <si>
    <t xml:space="preserve">10472AMA08-2300059</t>
  </si>
  <si>
    <t xml:space="preserve">MVQ55578|1</t>
  </si>
  <si>
    <t xml:space="preserve">19471A23000000002933</t>
  </si>
  <si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楼十三层梁板</t>
    </r>
  </si>
  <si>
    <t xml:space="preserve">YAMA08-2300050</t>
  </si>
  <si>
    <t xml:space="preserve">10472AMA08-2300050</t>
  </si>
  <si>
    <t xml:space="preserve">USZ44445|1</t>
  </si>
  <si>
    <t xml:space="preserve">19471A23000000002924</t>
  </si>
  <si>
    <r>
      <rPr>
        <sz val="10"/>
        <rFont val="宋体"/>
        <family val="0"/>
        <charset val="134"/>
      </rPr>
      <t xml:space="preserve">2-1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~2-29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×2-A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~2-N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二十四层梁板、梯</t>
    </r>
  </si>
  <si>
    <t xml:space="preserve">YAMA08-2300051</t>
  </si>
  <si>
    <t xml:space="preserve">10472AMA08-2300051</t>
  </si>
  <si>
    <t xml:space="preserve">KYC44471|1</t>
  </si>
  <si>
    <t xml:space="preserve">19471A23000000002925</t>
  </si>
  <si>
    <r>
      <rPr>
        <sz val="10"/>
        <rFont val="宋体"/>
        <family val="0"/>
        <charset val="134"/>
      </rPr>
      <t xml:space="preserve">4-1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~4-29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×4-A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~4-N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楼十七层剪力墙、柱</t>
    </r>
  </si>
  <si>
    <t xml:space="preserve">YAMA08-2300052</t>
  </si>
  <si>
    <t xml:space="preserve">10472AMA08-2300052</t>
  </si>
  <si>
    <t xml:space="preserve">TQJ44478|1</t>
  </si>
  <si>
    <t xml:space="preserve">19471A23000000002926</t>
  </si>
  <si>
    <t xml:space="preserve">WAMA08-2300035</t>
  </si>
  <si>
    <t xml:space="preserve">YAMA08-2300058</t>
  </si>
  <si>
    <t xml:space="preserve">10472AMA08-2300058</t>
  </si>
  <si>
    <t xml:space="preserve">GVQ44405|1</t>
  </si>
  <si>
    <t xml:space="preserve">19471A23000000002932</t>
  </si>
  <si>
    <t xml:space="preserve">WAMA08-2300037</t>
  </si>
  <si>
    <t xml:space="preserve">YAMA08-2300060</t>
  </si>
  <si>
    <t xml:space="preserve">10472AMA08-2300060</t>
  </si>
  <si>
    <t xml:space="preserve">TUT52031|1</t>
  </si>
  <si>
    <t xml:space="preserve">19471A23000000002934</t>
  </si>
  <si>
    <r>
      <rPr>
        <sz val="10"/>
        <rFont val="Noto Sans"/>
        <family val="2"/>
      </rPr>
      <t xml:space="preserve">十七层剪力墙</t>
    </r>
    <r>
      <rPr>
        <sz val="10"/>
        <rFont val="宋体"/>
        <family val="0"/>
        <charset val="134"/>
      </rPr>
      <t xml:space="preserve">7-17/7-M~7-N</t>
    </r>
    <r>
      <rPr>
        <sz val="10"/>
        <rFont val="Noto Sans"/>
        <family val="2"/>
      </rPr>
      <t xml:space="preserve">轴</t>
    </r>
  </si>
  <si>
    <t xml:space="preserve">YAMA08-2300061</t>
  </si>
  <si>
    <t xml:space="preserve">10472AMA08-2300061</t>
  </si>
  <si>
    <t xml:space="preserve">LIH52033|1</t>
  </si>
  <si>
    <t xml:space="preserve">19471A23000000002935</t>
  </si>
  <si>
    <r>
      <rPr>
        <sz val="10"/>
        <rFont val="Noto Sans"/>
        <family val="2"/>
      </rPr>
      <t xml:space="preserve">十八层梁板</t>
    </r>
    <r>
      <rPr>
        <sz val="10"/>
        <rFont val="宋体"/>
        <family val="0"/>
        <charset val="134"/>
      </rPr>
      <t xml:space="preserve">7-9/7-B~7-J</t>
    </r>
    <r>
      <rPr>
        <sz val="10"/>
        <rFont val="Noto Sans"/>
        <family val="2"/>
      </rPr>
      <t xml:space="preserve">轴（</t>
    </r>
    <r>
      <rPr>
        <sz val="10"/>
        <rFont val="宋体"/>
        <family val="0"/>
        <charset val="134"/>
      </rPr>
      <t xml:space="preserve">KL12</t>
    </r>
    <r>
      <rPr>
        <sz val="10"/>
        <rFont val="Noto Sans"/>
        <family val="2"/>
      </rPr>
      <t xml:space="preserve">）</t>
    </r>
  </si>
  <si>
    <t xml:space="preserve">WAMA08-2300038</t>
  </si>
  <si>
    <t xml:space="preserve">YAMA08-2300062</t>
  </si>
  <si>
    <t xml:space="preserve">10472AMA08-2300062</t>
  </si>
  <si>
    <t xml:space="preserve">OBG52009|1</t>
  </si>
  <si>
    <t xml:space="preserve">19471A23000000002936</t>
  </si>
  <si>
    <r>
      <rPr>
        <sz val="10"/>
        <rFont val="Noto Sans"/>
        <family val="2"/>
      </rPr>
      <t xml:space="preserve">十一层梁板、梯</t>
    </r>
    <r>
      <rPr>
        <sz val="10"/>
        <rFont val="宋体"/>
        <family val="0"/>
        <charset val="134"/>
      </rPr>
      <t xml:space="preserve">9-15/9-J~9-N</t>
    </r>
    <r>
      <rPr>
        <sz val="10"/>
        <rFont val="Noto Sans"/>
        <family val="2"/>
      </rPr>
      <t xml:space="preserve">轴（</t>
    </r>
    <r>
      <rPr>
        <sz val="10"/>
        <rFont val="宋体"/>
        <family val="0"/>
        <charset val="134"/>
      </rPr>
      <t xml:space="preserve">KL26</t>
    </r>
    <r>
      <rPr>
        <sz val="10"/>
        <rFont val="Noto Sans"/>
        <family val="2"/>
      </rPr>
      <t xml:space="preserve">）</t>
    </r>
  </si>
  <si>
    <t xml:space="preserve">YAMA08-2300063</t>
  </si>
  <si>
    <t xml:space="preserve">10472AMA08-2300063</t>
  </si>
  <si>
    <t xml:space="preserve">HTB52039|1</t>
  </si>
  <si>
    <t xml:space="preserve">19471A23000000002937</t>
  </si>
  <si>
    <r>
      <rPr>
        <sz val="10"/>
        <rFont val="Noto Sans"/>
        <family val="2"/>
      </rPr>
      <t xml:space="preserve">十层剪力墙、柱</t>
    </r>
    <r>
      <rPr>
        <sz val="10"/>
        <rFont val="宋体"/>
        <family val="0"/>
        <charset val="134"/>
      </rPr>
      <t xml:space="preserve">9-14~9-15/9-J</t>
    </r>
    <r>
      <rPr>
        <sz val="10"/>
        <rFont val="Noto Sans"/>
        <family val="2"/>
      </rPr>
      <t xml:space="preserve">轴</t>
    </r>
  </si>
  <si>
    <t xml:space="preserve">WAMA08-2300022</t>
  </si>
  <si>
    <t xml:space="preserve">YAMA08-2300031</t>
  </si>
  <si>
    <t xml:space="preserve">10472AMA08-2300031</t>
  </si>
  <si>
    <t xml:space="preserve">IXP55576|1</t>
  </si>
  <si>
    <t xml:space="preserve">19471A23000000002888</t>
  </si>
  <si>
    <t xml:space="preserve">2023/06/09</t>
  </si>
  <si>
    <r>
      <rPr>
        <sz val="10"/>
        <rFont val="宋体"/>
        <family val="0"/>
        <charset val="134"/>
      </rPr>
      <t xml:space="preserve">8#</t>
    </r>
    <r>
      <rPr>
        <sz val="10"/>
        <rFont val="Noto Sans"/>
        <family val="2"/>
      </rPr>
      <t xml:space="preserve">楼三十二层梁板</t>
    </r>
  </si>
  <si>
    <t xml:space="preserve">WAMA08-2300023</t>
  </si>
  <si>
    <t xml:space="preserve">YAMA08-2300032</t>
  </si>
  <si>
    <t xml:space="preserve">10472AMA08-2300032</t>
  </si>
  <si>
    <t xml:space="preserve">HNZ14119|1</t>
  </si>
  <si>
    <t xml:space="preserve">19471A23000000002889</t>
  </si>
  <si>
    <t xml:space="preserve">WAMA08-2300024</t>
  </si>
  <si>
    <t xml:space="preserve">YAMA08-2300033</t>
  </si>
  <si>
    <t xml:space="preserve">10472AMA08-2300033</t>
  </si>
  <si>
    <t xml:space="preserve">TII52000|1</t>
  </si>
  <si>
    <t xml:space="preserve">19471A23000000002890</t>
  </si>
  <si>
    <t xml:space="preserve">WAMA08-2300025</t>
  </si>
  <si>
    <t xml:space="preserve">YAMA08-2300034</t>
  </si>
  <si>
    <t xml:space="preserve">10472AMA08-2300034</t>
  </si>
  <si>
    <t xml:space="preserve">BOB50049|1</t>
  </si>
  <si>
    <t xml:space="preserve">19471A23000000002891</t>
  </si>
  <si>
    <r>
      <rPr>
        <sz val="10"/>
        <rFont val="Noto Sans"/>
        <family val="2"/>
      </rPr>
      <t xml:space="preserve">十八层梁板、梯</t>
    </r>
    <r>
      <rPr>
        <sz val="10"/>
        <rFont val="宋体"/>
        <family val="0"/>
        <charset val="134"/>
      </rPr>
      <t xml:space="preserve">7-32~7-38/7-E</t>
    </r>
    <r>
      <rPr>
        <sz val="10"/>
        <rFont val="Noto Sans"/>
        <family val="2"/>
      </rPr>
      <t xml:space="preserve">轴（</t>
    </r>
    <r>
      <rPr>
        <sz val="10"/>
        <rFont val="宋体"/>
        <family val="0"/>
        <charset val="134"/>
      </rPr>
      <t xml:space="preserve">KL29</t>
    </r>
    <r>
      <rPr>
        <sz val="10"/>
        <rFont val="Noto Sans"/>
        <family val="2"/>
      </rPr>
      <t xml:space="preserve">）</t>
    </r>
  </si>
  <si>
    <t xml:space="preserve">WAMA08-2300028</t>
  </si>
  <si>
    <t xml:space="preserve">YAMA08-2300041</t>
  </si>
  <si>
    <t xml:space="preserve">10472AMA08-2300041</t>
  </si>
  <si>
    <t xml:space="preserve">HRV50035|1</t>
  </si>
  <si>
    <t xml:space="preserve">19471A23000000002898</t>
  </si>
  <si>
    <r>
      <rPr>
        <sz val="10"/>
        <rFont val="宋体"/>
        <family val="0"/>
        <charset val="134"/>
      </rPr>
      <t xml:space="preserve">7a-1 ~7-21/7-A~7a-H</t>
    </r>
    <r>
      <rPr>
        <sz val="10"/>
        <rFont val="Noto Sans"/>
        <family val="2"/>
      </rPr>
      <t xml:space="preserve">轴十七层梁、柱节点</t>
    </r>
  </si>
  <si>
    <t xml:space="preserve">YAMA08-2300042</t>
  </si>
  <si>
    <t xml:space="preserve">10472AMA08-2300042</t>
  </si>
  <si>
    <t xml:space="preserve">VVI50031|1</t>
  </si>
  <si>
    <t xml:space="preserve">19471A23000000002899</t>
  </si>
  <si>
    <r>
      <rPr>
        <sz val="10"/>
        <rFont val="宋体"/>
        <family val="0"/>
        <charset val="134"/>
      </rPr>
      <t xml:space="preserve">7a-1 ~7-21/7-A~7a-H</t>
    </r>
    <r>
      <rPr>
        <sz val="10"/>
        <rFont val="Noto Sans"/>
        <family val="2"/>
      </rPr>
      <t xml:space="preserve">轴十六层墙、柱</t>
    </r>
  </si>
  <si>
    <t xml:space="preserve">WAMA08-2300026</t>
  </si>
  <si>
    <t xml:space="preserve">YAMA08-2300035</t>
  </si>
  <si>
    <t xml:space="preserve">10472AMA08-2300035</t>
  </si>
  <si>
    <t xml:space="preserve">DIZ52008|1</t>
  </si>
  <si>
    <t xml:space="preserve">19471A23000000002892</t>
  </si>
  <si>
    <r>
      <rPr>
        <sz val="10"/>
        <rFont val="Noto Sans"/>
        <family val="2"/>
      </rPr>
      <t xml:space="preserve">十层剪力墙、柱 </t>
    </r>
    <r>
      <rPr>
        <sz val="10"/>
        <rFont val="宋体"/>
        <family val="0"/>
        <charset val="134"/>
      </rPr>
      <t xml:space="preserve">8-J/8-14~8-15</t>
    </r>
    <r>
      <rPr>
        <sz val="10"/>
        <rFont val="Noto Sans"/>
        <family val="2"/>
      </rPr>
      <t xml:space="preserve">轴</t>
    </r>
  </si>
  <si>
    <t xml:space="preserve">WAMA08-2300027</t>
  </si>
  <si>
    <t xml:space="preserve">YAMA08-2300037</t>
  </si>
  <si>
    <t xml:space="preserve">10472AMA08-2300037</t>
  </si>
  <si>
    <t xml:space="preserve">TOY50019|1</t>
  </si>
  <si>
    <t xml:space="preserve">19471A23000000002894</t>
  </si>
  <si>
    <r>
      <rPr>
        <sz val="10"/>
        <rFont val="宋体"/>
        <family val="0"/>
        <charset val="134"/>
      </rPr>
      <t xml:space="preserve">9-1`9-24/9-A~9-V</t>
    </r>
    <r>
      <rPr>
        <sz val="10"/>
        <rFont val="Noto Sans"/>
        <family val="2"/>
      </rPr>
      <t xml:space="preserve">轴十层梁板、梯</t>
    </r>
  </si>
  <si>
    <t xml:space="preserve">YAMA08-2300038</t>
  </si>
  <si>
    <t xml:space="preserve">10472AMA08-2300038</t>
  </si>
  <si>
    <t xml:space="preserve">GTM50038|1</t>
  </si>
  <si>
    <t xml:space="preserve">19471A23000000002895</t>
  </si>
  <si>
    <r>
      <rPr>
        <sz val="10"/>
        <rFont val="宋体"/>
        <family val="0"/>
        <charset val="134"/>
      </rPr>
      <t xml:space="preserve">9-1`9-24/9-A~9-V</t>
    </r>
    <r>
      <rPr>
        <sz val="10"/>
        <rFont val="Noto Sans"/>
        <family val="2"/>
      </rPr>
      <t xml:space="preserve">轴十层梁、柱节点</t>
    </r>
  </si>
  <si>
    <t xml:space="preserve">YAMA08-2300036</t>
  </si>
  <si>
    <t xml:space="preserve">10472AMA08-2300036</t>
  </si>
  <si>
    <t xml:space="preserve">KRT50046|1</t>
  </si>
  <si>
    <t xml:space="preserve">19471A23000000002893</t>
  </si>
  <si>
    <r>
      <rPr>
        <sz val="10"/>
        <rFont val="Noto Sans"/>
        <family val="2"/>
      </rPr>
      <t xml:space="preserve">十一层梁板、梯</t>
    </r>
    <r>
      <rPr>
        <sz val="10"/>
        <rFont val="宋体"/>
        <family val="0"/>
        <charset val="134"/>
      </rPr>
      <t xml:space="preserve">8-B/8-5~8-9</t>
    </r>
    <r>
      <rPr>
        <sz val="10"/>
        <rFont val="Noto Sans"/>
        <family val="2"/>
      </rPr>
      <t xml:space="preserve">轴（</t>
    </r>
    <r>
      <rPr>
        <sz val="10"/>
        <rFont val="宋体"/>
        <family val="0"/>
        <charset val="134"/>
      </rPr>
      <t xml:space="preserve">KL30</t>
    </r>
    <r>
      <rPr>
        <sz val="10"/>
        <rFont val="Noto Sans"/>
        <family val="2"/>
      </rPr>
      <t xml:space="preserve">）</t>
    </r>
  </si>
  <si>
    <t xml:space="preserve">YAMA08-2300039</t>
  </si>
  <si>
    <t xml:space="preserve">10472AMA08-2300039</t>
  </si>
  <si>
    <t xml:space="preserve">UUZ65642|1</t>
  </si>
  <si>
    <t xml:space="preserve">19471A23000000002896</t>
  </si>
  <si>
    <r>
      <rPr>
        <sz val="10"/>
        <rFont val="宋体"/>
        <family val="0"/>
        <charset val="134"/>
      </rPr>
      <t xml:space="preserve">9-1`9-24/9-A~9-V</t>
    </r>
    <r>
      <rPr>
        <sz val="10"/>
        <rFont val="Noto Sans"/>
        <family val="2"/>
      </rPr>
      <t xml:space="preserve">轴九层墙、柱</t>
    </r>
  </si>
  <si>
    <t xml:space="preserve">YAMA08-2300040</t>
  </si>
  <si>
    <t xml:space="preserve">10472AMA08-2300040</t>
  </si>
  <si>
    <t xml:space="preserve">LBV50033|1</t>
  </si>
  <si>
    <t xml:space="preserve">19471A23000000002897</t>
  </si>
  <si>
    <r>
      <rPr>
        <sz val="10"/>
        <rFont val="宋体"/>
        <family val="0"/>
        <charset val="134"/>
      </rPr>
      <t xml:space="preserve">7a-1 ~7-21/7-A~7a-H</t>
    </r>
    <r>
      <rPr>
        <sz val="10"/>
        <rFont val="Noto Sans"/>
        <family val="2"/>
      </rPr>
      <t xml:space="preserve">轴十七层梁板、梯</t>
    </r>
  </si>
  <si>
    <t xml:space="preserve">WAMA08-2300029</t>
  </si>
  <si>
    <t xml:space="preserve">YAMA08-2300043</t>
  </si>
  <si>
    <t xml:space="preserve">10472AMA08-2300043</t>
  </si>
  <si>
    <t xml:space="preserve">ELE44285|1</t>
  </si>
  <si>
    <t xml:space="preserve">19471A23000000002900</t>
  </si>
  <si>
    <r>
      <rPr>
        <sz val="10"/>
        <rFont val="宋体"/>
        <family val="0"/>
        <charset val="134"/>
      </rPr>
      <t xml:space="preserve">9-1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~9-26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×9-A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~9-U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楼三十一层梁板、梯</t>
    </r>
  </si>
  <si>
    <t xml:space="preserve">YAMA08-2300044</t>
  </si>
  <si>
    <t xml:space="preserve">10472AMA08-2300044</t>
  </si>
  <si>
    <t xml:space="preserve">XGO44202|1</t>
  </si>
  <si>
    <t xml:space="preserve">19471A23000000002901</t>
  </si>
  <si>
    <r>
      <rPr>
        <sz val="10"/>
        <rFont val="宋体"/>
        <family val="0"/>
        <charset val="134"/>
      </rPr>
      <t xml:space="preserve">9-1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~9-26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×9-A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~9-U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楼三十层剪力墙、柱</t>
    </r>
  </si>
  <si>
    <t xml:space="preserve">WAMA08-2300001</t>
  </si>
  <si>
    <t xml:space="preserve">YAMA08-2300001</t>
  </si>
  <si>
    <t xml:space="preserve">10472AMA08-2300001</t>
  </si>
  <si>
    <t xml:space="preserve">LDD44077|1</t>
  </si>
  <si>
    <t xml:space="preserve">19471A23000000002803</t>
  </si>
  <si>
    <t xml:space="preserve">2023/06/08</t>
  </si>
  <si>
    <r>
      <rPr>
        <sz val="10"/>
        <rFont val="宋体"/>
        <family val="0"/>
        <charset val="134"/>
      </rPr>
      <t xml:space="preserve">7#</t>
    </r>
    <r>
      <rPr>
        <sz val="10"/>
        <rFont val="Noto Sans"/>
        <family val="2"/>
      </rPr>
      <t xml:space="preserve">楼九</t>
    </r>
    <r>
      <rPr>
        <sz val="10"/>
        <rFont val="宋体"/>
        <family val="0"/>
        <charset val="134"/>
      </rPr>
      <t xml:space="preserve">~</t>
    </r>
    <r>
      <rPr>
        <sz val="10"/>
        <rFont val="Noto Sans"/>
        <family val="2"/>
      </rPr>
      <t xml:space="preserve">十一层二次结构</t>
    </r>
  </si>
  <si>
    <t xml:space="preserve">WAMA08-2300002</t>
  </si>
  <si>
    <t xml:space="preserve">YAMA08-2300002</t>
  </si>
  <si>
    <t xml:space="preserve">10472AMA08-2300002</t>
  </si>
  <si>
    <t xml:space="preserve">19471A23000000002804</t>
  </si>
  <si>
    <r>
      <rPr>
        <sz val="10"/>
        <rFont val="宋体"/>
        <family val="0"/>
        <charset val="134"/>
      </rPr>
      <t xml:space="preserve">30~34</t>
    </r>
    <r>
      <rPr>
        <sz val="10"/>
        <rFont val="Noto Sans"/>
        <family val="2"/>
      </rPr>
      <t xml:space="preserve">轴交</t>
    </r>
    <r>
      <rPr>
        <sz val="10"/>
        <rFont val="宋体"/>
        <family val="0"/>
        <charset val="134"/>
      </rPr>
      <t xml:space="preserve">A~B</t>
    </r>
    <r>
      <rPr>
        <sz val="10"/>
        <rFont val="Noto Sans"/>
        <family val="2"/>
      </rPr>
      <t xml:space="preserve">轴屋面梁板</t>
    </r>
  </si>
  <si>
    <t xml:space="preserve">WAMA08-2300003</t>
  </si>
  <si>
    <t xml:space="preserve">YAMA08-2300003</t>
  </si>
  <si>
    <t xml:space="preserve">10472AMA08-2300003</t>
  </si>
  <si>
    <t xml:space="preserve">BFT50080|1</t>
  </si>
  <si>
    <t xml:space="preserve">19471A23000000002805</t>
  </si>
  <si>
    <r>
      <rPr>
        <sz val="10"/>
        <rFont val="宋体"/>
        <family val="0"/>
        <charset val="134"/>
      </rPr>
      <t xml:space="preserve">8-1~8-24/8-A~8-V</t>
    </r>
    <r>
      <rPr>
        <sz val="10"/>
        <rFont val="Noto Sans"/>
        <family val="2"/>
      </rPr>
      <t xml:space="preserve">轴十层梁板、梯</t>
    </r>
  </si>
  <si>
    <t xml:space="preserve">WAMA08-2300017</t>
  </si>
  <si>
    <t xml:space="preserve">YAMA08-2300024</t>
  </si>
  <si>
    <t xml:space="preserve">10472AMA08-2300024</t>
  </si>
  <si>
    <t xml:space="preserve">IIZ52074|1</t>
  </si>
  <si>
    <t xml:space="preserve">19471A23000000002826</t>
  </si>
  <si>
    <t xml:space="preserve">WAMA08-2300018</t>
  </si>
  <si>
    <t xml:space="preserve">YAMA08-2300025</t>
  </si>
  <si>
    <t xml:space="preserve">10472AMA08-2300025</t>
  </si>
  <si>
    <t xml:space="preserve">BYO13992|1</t>
  </si>
  <si>
    <t xml:space="preserve">19471A23000000002837</t>
  </si>
  <si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轴交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轴屋面梁板</t>
    </r>
  </si>
  <si>
    <t xml:space="preserve">YAMA08-2300004</t>
  </si>
  <si>
    <t xml:space="preserve">10472AMA08-2300004</t>
  </si>
  <si>
    <t xml:space="preserve">GAG50082|1</t>
  </si>
  <si>
    <t xml:space="preserve">19471A23000000002806</t>
  </si>
  <si>
    <r>
      <rPr>
        <sz val="10"/>
        <rFont val="宋体"/>
        <family val="0"/>
        <charset val="134"/>
      </rPr>
      <t xml:space="preserve">8-1~8-24/8-A~8-V</t>
    </r>
    <r>
      <rPr>
        <sz val="10"/>
        <rFont val="Noto Sans"/>
        <family val="2"/>
      </rPr>
      <t xml:space="preserve">轴十层梁、柱节点</t>
    </r>
  </si>
  <si>
    <t xml:space="preserve">YAMA08-2300005</t>
  </si>
  <si>
    <t xml:space="preserve">10472AMA08-2300005</t>
  </si>
  <si>
    <t xml:space="preserve">DVP65640|1</t>
  </si>
  <si>
    <t xml:space="preserve">19471A23000000002807</t>
  </si>
  <si>
    <r>
      <rPr>
        <sz val="10"/>
        <rFont val="宋体"/>
        <family val="0"/>
        <charset val="134"/>
      </rPr>
      <t xml:space="preserve">8-1~8-24/8-A~8-V</t>
    </r>
    <r>
      <rPr>
        <sz val="10"/>
        <rFont val="Noto Sans"/>
        <family val="2"/>
      </rPr>
      <t xml:space="preserve">轴九层剪力墙、柱</t>
    </r>
  </si>
  <si>
    <t xml:space="preserve">WAMA08-2300005</t>
  </si>
  <si>
    <t xml:space="preserve">YAMA08-2300008</t>
  </si>
  <si>
    <t xml:space="preserve">10472AMA08-2300008</t>
  </si>
  <si>
    <t xml:space="preserve">XWM44085|1</t>
  </si>
  <si>
    <t xml:space="preserve">19471A23000000002810</t>
  </si>
  <si>
    <r>
      <rPr>
        <sz val="10"/>
        <rFont val="宋体"/>
        <family val="0"/>
        <charset val="134"/>
      </rPr>
      <t xml:space="preserve">8#</t>
    </r>
    <r>
      <rPr>
        <sz val="10"/>
        <rFont val="Noto Sans"/>
        <family val="2"/>
      </rPr>
      <t xml:space="preserve">楼二十八层墙柱</t>
    </r>
  </si>
  <si>
    <t xml:space="preserve">WAMA08-2300004</t>
  </si>
  <si>
    <t xml:space="preserve">YAMA08-2300006</t>
  </si>
  <si>
    <t xml:space="preserve">10472AMA08-2300006</t>
  </si>
  <si>
    <t xml:space="preserve">YBY43234|1</t>
  </si>
  <si>
    <t xml:space="preserve">19471A23000000002808</t>
  </si>
  <si>
    <r>
      <rPr>
        <sz val="10"/>
        <rFont val="Noto Sans"/>
        <family val="2"/>
      </rPr>
      <t xml:space="preserve">百色长冠御珑府三期项目</t>
    </r>
    <r>
      <rPr>
        <sz val="10"/>
        <rFont val="宋体"/>
        <family val="0"/>
        <charset val="134"/>
      </rPr>
      <t xml:space="preserve">6#</t>
    </r>
    <r>
      <rPr>
        <sz val="10"/>
        <rFont val="Noto Sans"/>
        <family val="2"/>
      </rPr>
      <t xml:space="preserve">楼</t>
    </r>
  </si>
  <si>
    <r>
      <rPr>
        <sz val="10"/>
        <rFont val="宋体"/>
        <family val="0"/>
        <charset val="134"/>
      </rPr>
      <t xml:space="preserve">C25 150×150×150 </t>
    </r>
    <r>
      <rPr>
        <sz val="10"/>
        <rFont val="Noto Sans"/>
        <family val="2"/>
      </rPr>
      <t xml:space="preserve">标准养护</t>
    </r>
  </si>
  <si>
    <t xml:space="preserve">百色市长冠房地产开发有限公司</t>
  </si>
  <si>
    <r>
      <rPr>
        <sz val="10"/>
        <rFont val="宋体"/>
        <family val="0"/>
        <charset val="134"/>
      </rPr>
      <t xml:space="preserve">29-31</t>
    </r>
    <r>
      <rPr>
        <sz val="10"/>
        <rFont val="Noto Sans"/>
        <family val="2"/>
      </rPr>
      <t xml:space="preserve">层构造柱、卫生间返边、飘窗及二次结构</t>
    </r>
  </si>
  <si>
    <t xml:space="preserve">YAMA08-2300007</t>
  </si>
  <si>
    <t xml:space="preserve">10472AMA08-2300007</t>
  </si>
  <si>
    <t xml:space="preserve">IZI44099|1</t>
  </si>
  <si>
    <t xml:space="preserve">19471A23000000002809</t>
  </si>
  <si>
    <r>
      <rPr>
        <sz val="10"/>
        <rFont val="宋体"/>
        <family val="0"/>
        <charset val="134"/>
      </rPr>
      <t xml:space="preserve">8#</t>
    </r>
    <r>
      <rPr>
        <sz val="10"/>
        <rFont val="Noto Sans"/>
        <family val="2"/>
      </rPr>
      <t xml:space="preserve">楼二十九层梁板</t>
    </r>
  </si>
  <si>
    <t xml:space="preserve">WAMA08-2300007</t>
  </si>
  <si>
    <t xml:space="preserve">YAMA08-2300011</t>
  </si>
  <si>
    <t xml:space="preserve">10472AMA08-2300011</t>
  </si>
  <si>
    <t xml:space="preserve">XPB43202|1</t>
  </si>
  <si>
    <t xml:space="preserve">19471A23000000002813</t>
  </si>
  <si>
    <r>
      <rPr>
        <sz val="10"/>
        <rFont val="Noto Sans"/>
        <family val="2"/>
      </rPr>
      <t xml:space="preserve">百色长冠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御珑府二期项目地下室三期</t>
    </r>
  </si>
  <si>
    <r>
      <rPr>
        <sz val="10"/>
        <rFont val="宋体"/>
        <family val="0"/>
        <charset val="134"/>
      </rPr>
      <t xml:space="preserve">C20 150×150×150 </t>
    </r>
    <r>
      <rPr>
        <sz val="10"/>
        <rFont val="Noto Sans"/>
        <family val="2"/>
      </rPr>
      <t xml:space="preserve">标准养护</t>
    </r>
  </si>
  <si>
    <t xml:space="preserve">三期地下室顶板防水保护层</t>
  </si>
  <si>
    <t xml:space="preserve">WAMA08-2300006</t>
  </si>
  <si>
    <t xml:space="preserve">YAMA08-2300009</t>
  </si>
  <si>
    <t xml:space="preserve">10472AMA08-2300009</t>
  </si>
  <si>
    <t xml:space="preserve">PLX44203|1</t>
  </si>
  <si>
    <t xml:space="preserve">19471A23000000002811</t>
  </si>
  <si>
    <r>
      <rPr>
        <sz val="10"/>
        <rFont val="宋体"/>
        <family val="0"/>
        <charset val="134"/>
      </rPr>
      <t xml:space="preserve">7-1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~7-26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×7-A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~7-U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楼二十五层梁板、梯</t>
    </r>
  </si>
  <si>
    <t xml:space="preserve">YAMA08-2300010</t>
  </si>
  <si>
    <t xml:space="preserve">10472AMA08-2300010</t>
  </si>
  <si>
    <t xml:space="preserve">YHD44281|1</t>
  </si>
  <si>
    <t xml:space="preserve">19471A23000000002812</t>
  </si>
  <si>
    <r>
      <rPr>
        <sz val="10"/>
        <rFont val="宋体"/>
        <family val="0"/>
        <charset val="134"/>
      </rPr>
      <t xml:space="preserve">7-1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~7-26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×7-A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~7-U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楼二十四层剪力墙、柱</t>
    </r>
  </si>
  <si>
    <t xml:space="preserve">YAMA08-2300012</t>
  </si>
  <si>
    <t xml:space="preserve">10472AMA08-2300012</t>
  </si>
  <si>
    <t xml:space="preserve">ENJ43204|1</t>
  </si>
  <si>
    <t xml:space="preserve">19471A23000000002814</t>
  </si>
  <si>
    <t xml:space="preserve">WAMA08-2300008</t>
  </si>
  <si>
    <t xml:space="preserve">YAMA08-2300013</t>
  </si>
  <si>
    <t xml:space="preserve">10472AMA08-2300013</t>
  </si>
  <si>
    <t xml:space="preserve">EGD43250|1</t>
  </si>
  <si>
    <t xml:space="preserve">19471A23000000002815</t>
  </si>
  <si>
    <r>
      <rPr>
        <sz val="10"/>
        <rFont val="Noto Sans"/>
        <family val="2"/>
      </rPr>
      <t xml:space="preserve">百色长冠御珑府三期项目</t>
    </r>
    <r>
      <rPr>
        <sz val="10"/>
        <rFont val="宋体"/>
        <family val="0"/>
        <charset val="134"/>
      </rPr>
      <t xml:space="preserve">5#</t>
    </r>
    <r>
      <rPr>
        <sz val="10"/>
        <rFont val="Noto Sans"/>
        <family val="2"/>
      </rPr>
      <t xml:space="preserve">楼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层构造柱、卫生间返边、飘窗及二次结构</t>
    </r>
  </si>
  <si>
    <t xml:space="preserve">WAMA08-2300010</t>
  </si>
  <si>
    <t xml:space="preserve">YAMA08-2300015</t>
  </si>
  <si>
    <t xml:space="preserve">10472AMA08-2300015</t>
  </si>
  <si>
    <t xml:space="preserve">WWO43368|1</t>
  </si>
  <si>
    <t xml:space="preserve">19471A23000000002817</t>
  </si>
  <si>
    <r>
      <rPr>
        <sz val="10"/>
        <rFont val="宋体"/>
        <family val="0"/>
        <charset val="134"/>
      </rPr>
      <t xml:space="preserve">6-14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×6-G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楼二十一层剪力墙、柱</t>
    </r>
    <r>
      <rPr>
        <sz val="10"/>
        <rFont val="宋体"/>
        <family val="0"/>
        <charset val="134"/>
      </rPr>
      <t xml:space="preserve">GBZ1</t>
    </r>
  </si>
  <si>
    <t xml:space="preserve">WAMA08-2300011</t>
  </si>
  <si>
    <t xml:space="preserve">YAMA08-2300016</t>
  </si>
  <si>
    <t xml:space="preserve">10472AMA08-2300016</t>
  </si>
  <si>
    <t xml:space="preserve">WGM43395|1</t>
  </si>
  <si>
    <t xml:space="preserve">19471A23000000002818</t>
  </si>
  <si>
    <r>
      <rPr>
        <sz val="10"/>
        <rFont val="宋体"/>
        <family val="0"/>
        <charset val="134"/>
      </rPr>
      <t xml:space="preserve">6-2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~6-4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×6-K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楼二十二层框梁</t>
    </r>
    <r>
      <rPr>
        <sz val="10"/>
        <rFont val="宋体"/>
        <family val="0"/>
        <charset val="134"/>
      </rPr>
      <t xml:space="preserve">KL21(3)[</t>
    </r>
    <r>
      <rPr>
        <sz val="10"/>
        <rFont val="Noto Sans"/>
        <family val="2"/>
      </rPr>
      <t xml:space="preserve">反</t>
    </r>
    <r>
      <rPr>
        <sz val="10"/>
        <rFont val="宋体"/>
        <family val="0"/>
        <charset val="134"/>
      </rPr>
      <t xml:space="preserve">]</t>
    </r>
  </si>
  <si>
    <t xml:space="preserve">WAMA08-2300009</t>
  </si>
  <si>
    <t xml:space="preserve">YAMA08-2300014</t>
  </si>
  <si>
    <t xml:space="preserve">10472AMA08-2300014</t>
  </si>
  <si>
    <t xml:space="preserve">NGQ43372|1</t>
  </si>
  <si>
    <t xml:space="preserve">19471A23000000002816</t>
  </si>
  <si>
    <t xml:space="preserve">WAMA08-2300012</t>
  </si>
  <si>
    <t xml:space="preserve">YAMA08-2300018</t>
  </si>
  <si>
    <t xml:space="preserve">10472AMA08-2300018</t>
  </si>
  <si>
    <t xml:space="preserve">PQK43369|1</t>
  </si>
  <si>
    <t xml:space="preserve">19471A23000000002820</t>
  </si>
  <si>
    <r>
      <rPr>
        <sz val="10"/>
        <rFont val="宋体"/>
        <family val="0"/>
        <charset val="134"/>
      </rPr>
      <t xml:space="preserve">7-12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~7-14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×7-G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楼二十六层框梁</t>
    </r>
    <r>
      <rPr>
        <sz val="10"/>
        <rFont val="宋体"/>
        <family val="0"/>
        <charset val="134"/>
      </rPr>
      <t xml:space="preserve">KL2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WAMA08-2300013</t>
  </si>
  <si>
    <t xml:space="preserve">YAMA08-2300019</t>
  </si>
  <si>
    <t xml:space="preserve">10472AMA08-2300019</t>
  </si>
  <si>
    <t xml:space="preserve">BYJ50047|1</t>
  </si>
  <si>
    <t xml:space="preserve">19471A23000000002821</t>
  </si>
  <si>
    <r>
      <rPr>
        <sz val="10"/>
        <rFont val="Noto Sans"/>
        <family val="2"/>
      </rPr>
      <t xml:space="preserve">十一层梁板、梯</t>
    </r>
    <r>
      <rPr>
        <sz val="10"/>
        <rFont val="宋体"/>
        <family val="0"/>
        <charset val="134"/>
      </rPr>
      <t xml:space="preserve">9-2~9-3/9-R</t>
    </r>
    <r>
      <rPr>
        <sz val="10"/>
        <rFont val="Noto Sans"/>
        <family val="2"/>
      </rPr>
      <t xml:space="preserve">轴（</t>
    </r>
    <r>
      <rPr>
        <sz val="10"/>
        <rFont val="宋体"/>
        <family val="0"/>
        <charset val="134"/>
      </rPr>
      <t xml:space="preserve">KL1</t>
    </r>
    <r>
      <rPr>
        <sz val="10"/>
        <rFont val="Noto Sans"/>
        <family val="2"/>
      </rPr>
      <t xml:space="preserve">）</t>
    </r>
  </si>
  <si>
    <t xml:space="preserve">YAMA08-2300017</t>
  </si>
  <si>
    <t xml:space="preserve">10472AMA08-2300017</t>
  </si>
  <si>
    <t xml:space="preserve">RXY43360|1</t>
  </si>
  <si>
    <t xml:space="preserve">19471A23000000002819</t>
  </si>
  <si>
    <r>
      <rPr>
        <sz val="10"/>
        <rFont val="宋体"/>
        <family val="0"/>
        <charset val="134"/>
      </rPr>
      <t xml:space="preserve">7-7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×7-K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楼二十五层剪力墙、柱</t>
    </r>
    <r>
      <rPr>
        <sz val="10"/>
        <rFont val="宋体"/>
        <family val="0"/>
        <charset val="134"/>
      </rPr>
      <t xml:space="preserve">GBZ1</t>
    </r>
  </si>
  <si>
    <t xml:space="preserve">YAMA08-2300020</t>
  </si>
  <si>
    <t xml:space="preserve">10472AMA08-2300020</t>
  </si>
  <si>
    <t xml:space="preserve">GSI52010|1</t>
  </si>
  <si>
    <t xml:space="preserve">19471A23000000002822</t>
  </si>
  <si>
    <r>
      <rPr>
        <sz val="10"/>
        <rFont val="Noto Sans"/>
        <family val="2"/>
      </rPr>
      <t xml:space="preserve">十层剪力墙、柱 </t>
    </r>
    <r>
      <rPr>
        <sz val="10"/>
        <rFont val="宋体"/>
        <family val="0"/>
        <charset val="134"/>
      </rPr>
      <t xml:space="preserve">9-34~9-35/9-J</t>
    </r>
    <r>
      <rPr>
        <sz val="10"/>
        <rFont val="Noto Sans"/>
        <family val="2"/>
      </rPr>
      <t xml:space="preserve">轴</t>
    </r>
  </si>
  <si>
    <t xml:space="preserve">WAMA08-2300016</t>
  </si>
  <si>
    <t xml:space="preserve">YAMA08-2300023</t>
  </si>
  <si>
    <t xml:space="preserve">10472AMA08-2300023</t>
  </si>
  <si>
    <t xml:space="preserve">FRQ52040|1</t>
  </si>
  <si>
    <t xml:space="preserve">19471A23000000002825</t>
  </si>
  <si>
    <t xml:space="preserve">WAMA08-2300014</t>
  </si>
  <si>
    <t xml:space="preserve">YAMA08-2300021</t>
  </si>
  <si>
    <t xml:space="preserve">10472AMA08-2300021</t>
  </si>
  <si>
    <t xml:space="preserve">ODC52057|1</t>
  </si>
  <si>
    <t xml:space="preserve">19471A23000000002823</t>
  </si>
  <si>
    <t xml:space="preserve">WAMA08-2300015</t>
  </si>
  <si>
    <t xml:space="preserve">YAMA08-2300022</t>
  </si>
  <si>
    <t xml:space="preserve">10472AMA08-2300022</t>
  </si>
  <si>
    <t xml:space="preserve">EIG52058|1</t>
  </si>
  <si>
    <t xml:space="preserve">19471A230000000028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/d;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3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17.12"/>
    <col collapsed="false" customWidth="true" hidden="false" outlineLevel="0" max="2" min="2" style="1" width="17.24"/>
    <col collapsed="false" customWidth="true" hidden="false" outlineLevel="0" max="4" min="3" style="1" width="15.37"/>
    <col collapsed="false" customWidth="true" hidden="false" outlineLevel="0" max="5" min="5" style="1" width="18.37"/>
    <col collapsed="false" customWidth="true" hidden="false" outlineLevel="0" max="6" min="6" style="1" width="22.5"/>
    <col collapsed="false" customWidth="true" hidden="false" outlineLevel="0" max="7" min="7" style="1" width="24.5"/>
    <col collapsed="false" customWidth="true" hidden="false" outlineLevel="0" max="9" min="8" style="1" width="21.62"/>
    <col collapsed="false" customWidth="true" hidden="true" outlineLevel="0" max="10" min="10" style="1" width="17.36"/>
    <col collapsed="false" customWidth="true" hidden="false" outlineLevel="0" max="11" min="11" style="1" width="17.36"/>
    <col collapsed="false" customWidth="true" hidden="false" outlineLevel="0" max="14" min="12" style="1" width="18.87"/>
    <col collapsed="false" customWidth="true" hidden="false" outlineLevel="0" max="15" min="15" style="1" width="12.87"/>
    <col collapsed="false" customWidth="true" hidden="true" outlineLevel="0" max="16" min="16" style="1" width="12.87"/>
    <col collapsed="false" customWidth="true" hidden="false" outlineLevel="0" max="17" min="17" style="1" width="12.87"/>
    <col collapsed="false" customWidth="true" hidden="false" outlineLevel="0" max="19" min="18" style="1" width="24.99"/>
    <col collapsed="false" customWidth="true" hidden="false" outlineLevel="0" max="20" min="20" style="1" width="26.74"/>
    <col collapsed="false" customWidth="true" hidden="false" outlineLevel="0" max="22" min="21" style="1" width="11.99"/>
    <col collapsed="false" customWidth="true" hidden="true" outlineLevel="0" max="23" min="23" style="1" width="11.62"/>
    <col collapsed="false" customWidth="true" hidden="false" outlineLevel="0" max="24" min="24" style="1" width="11.62"/>
    <col collapsed="false" customWidth="true" hidden="true" outlineLevel="0" max="25" min="25" style="1" width="9.75"/>
    <col collapsed="false" customWidth="true" hidden="false" outlineLevel="0" max="26" min="26" style="1" width="9.75"/>
    <col collapsed="false" customWidth="false" hidden="false" outlineLevel="0" max="257" min="27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3" customFormat="true" ht="20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0</v>
      </c>
      <c r="L2" s="3" t="s">
        <v>11</v>
      </c>
      <c r="M2" s="3" t="s">
        <v>12</v>
      </c>
      <c r="N2" s="3" t="s">
        <v>13</v>
      </c>
      <c r="O2" s="3" t="s">
        <v>14</v>
      </c>
      <c r="P2" s="3" t="s">
        <v>15</v>
      </c>
      <c r="Q2" s="3" t="s">
        <v>15</v>
      </c>
      <c r="R2" s="3" t="s">
        <v>16</v>
      </c>
      <c r="S2" s="3" t="s">
        <v>17</v>
      </c>
      <c r="T2" s="3" t="s">
        <v>18</v>
      </c>
      <c r="U2" s="3" t="s">
        <v>19</v>
      </c>
      <c r="V2" s="3" t="s">
        <v>20</v>
      </c>
      <c r="W2" s="3" t="s">
        <v>21</v>
      </c>
      <c r="X2" s="3" t="s">
        <v>21</v>
      </c>
      <c r="Y2" s="3" t="s">
        <v>22</v>
      </c>
      <c r="Z2" s="3" t="s">
        <v>22</v>
      </c>
      <c r="AA2" s="3" t="s">
        <v>23</v>
      </c>
      <c r="AB2" s="3" t="s">
        <v>24</v>
      </c>
      <c r="AC2" s="3" t="s">
        <v>25</v>
      </c>
      <c r="AD2" s="3" t="s">
        <v>26</v>
      </c>
      <c r="AE2" s="3" t="s">
        <v>27</v>
      </c>
    </row>
    <row r="3" customFormat="false" ht="20.1" hidden="false" customHeight="true" outlineLevel="0" collapsed="false">
      <c r="A3" s="1" t="s">
        <v>28</v>
      </c>
      <c r="B3" s="1" t="s">
        <v>29</v>
      </c>
      <c r="C3" s="1" t="s">
        <v>30</v>
      </c>
      <c r="D3" s="1" t="s">
        <v>31</v>
      </c>
      <c r="E3" s="1" t="s">
        <v>32</v>
      </c>
      <c r="F3" s="4" t="s">
        <v>33</v>
      </c>
      <c r="G3" s="4" t="s">
        <v>34</v>
      </c>
      <c r="H3" s="4" t="s">
        <v>35</v>
      </c>
      <c r="I3" s="4" t="s">
        <v>36</v>
      </c>
      <c r="J3" s="5" t="s">
        <v>37</v>
      </c>
      <c r="K3" s="5" t="str">
        <f aca="false">IF(J3="","",TEXT(J3,"YYYY/MM/DD"))</f>
        <v>2023/06/29</v>
      </c>
      <c r="L3" s="1" t="s">
        <v>38</v>
      </c>
      <c r="O3" s="4" t="s">
        <v>39</v>
      </c>
      <c r="P3" s="1" t="s">
        <v>37</v>
      </c>
      <c r="Q3" s="1" t="str">
        <f aca="false">IF(P3="","",TEXT(P3,"YYYY/MM/DD"))</f>
        <v>2023/06/29</v>
      </c>
      <c r="R3" s="4" t="s">
        <v>40</v>
      </c>
      <c r="S3" s="4" t="s">
        <v>41</v>
      </c>
      <c r="T3" s="4" t="s">
        <v>34</v>
      </c>
      <c r="U3" s="4" t="s">
        <v>42</v>
      </c>
      <c r="V3" s="4" t="s">
        <v>43</v>
      </c>
      <c r="W3" s="1" t="s">
        <v>37</v>
      </c>
      <c r="X3" s="1" t="str">
        <f aca="false">IF(W3="","",TEXT(W3,"YYYY/MM/DD"))</f>
        <v>2023/06/29</v>
      </c>
      <c r="Y3" s="1" t="s">
        <v>37</v>
      </c>
      <c r="Z3" s="1" t="str">
        <f aca="false">IF(Y3="","",TEXT(Y3,"YYYY/MM/DD"))</f>
        <v>2023/06/29</v>
      </c>
      <c r="AA3" s="4" t="s">
        <v>44</v>
      </c>
      <c r="AB3" s="4" t="s">
        <v>45</v>
      </c>
      <c r="AC3" s="4" t="s">
        <v>46</v>
      </c>
      <c r="AE3" s="4" t="s">
        <v>47</v>
      </c>
    </row>
    <row r="4" customFormat="false" ht="20.1" hidden="false" customHeight="true" outlineLevel="0" collapsed="false">
      <c r="A4" s="1" t="s">
        <v>28</v>
      </c>
      <c r="B4" s="1" t="s">
        <v>48</v>
      </c>
      <c r="C4" s="1" t="s">
        <v>49</v>
      </c>
      <c r="D4" s="1" t="s">
        <v>50</v>
      </c>
      <c r="E4" s="1" t="s">
        <v>51</v>
      </c>
      <c r="F4" s="4" t="s">
        <v>33</v>
      </c>
      <c r="G4" s="4" t="s">
        <v>34</v>
      </c>
      <c r="H4" s="4" t="s">
        <v>35</v>
      </c>
      <c r="I4" s="4" t="s">
        <v>36</v>
      </c>
      <c r="J4" s="5" t="s">
        <v>37</v>
      </c>
      <c r="K4" s="5" t="str">
        <f aca="false">IF(J4="","",TEXT(J4,"YYYY/MM/DD"))</f>
        <v>2023/06/29</v>
      </c>
      <c r="L4" s="1" t="s">
        <v>52</v>
      </c>
      <c r="O4" s="4" t="s">
        <v>39</v>
      </c>
      <c r="P4" s="1" t="s">
        <v>37</v>
      </c>
      <c r="Q4" s="1" t="str">
        <f aca="false">IF(P4="","",TEXT(P4,"YYYY/MM/DD"))</f>
        <v>2023/06/29</v>
      </c>
      <c r="R4" s="4" t="s">
        <v>40</v>
      </c>
      <c r="S4" s="4" t="s">
        <v>41</v>
      </c>
      <c r="T4" s="4" t="s">
        <v>34</v>
      </c>
      <c r="U4" s="4" t="s">
        <v>53</v>
      </c>
      <c r="V4" s="4" t="s">
        <v>43</v>
      </c>
      <c r="W4" s="1" t="s">
        <v>37</v>
      </c>
      <c r="X4" s="1" t="str">
        <f aca="false">IF(W4="","",TEXT(W4,"YYYY/MM/DD"))</f>
        <v>2023/06/29</v>
      </c>
      <c r="Y4" s="1" t="s">
        <v>37</v>
      </c>
      <c r="Z4" s="1" t="str">
        <f aca="false">IF(Y4="","",TEXT(Y4,"YYYY/MM/DD"))</f>
        <v>2023/06/29</v>
      </c>
      <c r="AA4" s="4" t="s">
        <v>44</v>
      </c>
      <c r="AB4" s="4" t="s">
        <v>45</v>
      </c>
      <c r="AC4" s="4" t="s">
        <v>46</v>
      </c>
      <c r="AE4" s="4" t="s">
        <v>47</v>
      </c>
    </row>
    <row r="5" customFormat="false" ht="20.1" hidden="false" customHeight="true" outlineLevel="0" collapsed="false">
      <c r="A5" s="1" t="s">
        <v>54</v>
      </c>
      <c r="B5" s="1" t="s">
        <v>55</v>
      </c>
      <c r="C5" s="1" t="s">
        <v>56</v>
      </c>
      <c r="D5" s="1" t="s">
        <v>57</v>
      </c>
      <c r="E5" s="1" t="s">
        <v>58</v>
      </c>
      <c r="F5" s="4" t="s">
        <v>33</v>
      </c>
      <c r="G5" s="4" t="s">
        <v>34</v>
      </c>
      <c r="H5" s="4" t="s">
        <v>59</v>
      </c>
      <c r="I5" s="4" t="s">
        <v>60</v>
      </c>
      <c r="J5" s="5" t="s">
        <v>37</v>
      </c>
      <c r="K5" s="5" t="str">
        <f aca="false">IF(J5="","",TEXT(J5,"YYYY/MM/DD"))</f>
        <v>2023/06/29</v>
      </c>
      <c r="L5" s="1" t="s">
        <v>38</v>
      </c>
      <c r="O5" s="4" t="s">
        <v>39</v>
      </c>
      <c r="P5" s="1" t="s">
        <v>37</v>
      </c>
      <c r="Q5" s="1" t="str">
        <f aca="false">IF(P5="","",TEXT(P5,"YYYY/MM/DD"))</f>
        <v>2023/06/29</v>
      </c>
      <c r="R5" s="4" t="s">
        <v>40</v>
      </c>
      <c r="S5" s="4" t="s">
        <v>41</v>
      </c>
      <c r="T5" s="4" t="s">
        <v>34</v>
      </c>
      <c r="U5" s="1" t="s">
        <v>61</v>
      </c>
      <c r="V5" s="4" t="s">
        <v>43</v>
      </c>
      <c r="W5" s="1" t="s">
        <v>37</v>
      </c>
      <c r="X5" s="1" t="str">
        <f aca="false">IF(W5="","",TEXT(W5,"YYYY/MM/DD"))</f>
        <v>2023/06/29</v>
      </c>
      <c r="Y5" s="1" t="s">
        <v>37</v>
      </c>
      <c r="Z5" s="1" t="str">
        <f aca="false">IF(Y5="","",TEXT(Y5,"YYYY/MM/DD"))</f>
        <v>2023/06/29</v>
      </c>
      <c r="AA5" s="4" t="s">
        <v>44</v>
      </c>
      <c r="AB5" s="4" t="s">
        <v>45</v>
      </c>
      <c r="AC5" s="4" t="s">
        <v>46</v>
      </c>
      <c r="AE5" s="4" t="s">
        <v>47</v>
      </c>
    </row>
    <row r="6" customFormat="false" ht="20.1" hidden="false" customHeight="true" outlineLevel="0" collapsed="false">
      <c r="A6" s="1" t="s">
        <v>62</v>
      </c>
      <c r="B6" s="1" t="s">
        <v>63</v>
      </c>
      <c r="C6" s="1" t="s">
        <v>64</v>
      </c>
      <c r="D6" s="1" t="s">
        <v>65</v>
      </c>
      <c r="E6" s="1" t="s">
        <v>66</v>
      </c>
      <c r="F6" s="4" t="s">
        <v>33</v>
      </c>
      <c r="G6" s="4" t="s">
        <v>34</v>
      </c>
      <c r="H6" s="4" t="s">
        <v>67</v>
      </c>
      <c r="I6" s="4" t="s">
        <v>36</v>
      </c>
      <c r="J6" s="5" t="s">
        <v>37</v>
      </c>
      <c r="K6" s="5" t="str">
        <f aca="false">IF(J6="","",TEXT(J6,"YYYY/MM/DD"))</f>
        <v>2023/06/29</v>
      </c>
      <c r="L6" s="1" t="s">
        <v>38</v>
      </c>
      <c r="O6" s="4" t="s">
        <v>39</v>
      </c>
      <c r="P6" s="1" t="s">
        <v>37</v>
      </c>
      <c r="Q6" s="1" t="str">
        <f aca="false">IF(P6="","",TEXT(P6,"YYYY/MM/DD"))</f>
        <v>2023/06/29</v>
      </c>
      <c r="R6" s="4" t="s">
        <v>40</v>
      </c>
      <c r="S6" s="4" t="s">
        <v>41</v>
      </c>
      <c r="T6" s="4" t="s">
        <v>34</v>
      </c>
      <c r="U6" s="4" t="s">
        <v>68</v>
      </c>
      <c r="V6" s="4" t="s">
        <v>43</v>
      </c>
      <c r="W6" s="1" t="s">
        <v>37</v>
      </c>
      <c r="X6" s="1" t="str">
        <f aca="false">IF(W6="","",TEXT(W6,"YYYY/MM/DD"))</f>
        <v>2023/06/29</v>
      </c>
      <c r="Y6" s="1" t="s">
        <v>37</v>
      </c>
      <c r="Z6" s="1" t="str">
        <f aca="false">IF(Y6="","",TEXT(Y6,"YYYY/MM/DD"))</f>
        <v>2023/06/29</v>
      </c>
      <c r="AA6" s="4" t="s">
        <v>44</v>
      </c>
      <c r="AB6" s="4" t="s">
        <v>45</v>
      </c>
      <c r="AC6" s="4" t="s">
        <v>46</v>
      </c>
      <c r="AE6" s="4" t="s">
        <v>47</v>
      </c>
    </row>
    <row r="7" customFormat="false" ht="20.1" hidden="false" customHeight="true" outlineLevel="0" collapsed="false">
      <c r="A7" s="1" t="s">
        <v>62</v>
      </c>
      <c r="B7" s="1" t="s">
        <v>69</v>
      </c>
      <c r="C7" s="1" t="s">
        <v>70</v>
      </c>
      <c r="D7" s="1" t="s">
        <v>71</v>
      </c>
      <c r="E7" s="1" t="s">
        <v>72</v>
      </c>
      <c r="F7" s="4" t="s">
        <v>33</v>
      </c>
      <c r="G7" s="4" t="s">
        <v>34</v>
      </c>
      <c r="H7" s="4" t="s">
        <v>67</v>
      </c>
      <c r="I7" s="4" t="s">
        <v>36</v>
      </c>
      <c r="J7" s="5" t="s">
        <v>37</v>
      </c>
      <c r="K7" s="5" t="str">
        <f aca="false">IF(J7="","",TEXT(J7,"YYYY/MM/DD"))</f>
        <v>2023/06/29</v>
      </c>
      <c r="L7" s="1" t="s">
        <v>52</v>
      </c>
      <c r="O7" s="4" t="s">
        <v>39</v>
      </c>
      <c r="P7" s="1" t="s">
        <v>37</v>
      </c>
      <c r="Q7" s="1" t="str">
        <f aca="false">IF(P7="","",TEXT(P7,"YYYY/MM/DD"))</f>
        <v>2023/06/29</v>
      </c>
      <c r="R7" s="4" t="s">
        <v>40</v>
      </c>
      <c r="S7" s="4" t="s">
        <v>41</v>
      </c>
      <c r="T7" s="4" t="s">
        <v>34</v>
      </c>
      <c r="U7" s="4" t="s">
        <v>73</v>
      </c>
      <c r="V7" s="4" t="s">
        <v>43</v>
      </c>
      <c r="W7" s="1" t="s">
        <v>37</v>
      </c>
      <c r="X7" s="1" t="str">
        <f aca="false">IF(W7="","",TEXT(W7,"YYYY/MM/DD"))</f>
        <v>2023/06/29</v>
      </c>
      <c r="Y7" s="1" t="s">
        <v>37</v>
      </c>
      <c r="Z7" s="1" t="str">
        <f aca="false">IF(Y7="","",TEXT(Y7,"YYYY/MM/DD"))</f>
        <v>2023/06/29</v>
      </c>
      <c r="AA7" s="4" t="s">
        <v>44</v>
      </c>
      <c r="AB7" s="4" t="s">
        <v>45</v>
      </c>
      <c r="AC7" s="4" t="s">
        <v>46</v>
      </c>
      <c r="AE7" s="4" t="s">
        <v>47</v>
      </c>
    </row>
    <row r="8" customFormat="false" ht="20.1" hidden="false" customHeight="true" outlineLevel="0" collapsed="false">
      <c r="A8" s="1" t="s">
        <v>54</v>
      </c>
      <c r="B8" s="1" t="s">
        <v>74</v>
      </c>
      <c r="C8" s="1" t="s">
        <v>75</v>
      </c>
      <c r="D8" s="1" t="s">
        <v>76</v>
      </c>
      <c r="E8" s="1" t="s">
        <v>77</v>
      </c>
      <c r="F8" s="4" t="s">
        <v>33</v>
      </c>
      <c r="G8" s="4" t="s">
        <v>34</v>
      </c>
      <c r="H8" s="4" t="s">
        <v>59</v>
      </c>
      <c r="I8" s="4" t="s">
        <v>60</v>
      </c>
      <c r="J8" s="5" t="s">
        <v>37</v>
      </c>
      <c r="K8" s="5" t="str">
        <f aca="false">IF(J8="","",TEXT(J8,"YYYY/MM/DD"))</f>
        <v>2023/06/29</v>
      </c>
      <c r="L8" s="1" t="s">
        <v>38</v>
      </c>
      <c r="O8" s="4" t="s">
        <v>39</v>
      </c>
      <c r="P8" s="1" t="s">
        <v>37</v>
      </c>
      <c r="Q8" s="1" t="str">
        <f aca="false">IF(P8="","",TEXT(P8,"YYYY/MM/DD"))</f>
        <v>2023/06/29</v>
      </c>
      <c r="R8" s="4" t="s">
        <v>40</v>
      </c>
      <c r="S8" s="4" t="s">
        <v>41</v>
      </c>
      <c r="T8" s="4" t="s">
        <v>34</v>
      </c>
      <c r="U8" s="1" t="s">
        <v>78</v>
      </c>
      <c r="V8" s="4" t="s">
        <v>43</v>
      </c>
      <c r="W8" s="1" t="s">
        <v>37</v>
      </c>
      <c r="X8" s="1" t="str">
        <f aca="false">IF(W8="","",TEXT(W8,"YYYY/MM/DD"))</f>
        <v>2023/06/29</v>
      </c>
      <c r="Y8" s="1" t="s">
        <v>37</v>
      </c>
      <c r="Z8" s="1" t="str">
        <f aca="false">IF(Y8="","",TEXT(Y8,"YYYY/MM/DD"))</f>
        <v>2023/06/29</v>
      </c>
      <c r="AA8" s="4" t="s">
        <v>44</v>
      </c>
      <c r="AB8" s="4" t="s">
        <v>45</v>
      </c>
      <c r="AC8" s="4" t="s">
        <v>46</v>
      </c>
      <c r="AE8" s="4" t="s">
        <v>47</v>
      </c>
    </row>
    <row r="9" customFormat="false" ht="20.1" hidden="false" customHeight="true" outlineLevel="0" collapsed="false">
      <c r="A9" s="1" t="s">
        <v>79</v>
      </c>
      <c r="B9" s="1" t="s">
        <v>80</v>
      </c>
      <c r="C9" s="1" t="s">
        <v>81</v>
      </c>
      <c r="D9" s="1" t="s">
        <v>82</v>
      </c>
      <c r="E9" s="1" t="s">
        <v>83</v>
      </c>
      <c r="F9" s="4" t="s">
        <v>33</v>
      </c>
      <c r="G9" s="4" t="s">
        <v>34</v>
      </c>
      <c r="H9" s="4" t="s">
        <v>84</v>
      </c>
      <c r="I9" s="4" t="s">
        <v>60</v>
      </c>
      <c r="J9" s="5" t="s">
        <v>37</v>
      </c>
      <c r="K9" s="5" t="str">
        <f aca="false">IF(J9="","",TEXT(J9,"YYYY/MM/DD"))</f>
        <v>2023/06/29</v>
      </c>
      <c r="L9" s="1" t="s">
        <v>85</v>
      </c>
      <c r="O9" s="4" t="s">
        <v>39</v>
      </c>
      <c r="P9" s="1" t="s">
        <v>37</v>
      </c>
      <c r="Q9" s="1" t="str">
        <f aca="false">IF(P9="","",TEXT(P9,"YYYY/MM/DD"))</f>
        <v>2023/06/29</v>
      </c>
      <c r="R9" s="4" t="s">
        <v>40</v>
      </c>
      <c r="S9" s="4" t="s">
        <v>41</v>
      </c>
      <c r="T9" s="4" t="s">
        <v>34</v>
      </c>
      <c r="U9" s="1" t="s">
        <v>86</v>
      </c>
      <c r="V9" s="4" t="s">
        <v>43</v>
      </c>
      <c r="W9" s="1" t="s">
        <v>37</v>
      </c>
      <c r="X9" s="1" t="str">
        <f aca="false">IF(W9="","",TEXT(W9,"YYYY/MM/DD"))</f>
        <v>2023/06/29</v>
      </c>
      <c r="Y9" s="1" t="s">
        <v>37</v>
      </c>
      <c r="Z9" s="1" t="str">
        <f aca="false">IF(Y9="","",TEXT(Y9,"YYYY/MM/DD"))</f>
        <v>2023/06/29</v>
      </c>
      <c r="AA9" s="4" t="s">
        <v>44</v>
      </c>
      <c r="AB9" s="4" t="s">
        <v>45</v>
      </c>
      <c r="AC9" s="4" t="s">
        <v>46</v>
      </c>
      <c r="AE9" s="4" t="s">
        <v>47</v>
      </c>
    </row>
    <row r="10" customFormat="false" ht="20.1" hidden="false" customHeight="true" outlineLevel="0" collapsed="false">
      <c r="A10" s="1" t="s">
        <v>79</v>
      </c>
      <c r="B10" s="1" t="s">
        <v>87</v>
      </c>
      <c r="C10" s="1" t="s">
        <v>88</v>
      </c>
      <c r="D10" s="1" t="s">
        <v>89</v>
      </c>
      <c r="E10" s="1" t="s">
        <v>90</v>
      </c>
      <c r="F10" s="4" t="s">
        <v>33</v>
      </c>
      <c r="G10" s="4" t="s">
        <v>34</v>
      </c>
      <c r="H10" s="4" t="s">
        <v>84</v>
      </c>
      <c r="I10" s="4" t="s">
        <v>60</v>
      </c>
      <c r="J10" s="5" t="s">
        <v>37</v>
      </c>
      <c r="K10" s="5" t="str">
        <f aca="false">IF(J10="","",TEXT(J10,"YYYY/MM/DD"))</f>
        <v>2023/06/29</v>
      </c>
      <c r="L10" s="1" t="s">
        <v>38</v>
      </c>
      <c r="O10" s="4" t="s">
        <v>39</v>
      </c>
      <c r="P10" s="1" t="s">
        <v>37</v>
      </c>
      <c r="Q10" s="1" t="str">
        <f aca="false">IF(P10="","",TEXT(P10,"YYYY/MM/DD"))</f>
        <v>2023/06/29</v>
      </c>
      <c r="R10" s="4" t="s">
        <v>40</v>
      </c>
      <c r="S10" s="4" t="s">
        <v>41</v>
      </c>
      <c r="T10" s="4" t="s">
        <v>34</v>
      </c>
      <c r="U10" s="1" t="s">
        <v>91</v>
      </c>
      <c r="V10" s="4" t="s">
        <v>43</v>
      </c>
      <c r="W10" s="1" t="s">
        <v>37</v>
      </c>
      <c r="X10" s="1" t="str">
        <f aca="false">IF(W10="","",TEXT(W10,"YYYY/MM/DD"))</f>
        <v>2023/06/29</v>
      </c>
      <c r="Y10" s="1" t="s">
        <v>37</v>
      </c>
      <c r="Z10" s="1" t="str">
        <f aca="false">IF(Y10="","",TEXT(Y10,"YYYY/MM/DD"))</f>
        <v>2023/06/29</v>
      </c>
      <c r="AA10" s="4" t="s">
        <v>44</v>
      </c>
      <c r="AB10" s="4" t="s">
        <v>45</v>
      </c>
      <c r="AC10" s="4" t="s">
        <v>46</v>
      </c>
      <c r="AE10" s="4" t="s">
        <v>47</v>
      </c>
    </row>
    <row r="11" customFormat="false" ht="20.1" hidden="false" customHeight="true" outlineLevel="0" collapsed="false">
      <c r="A11" s="1" t="s">
        <v>92</v>
      </c>
      <c r="B11" s="1" t="s">
        <v>93</v>
      </c>
      <c r="C11" s="1" t="s">
        <v>94</v>
      </c>
      <c r="D11" s="1" t="s">
        <v>95</v>
      </c>
      <c r="E11" s="1" t="s">
        <v>96</v>
      </c>
      <c r="F11" s="4" t="s">
        <v>33</v>
      </c>
      <c r="G11" s="4" t="s">
        <v>34</v>
      </c>
      <c r="H11" s="4" t="s">
        <v>97</v>
      </c>
      <c r="I11" s="4" t="s">
        <v>98</v>
      </c>
      <c r="J11" s="5" t="s">
        <v>37</v>
      </c>
      <c r="K11" s="5" t="str">
        <f aca="false">IF(J11="","",TEXT(J11,"YYYY/MM/DD"))</f>
        <v>2023/06/29</v>
      </c>
      <c r="L11" s="1" t="s">
        <v>99</v>
      </c>
      <c r="O11" s="4" t="s">
        <v>39</v>
      </c>
      <c r="P11" s="1" t="s">
        <v>37</v>
      </c>
      <c r="Q11" s="1" t="str">
        <f aca="false">IF(P11="","",TEXT(P11,"YYYY/MM/DD"))</f>
        <v>2023/06/29</v>
      </c>
      <c r="R11" s="4" t="s">
        <v>40</v>
      </c>
      <c r="S11" s="4" t="s">
        <v>41</v>
      </c>
      <c r="T11" s="4" t="s">
        <v>34</v>
      </c>
      <c r="U11" s="1" t="s">
        <v>100</v>
      </c>
      <c r="V11" s="4" t="s">
        <v>43</v>
      </c>
      <c r="W11" s="1" t="s">
        <v>37</v>
      </c>
      <c r="X11" s="1" t="str">
        <f aca="false">IF(W11="","",TEXT(W11,"YYYY/MM/DD"))</f>
        <v>2023/06/29</v>
      </c>
      <c r="Y11" s="1" t="s">
        <v>37</v>
      </c>
      <c r="Z11" s="1" t="str">
        <f aca="false">IF(Y11="","",TEXT(Y11,"YYYY/MM/DD"))</f>
        <v>2023/06/29</v>
      </c>
      <c r="AA11" s="4" t="s">
        <v>44</v>
      </c>
      <c r="AB11" s="4" t="s">
        <v>45</v>
      </c>
      <c r="AC11" s="4" t="s">
        <v>46</v>
      </c>
      <c r="AE11" s="4" t="s">
        <v>47</v>
      </c>
    </row>
    <row r="12" customFormat="false" ht="20.1" hidden="false" customHeight="true" outlineLevel="0" collapsed="false">
      <c r="A12" s="1" t="s">
        <v>101</v>
      </c>
      <c r="B12" s="1" t="s">
        <v>102</v>
      </c>
      <c r="C12" s="1" t="s">
        <v>103</v>
      </c>
      <c r="D12" s="1" t="s">
        <v>104</v>
      </c>
      <c r="E12" s="1" t="s">
        <v>105</v>
      </c>
      <c r="F12" s="4" t="s">
        <v>33</v>
      </c>
      <c r="G12" s="4" t="s">
        <v>34</v>
      </c>
      <c r="H12" s="4" t="s">
        <v>59</v>
      </c>
      <c r="I12" s="4" t="s">
        <v>60</v>
      </c>
      <c r="J12" s="5" t="s">
        <v>37</v>
      </c>
      <c r="K12" s="5" t="str">
        <f aca="false">IF(J12="","",TEXT(J12,"YYYY/MM/DD"))</f>
        <v>2023/06/29</v>
      </c>
      <c r="L12" s="1" t="s">
        <v>99</v>
      </c>
      <c r="O12" s="4" t="s">
        <v>39</v>
      </c>
      <c r="P12" s="1" t="s">
        <v>37</v>
      </c>
      <c r="Q12" s="1" t="str">
        <f aca="false">IF(P12="","",TEXT(P12,"YYYY/MM/DD"))</f>
        <v>2023/06/29</v>
      </c>
      <c r="R12" s="4" t="s">
        <v>40</v>
      </c>
      <c r="S12" s="4" t="s">
        <v>41</v>
      </c>
      <c r="T12" s="4" t="s">
        <v>34</v>
      </c>
      <c r="U12" s="1" t="s">
        <v>106</v>
      </c>
      <c r="V12" s="4" t="s">
        <v>43</v>
      </c>
      <c r="W12" s="1" t="s">
        <v>37</v>
      </c>
      <c r="X12" s="1" t="str">
        <f aca="false">IF(W12="","",TEXT(W12,"YYYY/MM/DD"))</f>
        <v>2023/06/29</v>
      </c>
      <c r="Y12" s="1" t="s">
        <v>37</v>
      </c>
      <c r="Z12" s="1" t="str">
        <f aca="false">IF(Y12="","",TEXT(Y12,"YYYY/MM/DD"))</f>
        <v>2023/06/29</v>
      </c>
      <c r="AA12" s="4" t="s">
        <v>44</v>
      </c>
      <c r="AB12" s="4" t="s">
        <v>45</v>
      </c>
      <c r="AC12" s="4" t="s">
        <v>46</v>
      </c>
      <c r="AE12" s="4" t="s">
        <v>47</v>
      </c>
    </row>
    <row r="13" customFormat="false" ht="20.1" hidden="false" customHeight="true" outlineLevel="0" collapsed="false">
      <c r="A13" s="1" t="s">
        <v>107</v>
      </c>
      <c r="B13" s="1" t="s">
        <v>108</v>
      </c>
      <c r="C13" s="1" t="s">
        <v>109</v>
      </c>
      <c r="D13" s="1" t="s">
        <v>110</v>
      </c>
      <c r="E13" s="1" t="s">
        <v>111</v>
      </c>
      <c r="F13" s="4" t="s">
        <v>33</v>
      </c>
      <c r="G13" s="4" t="s">
        <v>34</v>
      </c>
      <c r="H13" s="4" t="s">
        <v>112</v>
      </c>
      <c r="I13" s="4" t="s">
        <v>36</v>
      </c>
      <c r="J13" s="5" t="s">
        <v>37</v>
      </c>
      <c r="K13" s="5" t="str">
        <f aca="false">IF(J13="","",TEXT(J13,"YYYY/MM/DD"))</f>
        <v>2023/06/29</v>
      </c>
      <c r="L13" s="1" t="s">
        <v>38</v>
      </c>
      <c r="O13" s="4" t="s">
        <v>39</v>
      </c>
      <c r="P13" s="1" t="s">
        <v>37</v>
      </c>
      <c r="Q13" s="1" t="str">
        <f aca="false">IF(P13="","",TEXT(P13,"YYYY/MM/DD"))</f>
        <v>2023/06/29</v>
      </c>
      <c r="R13" s="4" t="s">
        <v>113</v>
      </c>
      <c r="S13" s="4" t="s">
        <v>41</v>
      </c>
      <c r="T13" s="4" t="s">
        <v>34</v>
      </c>
      <c r="U13" s="1" t="s">
        <v>114</v>
      </c>
      <c r="V13" s="4" t="s">
        <v>43</v>
      </c>
      <c r="W13" s="1" t="s">
        <v>37</v>
      </c>
      <c r="X13" s="1" t="str">
        <f aca="false">IF(W13="","",TEXT(W13,"YYYY/MM/DD"))</f>
        <v>2023/06/29</v>
      </c>
      <c r="Y13" s="1" t="s">
        <v>37</v>
      </c>
      <c r="Z13" s="1" t="str">
        <f aca="false">IF(Y13="","",TEXT(Y13,"YYYY/MM/DD"))</f>
        <v>2023/06/29</v>
      </c>
      <c r="AA13" s="4" t="s">
        <v>44</v>
      </c>
      <c r="AB13" s="4" t="s">
        <v>45</v>
      </c>
      <c r="AC13" s="4" t="s">
        <v>46</v>
      </c>
      <c r="AE13" s="4" t="s">
        <v>47</v>
      </c>
    </row>
    <row r="14" customFormat="false" ht="20.1" hidden="false" customHeight="true" outlineLevel="0" collapsed="false">
      <c r="A14" s="1" t="s">
        <v>115</v>
      </c>
      <c r="B14" s="1" t="s">
        <v>116</v>
      </c>
      <c r="C14" s="1" t="s">
        <v>117</v>
      </c>
      <c r="D14" s="1" t="s">
        <v>118</v>
      </c>
      <c r="E14" s="1" t="s">
        <v>119</v>
      </c>
      <c r="F14" s="4" t="s">
        <v>33</v>
      </c>
      <c r="G14" s="4" t="s">
        <v>34</v>
      </c>
      <c r="H14" s="4" t="s">
        <v>112</v>
      </c>
      <c r="I14" s="4" t="s">
        <v>36</v>
      </c>
      <c r="J14" s="5" t="s">
        <v>37</v>
      </c>
      <c r="K14" s="5" t="str">
        <f aca="false">IF(J14="","",TEXT(J14,"YYYY/MM/DD"))</f>
        <v>2023/06/29</v>
      </c>
      <c r="L14" s="1" t="s">
        <v>85</v>
      </c>
      <c r="O14" s="4" t="s">
        <v>39</v>
      </c>
      <c r="P14" s="1" t="s">
        <v>37</v>
      </c>
      <c r="Q14" s="1" t="str">
        <f aca="false">IF(P14="","",TEXT(P14,"YYYY/MM/DD"))</f>
        <v>2023/06/29</v>
      </c>
      <c r="R14" s="4" t="s">
        <v>113</v>
      </c>
      <c r="S14" s="4" t="s">
        <v>41</v>
      </c>
      <c r="T14" s="4" t="s">
        <v>34</v>
      </c>
      <c r="U14" s="1" t="s">
        <v>120</v>
      </c>
      <c r="V14" s="4" t="s">
        <v>43</v>
      </c>
      <c r="W14" s="1" t="s">
        <v>37</v>
      </c>
      <c r="X14" s="1" t="str">
        <f aca="false">IF(W14="","",TEXT(W14,"YYYY/MM/DD"))</f>
        <v>2023/06/29</v>
      </c>
      <c r="Y14" s="1" t="s">
        <v>37</v>
      </c>
      <c r="Z14" s="1" t="str">
        <f aca="false">IF(Y14="","",TEXT(Y14,"YYYY/MM/DD"))</f>
        <v>2023/06/29</v>
      </c>
      <c r="AA14" s="4" t="s">
        <v>44</v>
      </c>
      <c r="AB14" s="4" t="s">
        <v>45</v>
      </c>
      <c r="AC14" s="4" t="s">
        <v>46</v>
      </c>
      <c r="AE14" s="4" t="s">
        <v>47</v>
      </c>
    </row>
    <row r="15" customFormat="false" ht="20.1" hidden="false" customHeight="true" outlineLevel="0" collapsed="false">
      <c r="A15" s="1" t="s">
        <v>121</v>
      </c>
      <c r="B15" s="1" t="s">
        <v>122</v>
      </c>
      <c r="C15" s="1" t="s">
        <v>123</v>
      </c>
      <c r="D15" s="1" t="s">
        <v>124</v>
      </c>
      <c r="E15" s="1" t="s">
        <v>125</v>
      </c>
      <c r="F15" s="4" t="s">
        <v>33</v>
      </c>
      <c r="G15" s="4" t="s">
        <v>34</v>
      </c>
      <c r="H15" s="4" t="s">
        <v>126</v>
      </c>
      <c r="I15" s="4" t="s">
        <v>98</v>
      </c>
      <c r="J15" s="5" t="s">
        <v>127</v>
      </c>
      <c r="K15" s="5" t="str">
        <f aca="false">IF(J15="","",TEXT(J15,"YYYY/MM/DD"))</f>
        <v>2023/06/28</v>
      </c>
      <c r="L15" s="1" t="s">
        <v>128</v>
      </c>
      <c r="O15" s="4" t="s">
        <v>39</v>
      </c>
      <c r="P15" s="1" t="s">
        <v>127</v>
      </c>
      <c r="Q15" s="1" t="str">
        <f aca="false">IF(P15="","",TEXT(P15,"YYYY/MM/DD"))</f>
        <v>2023/06/28</v>
      </c>
      <c r="R15" s="4" t="s">
        <v>129</v>
      </c>
      <c r="S15" s="4" t="s">
        <v>41</v>
      </c>
      <c r="T15" s="4" t="s">
        <v>34</v>
      </c>
      <c r="U15" s="1" t="s">
        <v>130</v>
      </c>
      <c r="V15" s="4" t="s">
        <v>43</v>
      </c>
      <c r="W15" s="1" t="s">
        <v>37</v>
      </c>
      <c r="X15" s="1" t="str">
        <f aca="false">IF(W15="","",TEXT(W15,"YYYY/MM/DD"))</f>
        <v>2023/06/29</v>
      </c>
      <c r="Y15" s="1" t="s">
        <v>127</v>
      </c>
      <c r="Z15" s="1" t="str">
        <f aca="false">IF(Y15="","",TEXT(Y15,"YYYY/MM/DD"))</f>
        <v>2023/06/28</v>
      </c>
      <c r="AA15" s="4" t="s">
        <v>44</v>
      </c>
      <c r="AB15" s="4" t="s">
        <v>45</v>
      </c>
      <c r="AC15" s="4" t="s">
        <v>46</v>
      </c>
      <c r="AE15" s="4" t="s">
        <v>47</v>
      </c>
    </row>
    <row r="16" customFormat="false" ht="20.1" hidden="false" customHeight="true" outlineLevel="0" collapsed="false">
      <c r="A16" s="1" t="s">
        <v>131</v>
      </c>
      <c r="B16" s="1" t="s">
        <v>132</v>
      </c>
      <c r="C16" s="1" t="s">
        <v>133</v>
      </c>
      <c r="D16" s="1" t="s">
        <v>134</v>
      </c>
      <c r="E16" s="1" t="s">
        <v>135</v>
      </c>
      <c r="F16" s="4" t="s">
        <v>33</v>
      </c>
      <c r="G16" s="4" t="s">
        <v>34</v>
      </c>
      <c r="H16" s="4" t="s">
        <v>126</v>
      </c>
      <c r="I16" s="4" t="s">
        <v>98</v>
      </c>
      <c r="J16" s="5" t="s">
        <v>127</v>
      </c>
      <c r="K16" s="5" t="str">
        <f aca="false">IF(J16="","",TEXT(J16,"YYYY/MM/DD"))</f>
        <v>2023/06/28</v>
      </c>
      <c r="L16" s="1" t="s">
        <v>128</v>
      </c>
      <c r="O16" s="4" t="s">
        <v>39</v>
      </c>
      <c r="P16" s="1" t="s">
        <v>127</v>
      </c>
      <c r="Q16" s="1" t="str">
        <f aca="false">IF(P16="","",TEXT(P16,"YYYY/MM/DD"))</f>
        <v>2023/06/28</v>
      </c>
      <c r="R16" s="4" t="s">
        <v>129</v>
      </c>
      <c r="S16" s="4" t="s">
        <v>41</v>
      </c>
      <c r="T16" s="4" t="s">
        <v>34</v>
      </c>
      <c r="U16" s="1" t="s">
        <v>130</v>
      </c>
      <c r="V16" s="4" t="s">
        <v>43</v>
      </c>
      <c r="W16" s="1" t="s">
        <v>37</v>
      </c>
      <c r="X16" s="1" t="str">
        <f aca="false">IF(W16="","",TEXT(W16,"YYYY/MM/DD"))</f>
        <v>2023/06/29</v>
      </c>
      <c r="Y16" s="1" t="s">
        <v>127</v>
      </c>
      <c r="Z16" s="1" t="str">
        <f aca="false">IF(Y16="","",TEXT(Y16,"YYYY/MM/DD"))</f>
        <v>2023/06/28</v>
      </c>
      <c r="AA16" s="4" t="s">
        <v>44</v>
      </c>
      <c r="AB16" s="4" t="s">
        <v>45</v>
      </c>
      <c r="AC16" s="4" t="s">
        <v>46</v>
      </c>
      <c r="AE16" s="4" t="s">
        <v>47</v>
      </c>
    </row>
    <row r="17" customFormat="false" ht="20.1" hidden="false" customHeight="true" outlineLevel="0" collapsed="false">
      <c r="A17" s="1" t="s">
        <v>131</v>
      </c>
      <c r="B17" s="1" t="s">
        <v>136</v>
      </c>
      <c r="C17" s="1" t="s">
        <v>137</v>
      </c>
      <c r="D17" s="1" t="s">
        <v>138</v>
      </c>
      <c r="E17" s="1" t="s">
        <v>139</v>
      </c>
      <c r="F17" s="4" t="s">
        <v>33</v>
      </c>
      <c r="G17" s="4" t="s">
        <v>34</v>
      </c>
      <c r="H17" s="4" t="s">
        <v>126</v>
      </c>
      <c r="I17" s="4" t="s">
        <v>98</v>
      </c>
      <c r="J17" s="5" t="s">
        <v>127</v>
      </c>
      <c r="K17" s="5" t="str">
        <f aca="false">IF(J17="","",TEXT(J17,"YYYY/MM/DD"))</f>
        <v>2023/06/28</v>
      </c>
      <c r="L17" s="1" t="s">
        <v>128</v>
      </c>
      <c r="O17" s="4" t="s">
        <v>39</v>
      </c>
      <c r="P17" s="1" t="s">
        <v>127</v>
      </c>
      <c r="Q17" s="1" t="str">
        <f aca="false">IF(P17="","",TEXT(P17,"YYYY/MM/DD"))</f>
        <v>2023/06/28</v>
      </c>
      <c r="R17" s="4" t="s">
        <v>129</v>
      </c>
      <c r="S17" s="4" t="s">
        <v>41</v>
      </c>
      <c r="T17" s="4" t="s">
        <v>34</v>
      </c>
      <c r="U17" s="1" t="s">
        <v>140</v>
      </c>
      <c r="V17" s="4" t="s">
        <v>43</v>
      </c>
      <c r="W17" s="1" t="s">
        <v>37</v>
      </c>
      <c r="X17" s="1" t="str">
        <f aca="false">IF(W17="","",TEXT(W17,"YYYY/MM/DD"))</f>
        <v>2023/06/29</v>
      </c>
      <c r="Y17" s="1" t="s">
        <v>127</v>
      </c>
      <c r="Z17" s="1" t="str">
        <f aca="false">IF(Y17="","",TEXT(Y17,"YYYY/MM/DD"))</f>
        <v>2023/06/28</v>
      </c>
      <c r="AA17" s="4" t="s">
        <v>44</v>
      </c>
      <c r="AB17" s="4" t="s">
        <v>45</v>
      </c>
      <c r="AC17" s="4" t="s">
        <v>46</v>
      </c>
      <c r="AE17" s="4" t="s">
        <v>47</v>
      </c>
    </row>
    <row r="18" customFormat="false" ht="20.1" hidden="false" customHeight="true" outlineLevel="0" collapsed="false">
      <c r="A18" s="1" t="s">
        <v>141</v>
      </c>
      <c r="B18" s="1" t="s">
        <v>142</v>
      </c>
      <c r="C18" s="1" t="s">
        <v>143</v>
      </c>
      <c r="D18" s="1" t="s">
        <v>144</v>
      </c>
      <c r="E18" s="1" t="s">
        <v>145</v>
      </c>
      <c r="F18" s="4" t="s">
        <v>33</v>
      </c>
      <c r="G18" s="4" t="s">
        <v>34</v>
      </c>
      <c r="H18" s="4" t="s">
        <v>126</v>
      </c>
      <c r="I18" s="4" t="s">
        <v>98</v>
      </c>
      <c r="J18" s="5" t="s">
        <v>127</v>
      </c>
      <c r="K18" s="5" t="str">
        <f aca="false">IF(J18="","",TEXT(J18,"YYYY/MM/DD"))</f>
        <v>2023/06/28</v>
      </c>
      <c r="L18" s="1" t="s">
        <v>128</v>
      </c>
      <c r="O18" s="4" t="s">
        <v>39</v>
      </c>
      <c r="P18" s="1" t="s">
        <v>127</v>
      </c>
      <c r="Q18" s="1" t="str">
        <f aca="false">IF(P18="","",TEXT(P18,"YYYY/MM/DD"))</f>
        <v>2023/06/28</v>
      </c>
      <c r="R18" s="4" t="s">
        <v>129</v>
      </c>
      <c r="S18" s="4" t="s">
        <v>41</v>
      </c>
      <c r="T18" s="4" t="s">
        <v>34</v>
      </c>
      <c r="U18" s="1" t="s">
        <v>130</v>
      </c>
      <c r="V18" s="4" t="s">
        <v>43</v>
      </c>
      <c r="W18" s="1" t="s">
        <v>37</v>
      </c>
      <c r="X18" s="1" t="str">
        <f aca="false">IF(W18="","",TEXT(W18,"YYYY/MM/DD"))</f>
        <v>2023/06/29</v>
      </c>
      <c r="Y18" s="1" t="s">
        <v>127</v>
      </c>
      <c r="Z18" s="1" t="str">
        <f aca="false">IF(Y18="","",TEXT(Y18,"YYYY/MM/DD"))</f>
        <v>2023/06/28</v>
      </c>
      <c r="AA18" s="4" t="s">
        <v>44</v>
      </c>
      <c r="AB18" s="4" t="s">
        <v>45</v>
      </c>
      <c r="AC18" s="4" t="s">
        <v>46</v>
      </c>
      <c r="AE18" s="4" t="s">
        <v>47</v>
      </c>
    </row>
    <row r="19" customFormat="false" ht="20.1" hidden="false" customHeight="true" outlineLevel="0" collapsed="false">
      <c r="A19" s="1" t="s">
        <v>121</v>
      </c>
      <c r="B19" s="1" t="s">
        <v>146</v>
      </c>
      <c r="C19" s="1" t="s">
        <v>147</v>
      </c>
      <c r="D19" s="1" t="s">
        <v>148</v>
      </c>
      <c r="E19" s="1" t="s">
        <v>149</v>
      </c>
      <c r="F19" s="4" t="s">
        <v>33</v>
      </c>
      <c r="G19" s="4" t="s">
        <v>34</v>
      </c>
      <c r="H19" s="4" t="s">
        <v>126</v>
      </c>
      <c r="I19" s="4" t="s">
        <v>98</v>
      </c>
      <c r="J19" s="5" t="s">
        <v>127</v>
      </c>
      <c r="K19" s="5" t="str">
        <f aca="false">IF(J19="","",TEXT(J19,"YYYY/MM/DD"))</f>
        <v>2023/06/28</v>
      </c>
      <c r="L19" s="1" t="s">
        <v>128</v>
      </c>
      <c r="O19" s="4" t="s">
        <v>39</v>
      </c>
      <c r="P19" s="1" t="s">
        <v>127</v>
      </c>
      <c r="Q19" s="1" t="str">
        <f aca="false">IF(P19="","",TEXT(P19,"YYYY/MM/DD"))</f>
        <v>2023/06/28</v>
      </c>
      <c r="R19" s="4" t="s">
        <v>129</v>
      </c>
      <c r="S19" s="4" t="s">
        <v>41</v>
      </c>
      <c r="T19" s="4" t="s">
        <v>34</v>
      </c>
      <c r="U19" s="1" t="s">
        <v>130</v>
      </c>
      <c r="V19" s="4" t="s">
        <v>43</v>
      </c>
      <c r="W19" s="1" t="s">
        <v>37</v>
      </c>
      <c r="X19" s="1" t="str">
        <f aca="false">IF(W19="","",TEXT(W19,"YYYY/MM/DD"))</f>
        <v>2023/06/29</v>
      </c>
      <c r="Y19" s="1" t="s">
        <v>127</v>
      </c>
      <c r="Z19" s="1" t="str">
        <f aca="false">IF(Y19="","",TEXT(Y19,"YYYY/MM/DD"))</f>
        <v>2023/06/28</v>
      </c>
      <c r="AA19" s="4" t="s">
        <v>44</v>
      </c>
      <c r="AB19" s="4" t="s">
        <v>45</v>
      </c>
      <c r="AC19" s="4" t="s">
        <v>46</v>
      </c>
      <c r="AE19" s="4" t="s">
        <v>47</v>
      </c>
    </row>
    <row r="20" customFormat="false" ht="20.1" hidden="false" customHeight="true" outlineLevel="0" collapsed="false">
      <c r="A20" s="1" t="s">
        <v>150</v>
      </c>
      <c r="B20" s="1" t="s">
        <v>151</v>
      </c>
      <c r="C20" s="1" t="s">
        <v>152</v>
      </c>
      <c r="D20" s="1" t="s">
        <v>153</v>
      </c>
      <c r="E20" s="1" t="s">
        <v>154</v>
      </c>
      <c r="F20" s="4" t="s">
        <v>33</v>
      </c>
      <c r="G20" s="4" t="s">
        <v>34</v>
      </c>
      <c r="H20" s="4" t="s">
        <v>126</v>
      </c>
      <c r="I20" s="4" t="s">
        <v>98</v>
      </c>
      <c r="J20" s="5" t="s">
        <v>127</v>
      </c>
      <c r="K20" s="5" t="str">
        <f aca="false">IF(J20="","",TEXT(J20,"YYYY/MM/DD"))</f>
        <v>2023/06/28</v>
      </c>
      <c r="L20" s="1" t="s">
        <v>128</v>
      </c>
      <c r="O20" s="4" t="s">
        <v>39</v>
      </c>
      <c r="P20" s="1" t="s">
        <v>127</v>
      </c>
      <c r="Q20" s="1" t="str">
        <f aca="false">IF(P20="","",TEXT(P20,"YYYY/MM/DD"))</f>
        <v>2023/06/28</v>
      </c>
      <c r="R20" s="4" t="s">
        <v>129</v>
      </c>
      <c r="S20" s="4" t="s">
        <v>41</v>
      </c>
      <c r="T20" s="4" t="s">
        <v>34</v>
      </c>
      <c r="U20" s="1" t="s">
        <v>140</v>
      </c>
      <c r="V20" s="4" t="s">
        <v>43</v>
      </c>
      <c r="W20" s="1" t="s">
        <v>37</v>
      </c>
      <c r="X20" s="1" t="str">
        <f aca="false">IF(W20="","",TEXT(W20,"YYYY/MM/DD"))</f>
        <v>2023/06/29</v>
      </c>
      <c r="Y20" s="1" t="s">
        <v>127</v>
      </c>
      <c r="Z20" s="1" t="str">
        <f aca="false">IF(Y20="","",TEXT(Y20,"YYYY/MM/DD"))</f>
        <v>2023/06/28</v>
      </c>
      <c r="AA20" s="4" t="s">
        <v>44</v>
      </c>
      <c r="AB20" s="4" t="s">
        <v>45</v>
      </c>
      <c r="AC20" s="4" t="s">
        <v>46</v>
      </c>
      <c r="AE20" s="4" t="s">
        <v>47</v>
      </c>
    </row>
    <row r="21" customFormat="false" ht="20.1" hidden="false" customHeight="true" outlineLevel="0" collapsed="false">
      <c r="A21" s="1" t="s">
        <v>155</v>
      </c>
      <c r="B21" s="1" t="s">
        <v>156</v>
      </c>
      <c r="C21" s="1" t="s">
        <v>157</v>
      </c>
      <c r="D21" s="1" t="s">
        <v>158</v>
      </c>
      <c r="E21" s="1" t="s">
        <v>159</v>
      </c>
      <c r="F21" s="4" t="s">
        <v>33</v>
      </c>
      <c r="G21" s="4" t="s">
        <v>34</v>
      </c>
      <c r="H21" s="4" t="s">
        <v>126</v>
      </c>
      <c r="I21" s="4" t="s">
        <v>98</v>
      </c>
      <c r="J21" s="5" t="s">
        <v>127</v>
      </c>
      <c r="K21" s="5" t="str">
        <f aca="false">IF(J21="","",TEXT(J21,"YYYY/MM/DD"))</f>
        <v>2023/06/28</v>
      </c>
      <c r="L21" s="1" t="s">
        <v>128</v>
      </c>
      <c r="O21" s="4" t="s">
        <v>39</v>
      </c>
      <c r="P21" s="1" t="s">
        <v>127</v>
      </c>
      <c r="Q21" s="1" t="str">
        <f aca="false">IF(P21="","",TEXT(P21,"YYYY/MM/DD"))</f>
        <v>2023/06/28</v>
      </c>
      <c r="R21" s="4" t="s">
        <v>129</v>
      </c>
      <c r="S21" s="4" t="s">
        <v>41</v>
      </c>
      <c r="T21" s="4" t="s">
        <v>34</v>
      </c>
      <c r="U21" s="1" t="s">
        <v>160</v>
      </c>
      <c r="V21" s="4" t="s">
        <v>43</v>
      </c>
      <c r="W21" s="1" t="s">
        <v>37</v>
      </c>
      <c r="X21" s="1" t="str">
        <f aca="false">IF(W21="","",TEXT(W21,"YYYY/MM/DD"))</f>
        <v>2023/06/29</v>
      </c>
      <c r="Y21" s="1" t="s">
        <v>127</v>
      </c>
      <c r="Z21" s="1" t="str">
        <f aca="false">IF(Y21="","",TEXT(Y21,"YYYY/MM/DD"))</f>
        <v>2023/06/28</v>
      </c>
      <c r="AA21" s="4" t="s">
        <v>44</v>
      </c>
      <c r="AB21" s="4" t="s">
        <v>45</v>
      </c>
      <c r="AC21" s="4" t="s">
        <v>46</v>
      </c>
      <c r="AE21" s="4" t="s">
        <v>47</v>
      </c>
    </row>
    <row r="22" customFormat="false" ht="20.1" hidden="false" customHeight="true" outlineLevel="0" collapsed="false">
      <c r="A22" s="1" t="s">
        <v>131</v>
      </c>
      <c r="B22" s="1" t="s">
        <v>161</v>
      </c>
      <c r="C22" s="1" t="s">
        <v>162</v>
      </c>
      <c r="D22" s="1" t="s">
        <v>163</v>
      </c>
      <c r="E22" s="1" t="s">
        <v>164</v>
      </c>
      <c r="F22" s="4" t="s">
        <v>33</v>
      </c>
      <c r="G22" s="4" t="s">
        <v>34</v>
      </c>
      <c r="H22" s="4" t="s">
        <v>126</v>
      </c>
      <c r="I22" s="4" t="s">
        <v>98</v>
      </c>
      <c r="J22" s="5" t="s">
        <v>127</v>
      </c>
      <c r="K22" s="5" t="str">
        <f aca="false">IF(J22="","",TEXT(J22,"YYYY/MM/DD"))</f>
        <v>2023/06/28</v>
      </c>
      <c r="L22" s="1" t="s">
        <v>128</v>
      </c>
      <c r="O22" s="4" t="s">
        <v>39</v>
      </c>
      <c r="P22" s="1" t="s">
        <v>127</v>
      </c>
      <c r="Q22" s="1" t="str">
        <f aca="false">IF(P22="","",TEXT(P22,"YYYY/MM/DD"))</f>
        <v>2023/06/28</v>
      </c>
      <c r="R22" s="4" t="s">
        <v>129</v>
      </c>
      <c r="S22" s="4" t="s">
        <v>41</v>
      </c>
      <c r="T22" s="4" t="s">
        <v>34</v>
      </c>
      <c r="U22" s="1" t="s">
        <v>140</v>
      </c>
      <c r="V22" s="4" t="s">
        <v>43</v>
      </c>
      <c r="W22" s="1" t="s">
        <v>37</v>
      </c>
      <c r="X22" s="1" t="str">
        <f aca="false">IF(W22="","",TEXT(W22,"YYYY/MM/DD"))</f>
        <v>2023/06/29</v>
      </c>
      <c r="Y22" s="1" t="s">
        <v>127</v>
      </c>
      <c r="Z22" s="1" t="str">
        <f aca="false">IF(Y22="","",TEXT(Y22,"YYYY/MM/DD"))</f>
        <v>2023/06/28</v>
      </c>
      <c r="AA22" s="4" t="s">
        <v>44</v>
      </c>
      <c r="AB22" s="4" t="s">
        <v>45</v>
      </c>
      <c r="AC22" s="4" t="s">
        <v>46</v>
      </c>
      <c r="AE22" s="4" t="s">
        <v>47</v>
      </c>
    </row>
    <row r="23" customFormat="false" ht="20.1" hidden="false" customHeight="true" outlineLevel="0" collapsed="false">
      <c r="A23" s="1" t="s">
        <v>150</v>
      </c>
      <c r="B23" s="1" t="s">
        <v>165</v>
      </c>
      <c r="C23" s="1" t="s">
        <v>166</v>
      </c>
      <c r="D23" s="1" t="s">
        <v>167</v>
      </c>
      <c r="E23" s="1" t="s">
        <v>168</v>
      </c>
      <c r="F23" s="4" t="s">
        <v>33</v>
      </c>
      <c r="G23" s="4" t="s">
        <v>34</v>
      </c>
      <c r="H23" s="4" t="s">
        <v>126</v>
      </c>
      <c r="I23" s="4" t="s">
        <v>98</v>
      </c>
      <c r="J23" s="5" t="s">
        <v>127</v>
      </c>
      <c r="K23" s="5" t="str">
        <f aca="false">IF(J23="","",TEXT(J23,"YYYY/MM/DD"))</f>
        <v>2023/06/28</v>
      </c>
      <c r="L23" s="1" t="s">
        <v>128</v>
      </c>
      <c r="O23" s="4" t="s">
        <v>39</v>
      </c>
      <c r="P23" s="1" t="s">
        <v>127</v>
      </c>
      <c r="Q23" s="1" t="str">
        <f aca="false">IF(P23="","",TEXT(P23,"YYYY/MM/DD"))</f>
        <v>2023/06/28</v>
      </c>
      <c r="R23" s="4" t="s">
        <v>129</v>
      </c>
      <c r="S23" s="4" t="s">
        <v>41</v>
      </c>
      <c r="T23" s="4" t="s">
        <v>34</v>
      </c>
      <c r="U23" s="1" t="s">
        <v>140</v>
      </c>
      <c r="V23" s="4" t="s">
        <v>43</v>
      </c>
      <c r="W23" s="1" t="s">
        <v>37</v>
      </c>
      <c r="X23" s="1" t="str">
        <f aca="false">IF(W23="","",TEXT(W23,"YYYY/MM/DD"))</f>
        <v>2023/06/29</v>
      </c>
      <c r="Y23" s="1" t="s">
        <v>127</v>
      </c>
      <c r="Z23" s="1" t="str">
        <f aca="false">IF(Y23="","",TEXT(Y23,"YYYY/MM/DD"))</f>
        <v>2023/06/28</v>
      </c>
      <c r="AA23" s="4" t="s">
        <v>44</v>
      </c>
      <c r="AB23" s="4" t="s">
        <v>45</v>
      </c>
      <c r="AC23" s="4" t="s">
        <v>46</v>
      </c>
      <c r="AE23" s="4" t="s">
        <v>47</v>
      </c>
    </row>
    <row r="24" customFormat="false" ht="20.1" hidden="false" customHeight="true" outlineLevel="0" collapsed="false">
      <c r="A24" s="1" t="s">
        <v>150</v>
      </c>
      <c r="B24" s="1" t="s">
        <v>169</v>
      </c>
      <c r="C24" s="1" t="s">
        <v>170</v>
      </c>
      <c r="D24" s="1" t="s">
        <v>171</v>
      </c>
      <c r="E24" s="1" t="s">
        <v>172</v>
      </c>
      <c r="F24" s="4" t="s">
        <v>33</v>
      </c>
      <c r="G24" s="4" t="s">
        <v>34</v>
      </c>
      <c r="H24" s="4" t="s">
        <v>126</v>
      </c>
      <c r="I24" s="4" t="s">
        <v>98</v>
      </c>
      <c r="J24" s="5" t="s">
        <v>127</v>
      </c>
      <c r="K24" s="5" t="str">
        <f aca="false">IF(J24="","",TEXT(J24,"YYYY/MM/DD"))</f>
        <v>2023/06/28</v>
      </c>
      <c r="L24" s="1" t="s">
        <v>128</v>
      </c>
      <c r="O24" s="4" t="s">
        <v>39</v>
      </c>
      <c r="P24" s="1" t="s">
        <v>127</v>
      </c>
      <c r="Q24" s="1" t="str">
        <f aca="false">IF(P24="","",TEXT(P24,"YYYY/MM/DD"))</f>
        <v>2023/06/28</v>
      </c>
      <c r="R24" s="4" t="s">
        <v>129</v>
      </c>
      <c r="S24" s="4" t="s">
        <v>41</v>
      </c>
      <c r="T24" s="4" t="s">
        <v>34</v>
      </c>
      <c r="U24" s="1" t="s">
        <v>160</v>
      </c>
      <c r="V24" s="4" t="s">
        <v>43</v>
      </c>
      <c r="W24" s="1" t="s">
        <v>37</v>
      </c>
      <c r="X24" s="1" t="str">
        <f aca="false">IF(W24="","",TEXT(W24,"YYYY/MM/DD"))</f>
        <v>2023/06/29</v>
      </c>
      <c r="Y24" s="1" t="s">
        <v>127</v>
      </c>
      <c r="Z24" s="1" t="str">
        <f aca="false">IF(Y24="","",TEXT(Y24,"YYYY/MM/DD"))</f>
        <v>2023/06/28</v>
      </c>
      <c r="AA24" s="4" t="s">
        <v>44</v>
      </c>
      <c r="AB24" s="4" t="s">
        <v>45</v>
      </c>
      <c r="AC24" s="4" t="s">
        <v>46</v>
      </c>
      <c r="AE24" s="4" t="s">
        <v>47</v>
      </c>
    </row>
    <row r="25" customFormat="false" ht="20.1" hidden="false" customHeight="true" outlineLevel="0" collapsed="false">
      <c r="A25" s="1" t="s">
        <v>155</v>
      </c>
      <c r="B25" s="1" t="s">
        <v>173</v>
      </c>
      <c r="C25" s="1" t="s">
        <v>174</v>
      </c>
      <c r="D25" s="1" t="s">
        <v>175</v>
      </c>
      <c r="E25" s="1" t="s">
        <v>176</v>
      </c>
      <c r="F25" s="4" t="s">
        <v>33</v>
      </c>
      <c r="G25" s="4" t="s">
        <v>34</v>
      </c>
      <c r="H25" s="4" t="s">
        <v>126</v>
      </c>
      <c r="I25" s="4" t="s">
        <v>98</v>
      </c>
      <c r="J25" s="5" t="s">
        <v>127</v>
      </c>
      <c r="K25" s="5" t="str">
        <f aca="false">IF(J25="","",TEXT(J25,"YYYY/MM/DD"))</f>
        <v>2023/06/28</v>
      </c>
      <c r="L25" s="1" t="s">
        <v>128</v>
      </c>
      <c r="O25" s="4" t="s">
        <v>39</v>
      </c>
      <c r="P25" s="1" t="s">
        <v>127</v>
      </c>
      <c r="Q25" s="1" t="str">
        <f aca="false">IF(P25="","",TEXT(P25,"YYYY/MM/DD"))</f>
        <v>2023/06/28</v>
      </c>
      <c r="R25" s="4" t="s">
        <v>129</v>
      </c>
      <c r="S25" s="4" t="s">
        <v>41</v>
      </c>
      <c r="T25" s="4" t="s">
        <v>34</v>
      </c>
      <c r="U25" s="1" t="s">
        <v>160</v>
      </c>
      <c r="V25" s="4" t="s">
        <v>43</v>
      </c>
      <c r="W25" s="1" t="s">
        <v>37</v>
      </c>
      <c r="X25" s="1" t="str">
        <f aca="false">IF(W25="","",TEXT(W25,"YYYY/MM/DD"))</f>
        <v>2023/06/29</v>
      </c>
      <c r="Y25" s="1" t="s">
        <v>127</v>
      </c>
      <c r="Z25" s="1" t="str">
        <f aca="false">IF(Y25="","",TEXT(Y25,"YYYY/MM/DD"))</f>
        <v>2023/06/28</v>
      </c>
      <c r="AA25" s="4" t="s">
        <v>44</v>
      </c>
      <c r="AB25" s="4" t="s">
        <v>45</v>
      </c>
      <c r="AC25" s="4" t="s">
        <v>46</v>
      </c>
      <c r="AE25" s="4" t="s">
        <v>47</v>
      </c>
    </row>
    <row r="26" customFormat="false" ht="20.1" hidden="false" customHeight="true" outlineLevel="0" collapsed="false">
      <c r="A26" s="1" t="s">
        <v>155</v>
      </c>
      <c r="B26" s="1" t="s">
        <v>177</v>
      </c>
      <c r="C26" s="1" t="s">
        <v>178</v>
      </c>
      <c r="D26" s="1" t="s">
        <v>179</v>
      </c>
      <c r="E26" s="1" t="s">
        <v>180</v>
      </c>
      <c r="F26" s="4" t="s">
        <v>33</v>
      </c>
      <c r="G26" s="4" t="s">
        <v>34</v>
      </c>
      <c r="H26" s="4" t="s">
        <v>126</v>
      </c>
      <c r="I26" s="4" t="s">
        <v>98</v>
      </c>
      <c r="J26" s="5" t="s">
        <v>127</v>
      </c>
      <c r="K26" s="5" t="str">
        <f aca="false">IF(J26="","",TEXT(J26,"YYYY/MM/DD"))</f>
        <v>2023/06/28</v>
      </c>
      <c r="L26" s="1" t="s">
        <v>128</v>
      </c>
      <c r="O26" s="4" t="s">
        <v>39</v>
      </c>
      <c r="P26" s="1" t="s">
        <v>127</v>
      </c>
      <c r="Q26" s="1" t="str">
        <f aca="false">IF(P26="","",TEXT(P26,"YYYY/MM/DD"))</f>
        <v>2023/06/28</v>
      </c>
      <c r="R26" s="4" t="s">
        <v>129</v>
      </c>
      <c r="S26" s="4" t="s">
        <v>41</v>
      </c>
      <c r="T26" s="4" t="s">
        <v>34</v>
      </c>
      <c r="U26" s="1" t="s">
        <v>160</v>
      </c>
      <c r="V26" s="4" t="s">
        <v>43</v>
      </c>
      <c r="W26" s="1" t="s">
        <v>37</v>
      </c>
      <c r="X26" s="1" t="str">
        <f aca="false">IF(W26="","",TEXT(W26,"YYYY/MM/DD"))</f>
        <v>2023/06/29</v>
      </c>
      <c r="Y26" s="1" t="s">
        <v>127</v>
      </c>
      <c r="Z26" s="1" t="str">
        <f aca="false">IF(Y26="","",TEXT(Y26,"YYYY/MM/DD"))</f>
        <v>2023/06/28</v>
      </c>
      <c r="AA26" s="4" t="s">
        <v>44</v>
      </c>
      <c r="AB26" s="4" t="s">
        <v>45</v>
      </c>
      <c r="AC26" s="4" t="s">
        <v>46</v>
      </c>
      <c r="AE26" s="4" t="s">
        <v>47</v>
      </c>
    </row>
    <row r="27" customFormat="false" ht="20.1" hidden="false" customHeight="true" outlineLevel="0" collapsed="false">
      <c r="A27" s="1" t="s">
        <v>181</v>
      </c>
      <c r="B27" s="1" t="s">
        <v>182</v>
      </c>
      <c r="C27" s="1" t="s">
        <v>183</v>
      </c>
      <c r="D27" s="1" t="s">
        <v>184</v>
      </c>
      <c r="E27" s="1" t="s">
        <v>185</v>
      </c>
      <c r="F27" s="4" t="s">
        <v>33</v>
      </c>
      <c r="G27" s="4" t="s">
        <v>34</v>
      </c>
      <c r="H27" s="4" t="s">
        <v>186</v>
      </c>
      <c r="I27" s="4" t="s">
        <v>187</v>
      </c>
      <c r="J27" s="5" t="s">
        <v>127</v>
      </c>
      <c r="K27" s="5" t="str">
        <f aca="false">IF(J27="","",TEXT(J27,"YYYY/MM/DD"))</f>
        <v>2023/06/28</v>
      </c>
      <c r="L27" s="1" t="s">
        <v>188</v>
      </c>
      <c r="O27" s="4" t="s">
        <v>39</v>
      </c>
      <c r="P27" s="1" t="s">
        <v>127</v>
      </c>
      <c r="Q27" s="1" t="str">
        <f aca="false">IF(P27="","",TEXT(P27,"YYYY/MM/DD"))</f>
        <v>2023/06/28</v>
      </c>
      <c r="R27" s="4" t="s">
        <v>40</v>
      </c>
      <c r="S27" s="4" t="s">
        <v>41</v>
      </c>
      <c r="T27" s="4" t="s">
        <v>34</v>
      </c>
      <c r="U27" s="1" t="s">
        <v>189</v>
      </c>
      <c r="V27" s="4" t="s">
        <v>43</v>
      </c>
      <c r="W27" s="1" t="s">
        <v>37</v>
      </c>
      <c r="X27" s="1" t="str">
        <f aca="false">IF(W27="","",TEXT(W27,"YYYY/MM/DD"))</f>
        <v>2023/06/29</v>
      </c>
      <c r="Y27" s="1" t="s">
        <v>127</v>
      </c>
      <c r="Z27" s="1" t="str">
        <f aca="false">IF(Y27="","",TEXT(Y27,"YYYY/MM/DD"))</f>
        <v>2023/06/28</v>
      </c>
      <c r="AA27" s="4" t="s">
        <v>44</v>
      </c>
      <c r="AB27" s="4" t="s">
        <v>45</v>
      </c>
      <c r="AC27" s="4" t="s">
        <v>46</v>
      </c>
      <c r="AE27" s="4" t="s">
        <v>47</v>
      </c>
    </row>
    <row r="28" customFormat="false" ht="20.1" hidden="false" customHeight="true" outlineLevel="0" collapsed="false">
      <c r="A28" s="1" t="s">
        <v>181</v>
      </c>
      <c r="B28" s="1" t="s">
        <v>190</v>
      </c>
      <c r="C28" s="1" t="s">
        <v>191</v>
      </c>
      <c r="D28" s="1" t="s">
        <v>192</v>
      </c>
      <c r="E28" s="1" t="s">
        <v>193</v>
      </c>
      <c r="F28" s="4" t="s">
        <v>33</v>
      </c>
      <c r="G28" s="4" t="s">
        <v>34</v>
      </c>
      <c r="H28" s="4" t="s">
        <v>186</v>
      </c>
      <c r="I28" s="4" t="s">
        <v>187</v>
      </c>
      <c r="J28" s="5" t="s">
        <v>127</v>
      </c>
      <c r="K28" s="5" t="str">
        <f aca="false">IF(J28="","",TEXT(J28,"YYYY/MM/DD"))</f>
        <v>2023/06/28</v>
      </c>
      <c r="L28" s="1" t="s">
        <v>188</v>
      </c>
      <c r="O28" s="4" t="s">
        <v>39</v>
      </c>
      <c r="P28" s="1" t="s">
        <v>127</v>
      </c>
      <c r="Q28" s="1" t="str">
        <f aca="false">IF(P28="","",TEXT(P28,"YYYY/MM/DD"))</f>
        <v>2023/06/28</v>
      </c>
      <c r="R28" s="4" t="s">
        <v>40</v>
      </c>
      <c r="S28" s="4" t="s">
        <v>41</v>
      </c>
      <c r="T28" s="4" t="s">
        <v>34</v>
      </c>
      <c r="U28" s="1" t="s">
        <v>194</v>
      </c>
      <c r="V28" s="4" t="s">
        <v>43</v>
      </c>
      <c r="W28" s="1" t="s">
        <v>37</v>
      </c>
      <c r="X28" s="1" t="str">
        <f aca="false">IF(W28="","",TEXT(W28,"YYYY/MM/DD"))</f>
        <v>2023/06/29</v>
      </c>
      <c r="Y28" s="1" t="s">
        <v>127</v>
      </c>
      <c r="Z28" s="1" t="str">
        <f aca="false">IF(Y28="","",TEXT(Y28,"YYYY/MM/DD"))</f>
        <v>2023/06/28</v>
      </c>
      <c r="AA28" s="4" t="s">
        <v>44</v>
      </c>
      <c r="AB28" s="4" t="s">
        <v>45</v>
      </c>
      <c r="AC28" s="4" t="s">
        <v>46</v>
      </c>
      <c r="AE28" s="4" t="s">
        <v>47</v>
      </c>
    </row>
    <row r="29" customFormat="false" ht="20.1" hidden="false" customHeight="true" outlineLevel="0" collapsed="false">
      <c r="A29" s="1" t="s">
        <v>181</v>
      </c>
      <c r="B29" s="1" t="s">
        <v>195</v>
      </c>
      <c r="C29" s="1" t="s">
        <v>196</v>
      </c>
      <c r="D29" s="1" t="s">
        <v>197</v>
      </c>
      <c r="E29" s="1" t="s">
        <v>198</v>
      </c>
      <c r="F29" s="4" t="s">
        <v>33</v>
      </c>
      <c r="G29" s="4" t="s">
        <v>34</v>
      </c>
      <c r="H29" s="4" t="s">
        <v>186</v>
      </c>
      <c r="I29" s="4" t="s">
        <v>187</v>
      </c>
      <c r="J29" s="5" t="s">
        <v>127</v>
      </c>
      <c r="K29" s="5" t="str">
        <f aca="false">IF(J29="","",TEXT(J29,"YYYY/MM/DD"))</f>
        <v>2023/06/28</v>
      </c>
      <c r="L29" s="1" t="s">
        <v>128</v>
      </c>
      <c r="O29" s="4" t="s">
        <v>39</v>
      </c>
      <c r="P29" s="1" t="s">
        <v>127</v>
      </c>
      <c r="Q29" s="1" t="str">
        <f aca="false">IF(P29="","",TEXT(P29,"YYYY/MM/DD"))</f>
        <v>2023/06/28</v>
      </c>
      <c r="R29" s="4" t="s">
        <v>40</v>
      </c>
      <c r="S29" s="4" t="s">
        <v>41</v>
      </c>
      <c r="T29" s="4" t="s">
        <v>34</v>
      </c>
      <c r="U29" s="1" t="s">
        <v>199</v>
      </c>
      <c r="V29" s="4" t="s">
        <v>43</v>
      </c>
      <c r="W29" s="1" t="s">
        <v>37</v>
      </c>
      <c r="X29" s="1" t="str">
        <f aca="false">IF(W29="","",TEXT(W29,"YYYY/MM/DD"))</f>
        <v>2023/06/29</v>
      </c>
      <c r="Y29" s="1" t="s">
        <v>127</v>
      </c>
      <c r="Z29" s="1" t="str">
        <f aca="false">IF(Y29="","",TEXT(Y29,"YYYY/MM/DD"))</f>
        <v>2023/06/28</v>
      </c>
      <c r="AA29" s="4" t="s">
        <v>44</v>
      </c>
      <c r="AB29" s="4" t="s">
        <v>45</v>
      </c>
      <c r="AC29" s="4" t="s">
        <v>46</v>
      </c>
      <c r="AE29" s="4" t="s">
        <v>47</v>
      </c>
    </row>
    <row r="30" customFormat="false" ht="20.1" hidden="false" customHeight="true" outlineLevel="0" collapsed="false">
      <c r="A30" s="1" t="s">
        <v>200</v>
      </c>
      <c r="B30" s="1" t="s">
        <v>201</v>
      </c>
      <c r="C30" s="1" t="s">
        <v>202</v>
      </c>
      <c r="D30" s="1" t="s">
        <v>203</v>
      </c>
      <c r="E30" s="1" t="s">
        <v>204</v>
      </c>
      <c r="F30" s="4" t="s">
        <v>33</v>
      </c>
      <c r="G30" s="4" t="s">
        <v>34</v>
      </c>
      <c r="H30" s="4" t="s">
        <v>205</v>
      </c>
      <c r="I30" s="4" t="s">
        <v>98</v>
      </c>
      <c r="J30" s="5" t="s">
        <v>127</v>
      </c>
      <c r="K30" s="5" t="str">
        <f aca="false">IF(J30="","",TEXT(J30,"YYYY/MM/DD"))</f>
        <v>2023/06/28</v>
      </c>
      <c r="L30" s="1" t="s">
        <v>128</v>
      </c>
      <c r="O30" s="4" t="s">
        <v>39</v>
      </c>
      <c r="P30" s="1" t="s">
        <v>127</v>
      </c>
      <c r="Q30" s="1" t="str">
        <f aca="false">IF(P30="","",TEXT(P30,"YYYY/MM/DD"))</f>
        <v>2023/06/28</v>
      </c>
      <c r="R30" s="4" t="s">
        <v>40</v>
      </c>
      <c r="S30" s="4" t="s">
        <v>41</v>
      </c>
      <c r="T30" s="4" t="s">
        <v>34</v>
      </c>
      <c r="U30" s="1" t="s">
        <v>206</v>
      </c>
      <c r="V30" s="4" t="s">
        <v>43</v>
      </c>
      <c r="W30" s="1" t="s">
        <v>37</v>
      </c>
      <c r="X30" s="1" t="str">
        <f aca="false">IF(W30="","",TEXT(W30,"YYYY/MM/DD"))</f>
        <v>2023/06/29</v>
      </c>
      <c r="Y30" s="1" t="s">
        <v>127</v>
      </c>
      <c r="Z30" s="1" t="str">
        <f aca="false">IF(Y30="","",TEXT(Y30,"YYYY/MM/DD"))</f>
        <v>2023/06/28</v>
      </c>
      <c r="AA30" s="4" t="s">
        <v>44</v>
      </c>
      <c r="AB30" s="4" t="s">
        <v>45</v>
      </c>
      <c r="AC30" s="4" t="s">
        <v>46</v>
      </c>
      <c r="AE30" s="4" t="s">
        <v>47</v>
      </c>
    </row>
    <row r="31" customFormat="false" ht="20.1" hidden="false" customHeight="true" outlineLevel="0" collapsed="false">
      <c r="A31" s="1" t="s">
        <v>200</v>
      </c>
      <c r="B31" s="1" t="s">
        <v>207</v>
      </c>
      <c r="C31" s="1" t="s">
        <v>208</v>
      </c>
      <c r="D31" s="1" t="s">
        <v>209</v>
      </c>
      <c r="E31" s="1" t="s">
        <v>210</v>
      </c>
      <c r="F31" s="4" t="s">
        <v>33</v>
      </c>
      <c r="G31" s="4" t="s">
        <v>34</v>
      </c>
      <c r="H31" s="4" t="s">
        <v>205</v>
      </c>
      <c r="I31" s="4" t="s">
        <v>98</v>
      </c>
      <c r="J31" s="5" t="s">
        <v>127</v>
      </c>
      <c r="K31" s="5" t="str">
        <f aca="false">IF(J31="","",TEXT(J31,"YYYY/MM/DD"))</f>
        <v>2023/06/28</v>
      </c>
      <c r="L31" s="1" t="s">
        <v>128</v>
      </c>
      <c r="O31" s="4" t="s">
        <v>39</v>
      </c>
      <c r="P31" s="1" t="s">
        <v>127</v>
      </c>
      <c r="Q31" s="1" t="str">
        <f aca="false">IF(P31="","",TEXT(P31,"YYYY/MM/DD"))</f>
        <v>2023/06/28</v>
      </c>
      <c r="R31" s="4" t="s">
        <v>40</v>
      </c>
      <c r="S31" s="4" t="s">
        <v>41</v>
      </c>
      <c r="T31" s="4" t="s">
        <v>34</v>
      </c>
      <c r="U31" s="1" t="s">
        <v>211</v>
      </c>
      <c r="V31" s="4" t="s">
        <v>43</v>
      </c>
      <c r="W31" s="1" t="s">
        <v>37</v>
      </c>
      <c r="X31" s="1" t="str">
        <f aca="false">IF(W31="","",TEXT(W31,"YYYY/MM/DD"))</f>
        <v>2023/06/29</v>
      </c>
      <c r="Y31" s="1" t="s">
        <v>127</v>
      </c>
      <c r="Z31" s="1" t="str">
        <f aca="false">IF(Y31="","",TEXT(Y31,"YYYY/MM/DD"))</f>
        <v>2023/06/28</v>
      </c>
      <c r="AA31" s="4" t="s">
        <v>44</v>
      </c>
      <c r="AB31" s="4" t="s">
        <v>45</v>
      </c>
      <c r="AC31" s="4" t="s">
        <v>46</v>
      </c>
      <c r="AE31" s="4" t="s">
        <v>47</v>
      </c>
    </row>
    <row r="32" customFormat="false" ht="20.1" hidden="false" customHeight="true" outlineLevel="0" collapsed="false">
      <c r="A32" s="1" t="s">
        <v>212</v>
      </c>
      <c r="B32" s="1" t="s">
        <v>213</v>
      </c>
      <c r="C32" s="1" t="s">
        <v>214</v>
      </c>
      <c r="D32" s="1" t="s">
        <v>215</v>
      </c>
      <c r="E32" s="1" t="s">
        <v>216</v>
      </c>
      <c r="F32" s="4" t="s">
        <v>33</v>
      </c>
      <c r="G32" s="4" t="s">
        <v>34</v>
      </c>
      <c r="H32" s="4" t="s">
        <v>217</v>
      </c>
      <c r="I32" s="4" t="s">
        <v>218</v>
      </c>
      <c r="J32" s="5" t="s">
        <v>127</v>
      </c>
      <c r="K32" s="5" t="str">
        <f aca="false">IF(J32="","",TEXT(J32,"YYYY/MM/DD"))</f>
        <v>2023/06/28</v>
      </c>
      <c r="L32" s="1" t="s">
        <v>219</v>
      </c>
      <c r="O32" s="4" t="s">
        <v>39</v>
      </c>
      <c r="P32" s="1" t="s">
        <v>127</v>
      </c>
      <c r="Q32" s="1" t="str">
        <f aca="false">IF(P32="","",TEXT(P32,"YYYY/MM/DD"))</f>
        <v>2023/06/28</v>
      </c>
      <c r="R32" s="4" t="s">
        <v>220</v>
      </c>
      <c r="S32" s="4" t="s">
        <v>41</v>
      </c>
      <c r="T32" s="4" t="s">
        <v>34</v>
      </c>
      <c r="U32" s="1" t="s">
        <v>221</v>
      </c>
      <c r="V32" s="4" t="s">
        <v>43</v>
      </c>
      <c r="W32" s="1" t="s">
        <v>37</v>
      </c>
      <c r="X32" s="1" t="str">
        <f aca="false">IF(W32="","",TEXT(W32,"YYYY/MM/DD"))</f>
        <v>2023/06/29</v>
      </c>
      <c r="Y32" s="1" t="s">
        <v>127</v>
      </c>
      <c r="Z32" s="1" t="str">
        <f aca="false">IF(Y32="","",TEXT(Y32,"YYYY/MM/DD"))</f>
        <v>2023/06/28</v>
      </c>
      <c r="AA32" s="4" t="s">
        <v>44</v>
      </c>
      <c r="AB32" s="4" t="s">
        <v>45</v>
      </c>
      <c r="AC32" s="4" t="s">
        <v>46</v>
      </c>
      <c r="AE32" s="4" t="s">
        <v>47</v>
      </c>
    </row>
    <row r="33" customFormat="false" ht="20.1" hidden="false" customHeight="true" outlineLevel="0" collapsed="false">
      <c r="A33" s="1" t="s">
        <v>200</v>
      </c>
      <c r="B33" s="1" t="s">
        <v>222</v>
      </c>
      <c r="C33" s="1" t="s">
        <v>223</v>
      </c>
      <c r="D33" s="1" t="s">
        <v>224</v>
      </c>
      <c r="E33" s="1" t="s">
        <v>225</v>
      </c>
      <c r="F33" s="4" t="s">
        <v>33</v>
      </c>
      <c r="G33" s="4" t="s">
        <v>34</v>
      </c>
      <c r="H33" s="4" t="s">
        <v>205</v>
      </c>
      <c r="I33" s="4" t="s">
        <v>98</v>
      </c>
      <c r="J33" s="5" t="s">
        <v>127</v>
      </c>
      <c r="K33" s="5" t="str">
        <f aca="false">IF(J33="","",TEXT(J33,"YYYY/MM/DD"))</f>
        <v>2023/06/28</v>
      </c>
      <c r="L33" s="1" t="s">
        <v>128</v>
      </c>
      <c r="O33" s="4" t="s">
        <v>39</v>
      </c>
      <c r="P33" s="1" t="s">
        <v>127</v>
      </c>
      <c r="Q33" s="1" t="str">
        <f aca="false">IF(P33="","",TEXT(P33,"YYYY/MM/DD"))</f>
        <v>2023/06/28</v>
      </c>
      <c r="R33" s="4" t="s">
        <v>40</v>
      </c>
      <c r="S33" s="4" t="s">
        <v>41</v>
      </c>
      <c r="T33" s="4" t="s">
        <v>34</v>
      </c>
      <c r="U33" s="1" t="s">
        <v>211</v>
      </c>
      <c r="V33" s="4" t="s">
        <v>43</v>
      </c>
      <c r="W33" s="1" t="s">
        <v>37</v>
      </c>
      <c r="X33" s="1" t="str">
        <f aca="false">IF(W33="","",TEXT(W33,"YYYY/MM/DD"))</f>
        <v>2023/06/29</v>
      </c>
      <c r="Y33" s="1" t="s">
        <v>127</v>
      </c>
      <c r="Z33" s="1" t="str">
        <f aca="false">IF(Y33="","",TEXT(Y33,"YYYY/MM/DD"))</f>
        <v>2023/06/28</v>
      </c>
      <c r="AA33" s="4" t="s">
        <v>44</v>
      </c>
      <c r="AB33" s="4" t="s">
        <v>45</v>
      </c>
      <c r="AC33" s="4" t="s">
        <v>46</v>
      </c>
      <c r="AE33" s="4" t="s">
        <v>47</v>
      </c>
    </row>
    <row r="34" customFormat="false" ht="20.1" hidden="false" customHeight="true" outlineLevel="0" collapsed="false">
      <c r="A34" s="1" t="s">
        <v>212</v>
      </c>
      <c r="B34" s="1" t="s">
        <v>226</v>
      </c>
      <c r="C34" s="1" t="s">
        <v>227</v>
      </c>
      <c r="D34" s="1" t="s">
        <v>228</v>
      </c>
      <c r="E34" s="1" t="s">
        <v>229</v>
      </c>
      <c r="F34" s="4" t="s">
        <v>33</v>
      </c>
      <c r="G34" s="4" t="s">
        <v>34</v>
      </c>
      <c r="H34" s="4" t="s">
        <v>217</v>
      </c>
      <c r="I34" s="4" t="s">
        <v>218</v>
      </c>
      <c r="J34" s="5" t="s">
        <v>127</v>
      </c>
      <c r="K34" s="5" t="str">
        <f aca="false">IF(J34="","",TEXT(J34,"YYYY/MM/DD"))</f>
        <v>2023/06/28</v>
      </c>
      <c r="L34" s="1" t="s">
        <v>230</v>
      </c>
      <c r="O34" s="4" t="s">
        <v>39</v>
      </c>
      <c r="P34" s="1" t="s">
        <v>127</v>
      </c>
      <c r="Q34" s="1" t="str">
        <f aca="false">IF(P34="","",TEXT(P34,"YYYY/MM/DD"))</f>
        <v>2023/06/28</v>
      </c>
      <c r="R34" s="4" t="s">
        <v>220</v>
      </c>
      <c r="S34" s="4" t="s">
        <v>41</v>
      </c>
      <c r="T34" s="4" t="s">
        <v>34</v>
      </c>
      <c r="U34" s="1" t="s">
        <v>231</v>
      </c>
      <c r="V34" s="4" t="s">
        <v>43</v>
      </c>
      <c r="W34" s="1" t="s">
        <v>37</v>
      </c>
      <c r="X34" s="1" t="str">
        <f aca="false">IF(W34="","",TEXT(W34,"YYYY/MM/DD"))</f>
        <v>2023/06/29</v>
      </c>
      <c r="Y34" s="1" t="s">
        <v>127</v>
      </c>
      <c r="Z34" s="1" t="str">
        <f aca="false">IF(Y34="","",TEXT(Y34,"YYYY/MM/DD"))</f>
        <v>2023/06/28</v>
      </c>
      <c r="AA34" s="4" t="s">
        <v>44</v>
      </c>
      <c r="AB34" s="4" t="s">
        <v>45</v>
      </c>
      <c r="AC34" s="4" t="s">
        <v>46</v>
      </c>
      <c r="AE34" s="4" t="s">
        <v>47</v>
      </c>
    </row>
    <row r="35" customFormat="false" ht="20.1" hidden="false" customHeight="true" outlineLevel="0" collapsed="false">
      <c r="A35" s="1" t="s">
        <v>212</v>
      </c>
      <c r="B35" s="1" t="s">
        <v>232</v>
      </c>
      <c r="C35" s="1" t="s">
        <v>233</v>
      </c>
      <c r="D35" s="1" t="s">
        <v>234</v>
      </c>
      <c r="E35" s="1" t="s">
        <v>235</v>
      </c>
      <c r="F35" s="4" t="s">
        <v>33</v>
      </c>
      <c r="G35" s="4" t="s">
        <v>34</v>
      </c>
      <c r="H35" s="4" t="s">
        <v>217</v>
      </c>
      <c r="I35" s="4" t="s">
        <v>218</v>
      </c>
      <c r="J35" s="5" t="s">
        <v>127</v>
      </c>
      <c r="K35" s="5" t="str">
        <f aca="false">IF(J35="","",TEXT(J35,"YYYY/MM/DD"))</f>
        <v>2023/06/28</v>
      </c>
      <c r="L35" s="1" t="s">
        <v>230</v>
      </c>
      <c r="O35" s="4" t="s">
        <v>39</v>
      </c>
      <c r="P35" s="1" t="s">
        <v>127</v>
      </c>
      <c r="Q35" s="1" t="str">
        <f aca="false">IF(P35="","",TEXT(P35,"YYYY/MM/DD"))</f>
        <v>2023/06/28</v>
      </c>
      <c r="R35" s="4" t="s">
        <v>220</v>
      </c>
      <c r="S35" s="4" t="s">
        <v>41</v>
      </c>
      <c r="T35" s="4" t="s">
        <v>34</v>
      </c>
      <c r="U35" s="1" t="s">
        <v>236</v>
      </c>
      <c r="V35" s="4" t="s">
        <v>43</v>
      </c>
      <c r="W35" s="1" t="s">
        <v>37</v>
      </c>
      <c r="X35" s="1" t="str">
        <f aca="false">IF(W35="","",TEXT(W35,"YYYY/MM/DD"))</f>
        <v>2023/06/29</v>
      </c>
      <c r="Y35" s="1" t="s">
        <v>127</v>
      </c>
      <c r="Z35" s="1" t="str">
        <f aca="false">IF(Y35="","",TEXT(Y35,"YYYY/MM/DD"))</f>
        <v>2023/06/28</v>
      </c>
      <c r="AA35" s="4" t="s">
        <v>44</v>
      </c>
      <c r="AB35" s="4" t="s">
        <v>45</v>
      </c>
      <c r="AC35" s="4" t="s">
        <v>46</v>
      </c>
      <c r="AE35" s="4" t="s">
        <v>47</v>
      </c>
    </row>
    <row r="36" customFormat="false" ht="20.1" hidden="false" customHeight="true" outlineLevel="0" collapsed="false">
      <c r="A36" s="1" t="s">
        <v>237</v>
      </c>
      <c r="B36" s="1" t="s">
        <v>238</v>
      </c>
      <c r="C36" s="1" t="s">
        <v>239</v>
      </c>
      <c r="D36" s="1" t="s">
        <v>240</v>
      </c>
      <c r="E36" s="1" t="s">
        <v>241</v>
      </c>
      <c r="F36" s="4" t="s">
        <v>33</v>
      </c>
      <c r="G36" s="4" t="s">
        <v>34</v>
      </c>
      <c r="H36" s="4" t="s">
        <v>35</v>
      </c>
      <c r="I36" s="4" t="s">
        <v>36</v>
      </c>
      <c r="J36" s="5" t="s">
        <v>127</v>
      </c>
      <c r="K36" s="5" t="str">
        <f aca="false">IF(J36="","",TEXT(J36,"YYYY/MM/DD"))</f>
        <v>2023/06/28</v>
      </c>
      <c r="L36" s="1" t="s">
        <v>99</v>
      </c>
      <c r="O36" s="4" t="s">
        <v>39</v>
      </c>
      <c r="P36" s="1" t="s">
        <v>127</v>
      </c>
      <c r="Q36" s="1" t="str">
        <f aca="false">IF(P36="","",TEXT(P36,"YYYY/MM/DD"))</f>
        <v>2023/06/28</v>
      </c>
      <c r="R36" s="4" t="s">
        <v>40</v>
      </c>
      <c r="S36" s="4" t="s">
        <v>41</v>
      </c>
      <c r="T36" s="4" t="s">
        <v>34</v>
      </c>
      <c r="U36" s="1" t="s">
        <v>242</v>
      </c>
      <c r="V36" s="4" t="s">
        <v>43</v>
      </c>
      <c r="W36" s="1" t="s">
        <v>37</v>
      </c>
      <c r="X36" s="1" t="str">
        <f aca="false">IF(W36="","",TEXT(W36,"YYYY/MM/DD"))</f>
        <v>2023/06/29</v>
      </c>
      <c r="Y36" s="1" t="s">
        <v>127</v>
      </c>
      <c r="Z36" s="1" t="str">
        <f aca="false">IF(Y36="","",TEXT(Y36,"YYYY/MM/DD"))</f>
        <v>2023/06/28</v>
      </c>
      <c r="AA36" s="4" t="s">
        <v>44</v>
      </c>
      <c r="AB36" s="4" t="s">
        <v>45</v>
      </c>
      <c r="AC36" s="4" t="s">
        <v>46</v>
      </c>
      <c r="AE36" s="4" t="s">
        <v>47</v>
      </c>
    </row>
    <row r="37" customFormat="false" ht="20.1" hidden="false" customHeight="true" outlineLevel="0" collapsed="false">
      <c r="A37" s="1" t="s">
        <v>243</v>
      </c>
      <c r="B37" s="1" t="s">
        <v>244</v>
      </c>
      <c r="C37" s="1" t="s">
        <v>245</v>
      </c>
      <c r="D37" s="1" t="s">
        <v>246</v>
      </c>
      <c r="E37" s="1" t="s">
        <v>247</v>
      </c>
      <c r="F37" s="4" t="s">
        <v>33</v>
      </c>
      <c r="G37" s="4" t="s">
        <v>34</v>
      </c>
      <c r="H37" s="4" t="s">
        <v>248</v>
      </c>
      <c r="I37" s="4" t="s">
        <v>218</v>
      </c>
      <c r="J37" s="5" t="s">
        <v>127</v>
      </c>
      <c r="K37" s="5" t="str">
        <f aca="false">IF(J37="","",TEXT(J37,"YYYY/MM/DD"))</f>
        <v>2023/06/28</v>
      </c>
      <c r="L37" s="1" t="s">
        <v>249</v>
      </c>
      <c r="O37" s="4" t="s">
        <v>39</v>
      </c>
      <c r="P37" s="1" t="s">
        <v>127</v>
      </c>
      <c r="Q37" s="1" t="str">
        <f aca="false">IF(P37="","",TEXT(P37,"YYYY/MM/DD"))</f>
        <v>2023/06/28</v>
      </c>
      <c r="R37" s="4" t="s">
        <v>220</v>
      </c>
      <c r="S37" s="4" t="s">
        <v>41</v>
      </c>
      <c r="T37" s="4" t="s">
        <v>34</v>
      </c>
      <c r="U37" s="1" t="s">
        <v>250</v>
      </c>
      <c r="V37" s="4" t="s">
        <v>43</v>
      </c>
      <c r="W37" s="1" t="s">
        <v>37</v>
      </c>
      <c r="X37" s="1" t="str">
        <f aca="false">IF(W37="","",TEXT(W37,"YYYY/MM/DD"))</f>
        <v>2023/06/29</v>
      </c>
      <c r="Y37" s="1" t="s">
        <v>127</v>
      </c>
      <c r="Z37" s="1" t="str">
        <f aca="false">IF(Y37="","",TEXT(Y37,"YYYY/MM/DD"))</f>
        <v>2023/06/28</v>
      </c>
      <c r="AA37" s="4" t="s">
        <v>44</v>
      </c>
      <c r="AB37" s="4" t="s">
        <v>45</v>
      </c>
      <c r="AC37" s="4" t="s">
        <v>46</v>
      </c>
      <c r="AE37" s="4" t="s">
        <v>47</v>
      </c>
    </row>
    <row r="38" customFormat="false" ht="20.1" hidden="false" customHeight="true" outlineLevel="0" collapsed="false">
      <c r="A38" s="1" t="s">
        <v>251</v>
      </c>
      <c r="B38" s="1" t="s">
        <v>252</v>
      </c>
      <c r="C38" s="1" t="s">
        <v>253</v>
      </c>
      <c r="D38" s="1" t="s">
        <v>254</v>
      </c>
      <c r="E38" s="1" t="s">
        <v>255</v>
      </c>
      <c r="F38" s="4" t="s">
        <v>33</v>
      </c>
      <c r="G38" s="4" t="s">
        <v>34</v>
      </c>
      <c r="H38" s="4" t="s">
        <v>217</v>
      </c>
      <c r="I38" s="4" t="s">
        <v>218</v>
      </c>
      <c r="J38" s="5" t="s">
        <v>127</v>
      </c>
      <c r="K38" s="5" t="str">
        <f aca="false">IF(J38="","",TEXT(J38,"YYYY/MM/DD"))</f>
        <v>2023/06/28</v>
      </c>
      <c r="L38" s="1" t="s">
        <v>256</v>
      </c>
      <c r="O38" s="4" t="s">
        <v>39</v>
      </c>
      <c r="P38" s="1" t="s">
        <v>127</v>
      </c>
      <c r="Q38" s="1" t="str">
        <f aca="false">IF(P38="","",TEXT(P38,"YYYY/MM/DD"))</f>
        <v>2023/06/28</v>
      </c>
      <c r="R38" s="4" t="s">
        <v>220</v>
      </c>
      <c r="S38" s="4" t="s">
        <v>41</v>
      </c>
      <c r="T38" s="4" t="s">
        <v>34</v>
      </c>
      <c r="U38" s="1" t="s">
        <v>257</v>
      </c>
      <c r="V38" s="4" t="s">
        <v>43</v>
      </c>
      <c r="W38" s="1" t="s">
        <v>37</v>
      </c>
      <c r="X38" s="1" t="str">
        <f aca="false">IF(W38="","",TEXT(W38,"YYYY/MM/DD"))</f>
        <v>2023/06/29</v>
      </c>
      <c r="Y38" s="1" t="s">
        <v>127</v>
      </c>
      <c r="Z38" s="1" t="str">
        <f aca="false">IF(Y38="","",TEXT(Y38,"YYYY/MM/DD"))</f>
        <v>2023/06/28</v>
      </c>
      <c r="AA38" s="4" t="s">
        <v>44</v>
      </c>
      <c r="AB38" s="4" t="s">
        <v>45</v>
      </c>
      <c r="AC38" s="4" t="s">
        <v>46</v>
      </c>
      <c r="AE38" s="4" t="s">
        <v>47</v>
      </c>
    </row>
    <row r="39" customFormat="false" ht="20.1" hidden="false" customHeight="true" outlineLevel="0" collapsed="false">
      <c r="A39" s="1" t="s">
        <v>258</v>
      </c>
      <c r="B39" s="1" t="s">
        <v>259</v>
      </c>
      <c r="C39" s="1" t="s">
        <v>260</v>
      </c>
      <c r="D39" s="1" t="s">
        <v>261</v>
      </c>
      <c r="E39" s="1" t="s">
        <v>262</v>
      </c>
      <c r="F39" s="4" t="s">
        <v>33</v>
      </c>
      <c r="G39" s="4" t="s">
        <v>34</v>
      </c>
      <c r="H39" s="4" t="s">
        <v>263</v>
      </c>
      <c r="I39" s="4" t="s">
        <v>218</v>
      </c>
      <c r="J39" s="5" t="s">
        <v>127</v>
      </c>
      <c r="K39" s="5" t="str">
        <f aca="false">IF(J39="","",TEXT(J39,"YYYY/MM/DD"))</f>
        <v>2023/06/28</v>
      </c>
      <c r="L39" s="1" t="s">
        <v>256</v>
      </c>
      <c r="O39" s="4" t="s">
        <v>39</v>
      </c>
      <c r="P39" s="1" t="s">
        <v>127</v>
      </c>
      <c r="Q39" s="1" t="str">
        <f aca="false">IF(P39="","",TEXT(P39,"YYYY/MM/DD"))</f>
        <v>2023/06/28</v>
      </c>
      <c r="R39" s="4" t="s">
        <v>220</v>
      </c>
      <c r="S39" s="4" t="s">
        <v>41</v>
      </c>
      <c r="T39" s="4" t="s">
        <v>34</v>
      </c>
      <c r="U39" s="1" t="s">
        <v>264</v>
      </c>
      <c r="V39" s="4" t="s">
        <v>43</v>
      </c>
      <c r="W39" s="1" t="s">
        <v>37</v>
      </c>
      <c r="X39" s="1" t="str">
        <f aca="false">IF(W39="","",TEXT(W39,"YYYY/MM/DD"))</f>
        <v>2023/06/29</v>
      </c>
      <c r="Y39" s="1" t="s">
        <v>127</v>
      </c>
      <c r="Z39" s="1" t="str">
        <f aca="false">IF(Y39="","",TEXT(Y39,"YYYY/MM/DD"))</f>
        <v>2023/06/28</v>
      </c>
      <c r="AA39" s="4" t="s">
        <v>44</v>
      </c>
      <c r="AB39" s="4" t="s">
        <v>45</v>
      </c>
      <c r="AC39" s="4" t="s">
        <v>46</v>
      </c>
      <c r="AE39" s="4" t="s">
        <v>47</v>
      </c>
    </row>
    <row r="40" customFormat="false" ht="20.1" hidden="false" customHeight="true" outlineLevel="0" collapsed="false">
      <c r="A40" s="1" t="s">
        <v>265</v>
      </c>
      <c r="B40" s="1" t="s">
        <v>266</v>
      </c>
      <c r="C40" s="1" t="s">
        <v>267</v>
      </c>
      <c r="D40" s="1" t="s">
        <v>268</v>
      </c>
      <c r="E40" s="1" t="s">
        <v>269</v>
      </c>
      <c r="F40" s="4" t="s">
        <v>33</v>
      </c>
      <c r="G40" s="4" t="s">
        <v>34</v>
      </c>
      <c r="H40" s="4" t="s">
        <v>217</v>
      </c>
      <c r="I40" s="4" t="s">
        <v>218</v>
      </c>
      <c r="J40" s="5" t="s">
        <v>127</v>
      </c>
      <c r="K40" s="5" t="str">
        <f aca="false">IF(J40="","",TEXT(J40,"YYYY/MM/DD"))</f>
        <v>2023/06/28</v>
      </c>
      <c r="L40" s="1" t="s">
        <v>270</v>
      </c>
      <c r="O40" s="4" t="s">
        <v>39</v>
      </c>
      <c r="P40" s="1" t="s">
        <v>127</v>
      </c>
      <c r="Q40" s="1" t="str">
        <f aca="false">IF(P40="","",TEXT(P40,"YYYY/MM/DD"))</f>
        <v>2023/06/28</v>
      </c>
      <c r="R40" s="4" t="s">
        <v>220</v>
      </c>
      <c r="S40" s="4" t="s">
        <v>41</v>
      </c>
      <c r="T40" s="4" t="s">
        <v>34</v>
      </c>
      <c r="U40" s="4" t="s">
        <v>271</v>
      </c>
      <c r="V40" s="4" t="s">
        <v>43</v>
      </c>
      <c r="W40" s="1" t="s">
        <v>37</v>
      </c>
      <c r="X40" s="1" t="str">
        <f aca="false">IF(W40="","",TEXT(W40,"YYYY/MM/DD"))</f>
        <v>2023/06/29</v>
      </c>
      <c r="Y40" s="1" t="s">
        <v>127</v>
      </c>
      <c r="Z40" s="1" t="str">
        <f aca="false">IF(Y40="","",TEXT(Y40,"YYYY/MM/DD"))</f>
        <v>2023/06/28</v>
      </c>
      <c r="AA40" s="4" t="s">
        <v>44</v>
      </c>
      <c r="AB40" s="4" t="s">
        <v>45</v>
      </c>
      <c r="AC40" s="4" t="s">
        <v>46</v>
      </c>
      <c r="AE40" s="4" t="s">
        <v>47</v>
      </c>
    </row>
    <row r="41" customFormat="false" ht="20.1" hidden="false" customHeight="true" outlineLevel="0" collapsed="false">
      <c r="A41" s="1" t="s">
        <v>265</v>
      </c>
      <c r="B41" s="1" t="s">
        <v>272</v>
      </c>
      <c r="C41" s="1" t="s">
        <v>273</v>
      </c>
      <c r="D41" s="1" t="s">
        <v>274</v>
      </c>
      <c r="E41" s="1" t="s">
        <v>275</v>
      </c>
      <c r="F41" s="4" t="s">
        <v>33</v>
      </c>
      <c r="G41" s="4" t="s">
        <v>34</v>
      </c>
      <c r="H41" s="4" t="s">
        <v>217</v>
      </c>
      <c r="I41" s="4" t="s">
        <v>218</v>
      </c>
      <c r="J41" s="5" t="s">
        <v>127</v>
      </c>
      <c r="K41" s="5" t="str">
        <f aca="false">IF(J41="","",TEXT(J41,"YYYY/MM/DD"))</f>
        <v>2023/06/28</v>
      </c>
      <c r="L41" s="1" t="s">
        <v>276</v>
      </c>
      <c r="O41" s="4" t="s">
        <v>39</v>
      </c>
      <c r="P41" s="1" t="s">
        <v>127</v>
      </c>
      <c r="Q41" s="1" t="str">
        <f aca="false">IF(P41="","",TEXT(P41,"YYYY/MM/DD"))</f>
        <v>2023/06/28</v>
      </c>
      <c r="R41" s="4" t="s">
        <v>220</v>
      </c>
      <c r="S41" s="4" t="s">
        <v>41</v>
      </c>
      <c r="T41" s="4" t="s">
        <v>34</v>
      </c>
      <c r="U41" s="4" t="s">
        <v>277</v>
      </c>
      <c r="V41" s="4" t="s">
        <v>43</v>
      </c>
      <c r="W41" s="1" t="s">
        <v>37</v>
      </c>
      <c r="X41" s="1" t="str">
        <f aca="false">IF(W41="","",TEXT(W41,"YYYY/MM/DD"))</f>
        <v>2023/06/29</v>
      </c>
      <c r="Y41" s="1" t="s">
        <v>127</v>
      </c>
      <c r="Z41" s="1" t="str">
        <f aca="false">IF(Y41="","",TEXT(Y41,"YYYY/MM/DD"))</f>
        <v>2023/06/28</v>
      </c>
      <c r="AA41" s="4" t="s">
        <v>44</v>
      </c>
      <c r="AB41" s="4" t="s">
        <v>45</v>
      </c>
      <c r="AC41" s="4" t="s">
        <v>46</v>
      </c>
      <c r="AE41" s="4" t="s">
        <v>47</v>
      </c>
    </row>
    <row r="42" customFormat="false" ht="20.1" hidden="false" customHeight="true" outlineLevel="0" collapsed="false">
      <c r="A42" s="1" t="s">
        <v>278</v>
      </c>
      <c r="B42" s="1" t="s">
        <v>279</v>
      </c>
      <c r="C42" s="1" t="s">
        <v>280</v>
      </c>
      <c r="D42" s="1" t="s">
        <v>281</v>
      </c>
      <c r="E42" s="1" t="s">
        <v>282</v>
      </c>
      <c r="F42" s="4" t="s">
        <v>33</v>
      </c>
      <c r="G42" s="4" t="s">
        <v>34</v>
      </c>
      <c r="H42" s="4" t="s">
        <v>283</v>
      </c>
      <c r="I42" s="4" t="s">
        <v>60</v>
      </c>
      <c r="J42" s="5" t="s">
        <v>284</v>
      </c>
      <c r="K42" s="5" t="str">
        <f aca="false">IF(J42="","",TEXT(J42,"YYYY/MM/DD"))</f>
        <v>2023/06/27</v>
      </c>
      <c r="L42" s="1" t="s">
        <v>99</v>
      </c>
      <c r="O42" s="4" t="s">
        <v>39</v>
      </c>
      <c r="P42" s="1" t="s">
        <v>284</v>
      </c>
      <c r="Q42" s="1" t="str">
        <f aca="false">IF(P42="","",TEXT(P42,"YYYY/MM/DD"))</f>
        <v>2023/06/27</v>
      </c>
      <c r="R42" s="4" t="s">
        <v>40</v>
      </c>
      <c r="S42" s="4" t="s">
        <v>41</v>
      </c>
      <c r="T42" s="4" t="s">
        <v>34</v>
      </c>
      <c r="U42" s="1" t="s">
        <v>285</v>
      </c>
      <c r="V42" s="4" t="s">
        <v>43</v>
      </c>
      <c r="W42" s="1" t="s">
        <v>37</v>
      </c>
      <c r="X42" s="1" t="str">
        <f aca="false">IF(W42="","",TEXT(W42,"YYYY/MM/DD"))</f>
        <v>2023/06/29</v>
      </c>
      <c r="Y42" s="1" t="s">
        <v>284</v>
      </c>
      <c r="Z42" s="1" t="str">
        <f aca="false">IF(Y42="","",TEXT(Y42,"YYYY/MM/DD"))</f>
        <v>2023/06/27</v>
      </c>
      <c r="AA42" s="4" t="s">
        <v>44</v>
      </c>
      <c r="AB42" s="4" t="s">
        <v>45</v>
      </c>
      <c r="AC42" s="4" t="s">
        <v>46</v>
      </c>
      <c r="AE42" s="4" t="s">
        <v>47</v>
      </c>
    </row>
    <row r="43" customFormat="false" ht="20.1" hidden="false" customHeight="true" outlineLevel="0" collapsed="false">
      <c r="A43" s="1" t="s">
        <v>286</v>
      </c>
      <c r="B43" s="1" t="s">
        <v>287</v>
      </c>
      <c r="C43" s="1" t="s">
        <v>288</v>
      </c>
      <c r="D43" s="1" t="s">
        <v>289</v>
      </c>
      <c r="E43" s="1" t="s">
        <v>290</v>
      </c>
      <c r="F43" s="4" t="s">
        <v>33</v>
      </c>
      <c r="G43" s="4" t="s">
        <v>34</v>
      </c>
      <c r="H43" s="4" t="s">
        <v>263</v>
      </c>
      <c r="I43" s="4" t="s">
        <v>218</v>
      </c>
      <c r="J43" s="5" t="s">
        <v>284</v>
      </c>
      <c r="K43" s="5" t="str">
        <f aca="false">IF(J43="","",TEXT(J43,"YYYY/MM/DD"))</f>
        <v>2023/06/27</v>
      </c>
      <c r="L43" s="1" t="s">
        <v>230</v>
      </c>
      <c r="O43" s="4" t="s">
        <v>39</v>
      </c>
      <c r="P43" s="1" t="s">
        <v>284</v>
      </c>
      <c r="Q43" s="1" t="str">
        <f aca="false">IF(P43="","",TEXT(P43,"YYYY/MM/DD"))</f>
        <v>2023/06/27</v>
      </c>
      <c r="R43" s="4" t="s">
        <v>220</v>
      </c>
      <c r="S43" s="4" t="s">
        <v>41</v>
      </c>
      <c r="T43" s="4" t="s">
        <v>34</v>
      </c>
      <c r="U43" s="1" t="s">
        <v>291</v>
      </c>
      <c r="V43" s="4" t="s">
        <v>43</v>
      </c>
      <c r="W43" s="1" t="s">
        <v>284</v>
      </c>
      <c r="X43" s="1" t="str">
        <f aca="false">IF(W43="","",TEXT(W43,"YYYY/MM/DD"))</f>
        <v>2023/06/27</v>
      </c>
      <c r="Y43" s="1" t="s">
        <v>284</v>
      </c>
      <c r="Z43" s="1" t="str">
        <f aca="false">IF(Y43="","",TEXT(Y43,"YYYY/MM/DD"))</f>
        <v>2023/06/27</v>
      </c>
      <c r="AA43" s="4" t="s">
        <v>44</v>
      </c>
      <c r="AB43" s="4" t="s">
        <v>45</v>
      </c>
      <c r="AC43" s="4" t="s">
        <v>46</v>
      </c>
      <c r="AE43" s="4" t="s">
        <v>47</v>
      </c>
    </row>
    <row r="44" customFormat="false" ht="20.1" hidden="false" customHeight="true" outlineLevel="0" collapsed="false">
      <c r="A44" s="1" t="s">
        <v>286</v>
      </c>
      <c r="B44" s="1" t="s">
        <v>292</v>
      </c>
      <c r="C44" s="1" t="s">
        <v>293</v>
      </c>
      <c r="D44" s="1" t="s">
        <v>294</v>
      </c>
      <c r="E44" s="1" t="s">
        <v>295</v>
      </c>
      <c r="F44" s="4" t="s">
        <v>33</v>
      </c>
      <c r="G44" s="4" t="s">
        <v>34</v>
      </c>
      <c r="H44" s="4" t="s">
        <v>263</v>
      </c>
      <c r="I44" s="4" t="s">
        <v>218</v>
      </c>
      <c r="J44" s="5" t="s">
        <v>284</v>
      </c>
      <c r="K44" s="5" t="str">
        <f aca="false">IF(J44="","",TEXT(J44,"YYYY/MM/DD"))</f>
        <v>2023/06/27</v>
      </c>
      <c r="L44" s="1" t="s">
        <v>219</v>
      </c>
      <c r="O44" s="4" t="s">
        <v>39</v>
      </c>
      <c r="P44" s="1" t="s">
        <v>284</v>
      </c>
      <c r="Q44" s="1" t="str">
        <f aca="false">IF(P44="","",TEXT(P44,"YYYY/MM/DD"))</f>
        <v>2023/06/27</v>
      </c>
      <c r="R44" s="4" t="s">
        <v>220</v>
      </c>
      <c r="S44" s="4" t="s">
        <v>41</v>
      </c>
      <c r="T44" s="4" t="s">
        <v>34</v>
      </c>
      <c r="U44" s="1" t="s">
        <v>296</v>
      </c>
      <c r="V44" s="4" t="s">
        <v>43</v>
      </c>
      <c r="W44" s="1" t="s">
        <v>37</v>
      </c>
      <c r="X44" s="1" t="str">
        <f aca="false">IF(W44="","",TEXT(W44,"YYYY/MM/DD"))</f>
        <v>2023/06/29</v>
      </c>
      <c r="Y44" s="1" t="s">
        <v>284</v>
      </c>
      <c r="Z44" s="1" t="str">
        <f aca="false">IF(Y44="","",TEXT(Y44,"YYYY/MM/DD"))</f>
        <v>2023/06/27</v>
      </c>
      <c r="AA44" s="4" t="s">
        <v>44</v>
      </c>
      <c r="AB44" s="4" t="s">
        <v>45</v>
      </c>
      <c r="AC44" s="4" t="s">
        <v>46</v>
      </c>
      <c r="AE44" s="4" t="s">
        <v>47</v>
      </c>
    </row>
    <row r="45" customFormat="false" ht="20.1" hidden="false" customHeight="true" outlineLevel="0" collapsed="false">
      <c r="A45" s="1" t="s">
        <v>286</v>
      </c>
      <c r="B45" s="1" t="s">
        <v>297</v>
      </c>
      <c r="C45" s="1" t="s">
        <v>298</v>
      </c>
      <c r="D45" s="1" t="s">
        <v>299</v>
      </c>
      <c r="E45" s="1" t="s">
        <v>300</v>
      </c>
      <c r="F45" s="4" t="s">
        <v>33</v>
      </c>
      <c r="G45" s="4" t="s">
        <v>34</v>
      </c>
      <c r="H45" s="4" t="s">
        <v>263</v>
      </c>
      <c r="I45" s="4" t="s">
        <v>218</v>
      </c>
      <c r="J45" s="5" t="s">
        <v>284</v>
      </c>
      <c r="K45" s="5" t="str">
        <f aca="false">IF(J45="","",TEXT(J45,"YYYY/MM/DD"))</f>
        <v>2023/06/27</v>
      </c>
      <c r="L45" s="1" t="s">
        <v>230</v>
      </c>
      <c r="O45" s="4" t="s">
        <v>39</v>
      </c>
      <c r="P45" s="1" t="s">
        <v>284</v>
      </c>
      <c r="Q45" s="1" t="str">
        <f aca="false">IF(P45="","",TEXT(P45,"YYYY/MM/DD"))</f>
        <v>2023/06/27</v>
      </c>
      <c r="R45" s="4" t="s">
        <v>220</v>
      </c>
      <c r="S45" s="4" t="s">
        <v>41</v>
      </c>
      <c r="T45" s="4" t="s">
        <v>34</v>
      </c>
      <c r="U45" s="1" t="s">
        <v>301</v>
      </c>
      <c r="V45" s="4" t="s">
        <v>43</v>
      </c>
      <c r="W45" s="1" t="s">
        <v>284</v>
      </c>
      <c r="X45" s="1" t="str">
        <f aca="false">IF(W45="","",TEXT(W45,"YYYY/MM/DD"))</f>
        <v>2023/06/27</v>
      </c>
      <c r="Y45" s="1" t="s">
        <v>284</v>
      </c>
      <c r="Z45" s="1" t="str">
        <f aca="false">IF(Y45="","",TEXT(Y45,"YYYY/MM/DD"))</f>
        <v>2023/06/27</v>
      </c>
      <c r="AA45" s="4" t="s">
        <v>44</v>
      </c>
      <c r="AB45" s="4" t="s">
        <v>45</v>
      </c>
      <c r="AC45" s="4" t="s">
        <v>46</v>
      </c>
      <c r="AE45" s="4" t="s">
        <v>47</v>
      </c>
    </row>
    <row r="46" customFormat="false" ht="20.1" hidden="false" customHeight="true" outlineLevel="0" collapsed="false">
      <c r="A46" s="1" t="s">
        <v>302</v>
      </c>
      <c r="B46" s="1" t="s">
        <v>303</v>
      </c>
      <c r="C46" s="1" t="s">
        <v>304</v>
      </c>
      <c r="D46" s="1" t="s">
        <v>305</v>
      </c>
      <c r="E46" s="1" t="s">
        <v>306</v>
      </c>
      <c r="F46" s="4" t="s">
        <v>33</v>
      </c>
      <c r="G46" s="4" t="s">
        <v>34</v>
      </c>
      <c r="H46" s="4" t="s">
        <v>307</v>
      </c>
      <c r="I46" s="4" t="s">
        <v>308</v>
      </c>
      <c r="J46" s="5" t="s">
        <v>309</v>
      </c>
      <c r="K46" s="5" t="str">
        <f aca="false">IF(J46="","",TEXT(J46,"YYYY/MM/DD"))</f>
        <v>2023/06/26</v>
      </c>
      <c r="L46" s="1" t="s">
        <v>128</v>
      </c>
      <c r="O46" s="4" t="s">
        <v>39</v>
      </c>
      <c r="P46" s="1" t="s">
        <v>309</v>
      </c>
      <c r="Q46" s="1" t="str">
        <f aca="false">IF(P46="","",TEXT(P46,"YYYY/MM/DD"))</f>
        <v>2023/06/26</v>
      </c>
      <c r="R46" s="4" t="s">
        <v>129</v>
      </c>
      <c r="S46" s="4" t="s">
        <v>41</v>
      </c>
      <c r="T46" s="4" t="s">
        <v>34</v>
      </c>
      <c r="U46" s="1" t="s">
        <v>310</v>
      </c>
      <c r="V46" s="4" t="s">
        <v>43</v>
      </c>
      <c r="W46" s="1" t="s">
        <v>309</v>
      </c>
      <c r="X46" s="1" t="str">
        <f aca="false">IF(W46="","",TEXT(W46,"YYYY/MM/DD"))</f>
        <v>2023/06/26</v>
      </c>
      <c r="Y46" s="1" t="s">
        <v>309</v>
      </c>
      <c r="Z46" s="1" t="str">
        <f aca="false">IF(Y46="","",TEXT(Y46,"YYYY/MM/DD"))</f>
        <v>2023/06/26</v>
      </c>
      <c r="AA46" s="4" t="s">
        <v>44</v>
      </c>
      <c r="AB46" s="4" t="s">
        <v>45</v>
      </c>
      <c r="AC46" s="4" t="s">
        <v>46</v>
      </c>
      <c r="AE46" s="4" t="s">
        <v>47</v>
      </c>
    </row>
    <row r="47" customFormat="false" ht="20.1" hidden="false" customHeight="true" outlineLevel="0" collapsed="false">
      <c r="A47" s="1" t="s">
        <v>311</v>
      </c>
      <c r="B47" s="1" t="s">
        <v>312</v>
      </c>
      <c r="C47" s="1" t="s">
        <v>313</v>
      </c>
      <c r="D47" s="1" t="s">
        <v>314</v>
      </c>
      <c r="E47" s="1" t="s">
        <v>315</v>
      </c>
      <c r="F47" s="4" t="s">
        <v>33</v>
      </c>
      <c r="G47" s="4" t="s">
        <v>34</v>
      </c>
      <c r="H47" s="4" t="s">
        <v>248</v>
      </c>
      <c r="I47" s="4" t="s">
        <v>218</v>
      </c>
      <c r="J47" s="5" t="s">
        <v>309</v>
      </c>
      <c r="K47" s="5" t="str">
        <f aca="false">IF(J47="","",TEXT(J47,"YYYY/MM/DD"))</f>
        <v>2023/06/26</v>
      </c>
      <c r="L47" s="1" t="s">
        <v>316</v>
      </c>
      <c r="O47" s="4" t="s">
        <v>39</v>
      </c>
      <c r="P47" s="1" t="s">
        <v>309</v>
      </c>
      <c r="Q47" s="1" t="str">
        <f aca="false">IF(P47="","",TEXT(P47,"YYYY/MM/DD"))</f>
        <v>2023/06/26</v>
      </c>
      <c r="R47" s="4" t="s">
        <v>220</v>
      </c>
      <c r="S47" s="4" t="s">
        <v>41</v>
      </c>
      <c r="T47" s="4" t="s">
        <v>34</v>
      </c>
      <c r="U47" s="1" t="s">
        <v>317</v>
      </c>
      <c r="V47" s="4" t="s">
        <v>43</v>
      </c>
      <c r="W47" s="1" t="s">
        <v>309</v>
      </c>
      <c r="X47" s="1" t="str">
        <f aca="false">IF(W47="","",TEXT(W47,"YYYY/MM/DD"))</f>
        <v>2023/06/26</v>
      </c>
      <c r="Y47" s="1" t="s">
        <v>309</v>
      </c>
      <c r="Z47" s="1" t="str">
        <f aca="false">IF(Y47="","",TEXT(Y47,"YYYY/MM/DD"))</f>
        <v>2023/06/26</v>
      </c>
      <c r="AA47" s="4" t="s">
        <v>44</v>
      </c>
      <c r="AB47" s="4" t="s">
        <v>45</v>
      </c>
      <c r="AC47" s="4" t="s">
        <v>46</v>
      </c>
      <c r="AE47" s="4" t="s">
        <v>47</v>
      </c>
    </row>
    <row r="48" customFormat="false" ht="20.1" hidden="false" customHeight="true" outlineLevel="0" collapsed="false">
      <c r="A48" s="1" t="s">
        <v>311</v>
      </c>
      <c r="B48" s="1" t="s">
        <v>318</v>
      </c>
      <c r="C48" s="1" t="s">
        <v>319</v>
      </c>
      <c r="D48" s="1" t="s">
        <v>320</v>
      </c>
      <c r="E48" s="1" t="s">
        <v>321</v>
      </c>
      <c r="F48" s="4" t="s">
        <v>33</v>
      </c>
      <c r="G48" s="4" t="s">
        <v>34</v>
      </c>
      <c r="H48" s="4" t="s">
        <v>248</v>
      </c>
      <c r="I48" s="4" t="s">
        <v>218</v>
      </c>
      <c r="J48" s="5" t="s">
        <v>309</v>
      </c>
      <c r="K48" s="5" t="str">
        <f aca="false">IF(J48="","",TEXT(J48,"YYYY/MM/DD"))</f>
        <v>2023/06/26</v>
      </c>
      <c r="L48" s="1" t="s">
        <v>219</v>
      </c>
      <c r="O48" s="4" t="s">
        <v>39</v>
      </c>
      <c r="P48" s="1" t="s">
        <v>309</v>
      </c>
      <c r="Q48" s="1" t="str">
        <f aca="false">IF(P48="","",TEXT(P48,"YYYY/MM/DD"))</f>
        <v>2023/06/26</v>
      </c>
      <c r="R48" s="4" t="s">
        <v>220</v>
      </c>
      <c r="S48" s="4" t="s">
        <v>41</v>
      </c>
      <c r="T48" s="4" t="s">
        <v>34</v>
      </c>
      <c r="U48" s="1" t="s">
        <v>322</v>
      </c>
      <c r="V48" s="4" t="s">
        <v>43</v>
      </c>
      <c r="W48" s="1" t="s">
        <v>309</v>
      </c>
      <c r="X48" s="1" t="str">
        <f aca="false">IF(W48="","",TEXT(W48,"YYYY/MM/DD"))</f>
        <v>2023/06/26</v>
      </c>
      <c r="Y48" s="1" t="s">
        <v>309</v>
      </c>
      <c r="Z48" s="1" t="str">
        <f aca="false">IF(Y48="","",TEXT(Y48,"YYYY/MM/DD"))</f>
        <v>2023/06/26</v>
      </c>
      <c r="AA48" s="4" t="s">
        <v>44</v>
      </c>
      <c r="AB48" s="4" t="s">
        <v>45</v>
      </c>
      <c r="AC48" s="4" t="s">
        <v>46</v>
      </c>
      <c r="AE48" s="4" t="s">
        <v>47</v>
      </c>
    </row>
    <row r="49" customFormat="false" ht="20.1" hidden="false" customHeight="true" outlineLevel="0" collapsed="false">
      <c r="A49" s="1" t="s">
        <v>323</v>
      </c>
      <c r="B49" s="1" t="s">
        <v>324</v>
      </c>
      <c r="C49" s="1" t="s">
        <v>325</v>
      </c>
      <c r="D49" s="1" t="s">
        <v>326</v>
      </c>
      <c r="E49" s="1" t="s">
        <v>327</v>
      </c>
      <c r="F49" s="4" t="s">
        <v>33</v>
      </c>
      <c r="G49" s="4" t="s">
        <v>34</v>
      </c>
      <c r="H49" s="4" t="s">
        <v>328</v>
      </c>
      <c r="I49" s="4" t="s">
        <v>60</v>
      </c>
      <c r="J49" s="5" t="s">
        <v>309</v>
      </c>
      <c r="K49" s="5" t="str">
        <f aca="false">IF(J49="","",TEXT(J49,"YYYY/MM/DD"))</f>
        <v>2023/06/26</v>
      </c>
      <c r="L49" s="1" t="s">
        <v>128</v>
      </c>
      <c r="O49" s="4" t="s">
        <v>39</v>
      </c>
      <c r="P49" s="1" t="s">
        <v>309</v>
      </c>
      <c r="Q49" s="1" t="str">
        <f aca="false">IF(P49="","",TEXT(P49,"YYYY/MM/DD"))</f>
        <v>2023/06/26</v>
      </c>
      <c r="R49" s="4" t="s">
        <v>40</v>
      </c>
      <c r="S49" s="4" t="s">
        <v>41</v>
      </c>
      <c r="T49" s="4" t="s">
        <v>34</v>
      </c>
      <c r="U49" s="1" t="s">
        <v>329</v>
      </c>
      <c r="V49" s="4" t="s">
        <v>43</v>
      </c>
      <c r="W49" s="1" t="s">
        <v>309</v>
      </c>
      <c r="X49" s="1" t="str">
        <f aca="false">IF(W49="","",TEXT(W49,"YYYY/MM/DD"))</f>
        <v>2023/06/26</v>
      </c>
      <c r="Y49" s="1" t="s">
        <v>309</v>
      </c>
      <c r="Z49" s="1" t="str">
        <f aca="false">IF(Y49="","",TEXT(Y49,"YYYY/MM/DD"))</f>
        <v>2023/06/26</v>
      </c>
      <c r="AA49" s="4" t="s">
        <v>44</v>
      </c>
      <c r="AB49" s="4" t="s">
        <v>45</v>
      </c>
      <c r="AC49" s="4" t="s">
        <v>46</v>
      </c>
      <c r="AE49" s="4" t="s">
        <v>47</v>
      </c>
    </row>
    <row r="50" customFormat="false" ht="20.1" hidden="false" customHeight="true" outlineLevel="0" collapsed="false">
      <c r="A50" s="1" t="s">
        <v>323</v>
      </c>
      <c r="B50" s="1" t="s">
        <v>330</v>
      </c>
      <c r="C50" s="1" t="s">
        <v>331</v>
      </c>
      <c r="D50" s="1" t="s">
        <v>332</v>
      </c>
      <c r="E50" s="1" t="s">
        <v>333</v>
      </c>
      <c r="F50" s="4" t="s">
        <v>33</v>
      </c>
      <c r="G50" s="4" t="s">
        <v>34</v>
      </c>
      <c r="H50" s="4" t="s">
        <v>328</v>
      </c>
      <c r="I50" s="4" t="s">
        <v>60</v>
      </c>
      <c r="J50" s="5" t="s">
        <v>309</v>
      </c>
      <c r="K50" s="5" t="str">
        <f aca="false">IF(J50="","",TEXT(J50,"YYYY/MM/DD"))</f>
        <v>2023/06/26</v>
      </c>
      <c r="L50" s="1" t="s">
        <v>188</v>
      </c>
      <c r="O50" s="4" t="s">
        <v>39</v>
      </c>
      <c r="P50" s="1" t="s">
        <v>309</v>
      </c>
      <c r="Q50" s="1" t="str">
        <f aca="false">IF(P50="","",TEXT(P50,"YYYY/MM/DD"))</f>
        <v>2023/06/26</v>
      </c>
      <c r="R50" s="4" t="s">
        <v>40</v>
      </c>
      <c r="S50" s="4" t="s">
        <v>41</v>
      </c>
      <c r="T50" s="4" t="s">
        <v>34</v>
      </c>
      <c r="U50" s="1" t="s">
        <v>334</v>
      </c>
      <c r="V50" s="4" t="s">
        <v>43</v>
      </c>
      <c r="W50" s="1" t="s">
        <v>309</v>
      </c>
      <c r="X50" s="1" t="str">
        <f aca="false">IF(W50="","",TEXT(W50,"YYYY/MM/DD"))</f>
        <v>2023/06/26</v>
      </c>
      <c r="Y50" s="1" t="s">
        <v>309</v>
      </c>
      <c r="Z50" s="1" t="str">
        <f aca="false">IF(Y50="","",TEXT(Y50,"YYYY/MM/DD"))</f>
        <v>2023/06/26</v>
      </c>
      <c r="AA50" s="4" t="s">
        <v>44</v>
      </c>
      <c r="AB50" s="4" t="s">
        <v>45</v>
      </c>
      <c r="AC50" s="4" t="s">
        <v>46</v>
      </c>
      <c r="AE50" s="4" t="s">
        <v>47</v>
      </c>
    </row>
    <row r="51" customFormat="false" ht="20.1" hidden="false" customHeight="true" outlineLevel="0" collapsed="false">
      <c r="A51" s="1" t="s">
        <v>323</v>
      </c>
      <c r="B51" s="1" t="s">
        <v>335</v>
      </c>
      <c r="C51" s="1" t="s">
        <v>336</v>
      </c>
      <c r="D51" s="1" t="s">
        <v>337</v>
      </c>
      <c r="E51" s="1" t="s">
        <v>338</v>
      </c>
      <c r="F51" s="4" t="s">
        <v>33</v>
      </c>
      <c r="G51" s="4" t="s">
        <v>34</v>
      </c>
      <c r="H51" s="4" t="s">
        <v>328</v>
      </c>
      <c r="I51" s="4" t="s">
        <v>60</v>
      </c>
      <c r="J51" s="5" t="s">
        <v>309</v>
      </c>
      <c r="K51" s="5" t="str">
        <f aca="false">IF(J51="","",TEXT(J51,"YYYY/MM/DD"))</f>
        <v>2023/06/26</v>
      </c>
      <c r="L51" s="1" t="s">
        <v>188</v>
      </c>
      <c r="O51" s="4" t="s">
        <v>39</v>
      </c>
      <c r="P51" s="1" t="s">
        <v>309</v>
      </c>
      <c r="Q51" s="1" t="str">
        <f aca="false">IF(P51="","",TEXT(P51,"YYYY/MM/DD"))</f>
        <v>2023/06/26</v>
      </c>
      <c r="R51" s="4" t="s">
        <v>40</v>
      </c>
      <c r="S51" s="4" t="s">
        <v>41</v>
      </c>
      <c r="T51" s="4" t="s">
        <v>34</v>
      </c>
      <c r="U51" s="1" t="s">
        <v>339</v>
      </c>
      <c r="V51" s="4" t="s">
        <v>43</v>
      </c>
      <c r="W51" s="1" t="s">
        <v>309</v>
      </c>
      <c r="X51" s="1" t="str">
        <f aca="false">IF(W51="","",TEXT(W51,"YYYY/MM/DD"))</f>
        <v>2023/06/26</v>
      </c>
      <c r="Y51" s="1" t="s">
        <v>309</v>
      </c>
      <c r="Z51" s="1" t="str">
        <f aca="false">IF(Y51="","",TEXT(Y51,"YYYY/MM/DD"))</f>
        <v>2023/06/26</v>
      </c>
      <c r="AA51" s="4" t="s">
        <v>44</v>
      </c>
      <c r="AB51" s="4" t="s">
        <v>45</v>
      </c>
      <c r="AC51" s="4" t="s">
        <v>46</v>
      </c>
      <c r="AE51" s="4" t="s">
        <v>47</v>
      </c>
    </row>
    <row r="52" customFormat="false" ht="20.1" hidden="false" customHeight="true" outlineLevel="0" collapsed="false">
      <c r="A52" s="1" t="s">
        <v>340</v>
      </c>
      <c r="B52" s="1" t="s">
        <v>341</v>
      </c>
      <c r="C52" s="1" t="s">
        <v>342</v>
      </c>
      <c r="D52" s="1" t="s">
        <v>343</v>
      </c>
      <c r="E52" s="1" t="s">
        <v>344</v>
      </c>
      <c r="F52" s="4" t="s">
        <v>33</v>
      </c>
      <c r="G52" s="4" t="s">
        <v>34</v>
      </c>
      <c r="H52" s="4" t="s">
        <v>67</v>
      </c>
      <c r="I52" s="4" t="s">
        <v>36</v>
      </c>
      <c r="J52" s="5" t="s">
        <v>309</v>
      </c>
      <c r="K52" s="5" t="str">
        <f aca="false">IF(J52="","",TEXT(J52,"YYYY/MM/DD"))</f>
        <v>2023/06/26</v>
      </c>
      <c r="L52" s="1" t="s">
        <v>99</v>
      </c>
      <c r="O52" s="4" t="s">
        <v>39</v>
      </c>
      <c r="P52" s="1" t="s">
        <v>309</v>
      </c>
      <c r="Q52" s="1" t="str">
        <f aca="false">IF(P52="","",TEXT(P52,"YYYY/MM/DD"))</f>
        <v>2023/06/26</v>
      </c>
      <c r="R52" s="4" t="s">
        <v>40</v>
      </c>
      <c r="S52" s="4" t="s">
        <v>41</v>
      </c>
      <c r="T52" s="4" t="s">
        <v>34</v>
      </c>
      <c r="U52" s="1" t="s">
        <v>345</v>
      </c>
      <c r="V52" s="4" t="s">
        <v>43</v>
      </c>
      <c r="W52" s="1" t="s">
        <v>309</v>
      </c>
      <c r="X52" s="1" t="str">
        <f aca="false">IF(W52="","",TEXT(W52,"YYYY/MM/DD"))</f>
        <v>2023/06/26</v>
      </c>
      <c r="Y52" s="1" t="s">
        <v>309</v>
      </c>
      <c r="Z52" s="1" t="str">
        <f aca="false">IF(Y52="","",TEXT(Y52,"YYYY/MM/DD"))</f>
        <v>2023/06/26</v>
      </c>
      <c r="AA52" s="4" t="s">
        <v>44</v>
      </c>
      <c r="AB52" s="4" t="s">
        <v>45</v>
      </c>
      <c r="AC52" s="4" t="s">
        <v>46</v>
      </c>
      <c r="AE52" s="4" t="s">
        <v>47</v>
      </c>
    </row>
    <row r="53" customFormat="false" ht="20.1" hidden="false" customHeight="true" outlineLevel="0" collapsed="false">
      <c r="A53" s="1" t="s">
        <v>346</v>
      </c>
      <c r="B53" s="1" t="s">
        <v>347</v>
      </c>
      <c r="C53" s="1" t="s">
        <v>348</v>
      </c>
      <c r="D53" s="1" t="s">
        <v>349</v>
      </c>
      <c r="E53" s="1" t="s">
        <v>350</v>
      </c>
      <c r="F53" s="4" t="s">
        <v>33</v>
      </c>
      <c r="G53" s="4" t="s">
        <v>34</v>
      </c>
      <c r="H53" s="4" t="s">
        <v>351</v>
      </c>
      <c r="I53" s="4" t="s">
        <v>187</v>
      </c>
      <c r="J53" s="5" t="s">
        <v>309</v>
      </c>
      <c r="K53" s="5" t="str">
        <f aca="false">IF(J53="","",TEXT(J53,"YYYY/MM/DD"))</f>
        <v>2023/06/26</v>
      </c>
      <c r="L53" s="1" t="s">
        <v>99</v>
      </c>
      <c r="O53" s="4" t="s">
        <v>39</v>
      </c>
      <c r="P53" s="1" t="s">
        <v>309</v>
      </c>
      <c r="Q53" s="1" t="str">
        <f aca="false">IF(P53="","",TEXT(P53,"YYYY/MM/DD"))</f>
        <v>2023/06/26</v>
      </c>
      <c r="R53" s="4" t="s">
        <v>40</v>
      </c>
      <c r="S53" s="4" t="s">
        <v>41</v>
      </c>
      <c r="T53" s="4" t="s">
        <v>34</v>
      </c>
      <c r="U53" s="1" t="s">
        <v>352</v>
      </c>
      <c r="V53" s="4" t="s">
        <v>43</v>
      </c>
      <c r="W53" s="1" t="s">
        <v>309</v>
      </c>
      <c r="X53" s="1" t="str">
        <f aca="false">IF(W53="","",TEXT(W53,"YYYY/MM/DD"))</f>
        <v>2023/06/26</v>
      </c>
      <c r="Y53" s="1" t="s">
        <v>309</v>
      </c>
      <c r="Z53" s="1" t="str">
        <f aca="false">IF(Y53="","",TEXT(Y53,"YYYY/MM/DD"))</f>
        <v>2023/06/26</v>
      </c>
      <c r="AA53" s="4" t="s">
        <v>44</v>
      </c>
      <c r="AB53" s="4" t="s">
        <v>45</v>
      </c>
      <c r="AC53" s="4" t="s">
        <v>46</v>
      </c>
      <c r="AE53" s="4" t="s">
        <v>47</v>
      </c>
    </row>
    <row r="54" customFormat="false" ht="20.1" hidden="false" customHeight="true" outlineLevel="0" collapsed="false">
      <c r="A54" s="1" t="s">
        <v>311</v>
      </c>
      <c r="B54" s="1" t="s">
        <v>353</v>
      </c>
      <c r="C54" s="1" t="s">
        <v>354</v>
      </c>
      <c r="D54" s="1" t="s">
        <v>355</v>
      </c>
      <c r="E54" s="1" t="s">
        <v>356</v>
      </c>
      <c r="F54" s="4" t="s">
        <v>33</v>
      </c>
      <c r="G54" s="4" t="s">
        <v>34</v>
      </c>
      <c r="H54" s="4" t="s">
        <v>248</v>
      </c>
      <c r="I54" s="4" t="s">
        <v>218</v>
      </c>
      <c r="J54" s="5" t="s">
        <v>309</v>
      </c>
      <c r="K54" s="5" t="str">
        <f aca="false">IF(J54="","",TEXT(J54,"YYYY/MM/DD"))</f>
        <v>2023/06/26</v>
      </c>
      <c r="L54" s="1" t="s">
        <v>316</v>
      </c>
      <c r="O54" s="4" t="s">
        <v>39</v>
      </c>
      <c r="P54" s="1" t="s">
        <v>309</v>
      </c>
      <c r="Q54" s="1" t="str">
        <f aca="false">IF(P54="","",TEXT(P54,"YYYY/MM/DD"))</f>
        <v>2023/06/26</v>
      </c>
      <c r="R54" s="4" t="s">
        <v>220</v>
      </c>
      <c r="S54" s="4" t="s">
        <v>41</v>
      </c>
      <c r="T54" s="4" t="s">
        <v>34</v>
      </c>
      <c r="U54" s="1" t="s">
        <v>357</v>
      </c>
      <c r="V54" s="4" t="s">
        <v>43</v>
      </c>
      <c r="W54" s="1" t="s">
        <v>309</v>
      </c>
      <c r="X54" s="1" t="str">
        <f aca="false">IF(W54="","",TEXT(W54,"YYYY/MM/DD"))</f>
        <v>2023/06/26</v>
      </c>
      <c r="Y54" s="1" t="s">
        <v>309</v>
      </c>
      <c r="Z54" s="1" t="str">
        <f aca="false">IF(Y54="","",TEXT(Y54,"YYYY/MM/DD"))</f>
        <v>2023/06/26</v>
      </c>
      <c r="AA54" s="4" t="s">
        <v>44</v>
      </c>
      <c r="AB54" s="4" t="s">
        <v>45</v>
      </c>
      <c r="AC54" s="4" t="s">
        <v>46</v>
      </c>
      <c r="AE54" s="4" t="s">
        <v>47</v>
      </c>
    </row>
    <row r="55" customFormat="false" ht="20.1" hidden="false" customHeight="true" outlineLevel="0" collapsed="false">
      <c r="A55" s="1" t="s">
        <v>358</v>
      </c>
      <c r="B55" s="1" t="s">
        <v>359</v>
      </c>
      <c r="C55" s="1" t="s">
        <v>360</v>
      </c>
      <c r="D55" s="1" t="s">
        <v>361</v>
      </c>
      <c r="E55" s="1" t="s">
        <v>362</v>
      </c>
      <c r="F55" s="4" t="s">
        <v>33</v>
      </c>
      <c r="G55" s="4" t="s">
        <v>34</v>
      </c>
      <c r="H55" s="4" t="s">
        <v>283</v>
      </c>
      <c r="I55" s="4" t="s">
        <v>60</v>
      </c>
      <c r="J55" s="5" t="s">
        <v>363</v>
      </c>
      <c r="K55" s="5" t="str">
        <f aca="false">IF(J55="","",TEXT(J55,"YYYY/MM/DD"))</f>
        <v>2023/06/25</v>
      </c>
      <c r="L55" s="1" t="s">
        <v>38</v>
      </c>
      <c r="O55" s="4" t="s">
        <v>39</v>
      </c>
      <c r="P55" s="1" t="s">
        <v>363</v>
      </c>
      <c r="Q55" s="1" t="str">
        <f aca="false">IF(P55="","",TEXT(P55,"YYYY/MM/DD"))</f>
        <v>2023/06/25</v>
      </c>
      <c r="R55" s="4" t="s">
        <v>40</v>
      </c>
      <c r="S55" s="4" t="s">
        <v>41</v>
      </c>
      <c r="T55" s="4" t="s">
        <v>34</v>
      </c>
      <c r="U55" s="1" t="s">
        <v>364</v>
      </c>
      <c r="V55" s="4" t="s">
        <v>43</v>
      </c>
      <c r="W55" s="1" t="s">
        <v>363</v>
      </c>
      <c r="X55" s="1" t="str">
        <f aca="false">IF(W55="","",TEXT(W55,"YYYY/MM/DD"))</f>
        <v>2023/06/25</v>
      </c>
      <c r="Y55" s="1" t="s">
        <v>363</v>
      </c>
      <c r="Z55" s="1" t="str">
        <f aca="false">IF(Y55="","",TEXT(Y55,"YYYY/MM/DD"))</f>
        <v>2023/06/25</v>
      </c>
      <c r="AA55" s="4" t="s">
        <v>44</v>
      </c>
      <c r="AB55" s="4" t="s">
        <v>45</v>
      </c>
      <c r="AC55" s="4" t="s">
        <v>46</v>
      </c>
      <c r="AE55" s="4" t="s">
        <v>47</v>
      </c>
    </row>
    <row r="56" customFormat="false" ht="20.1" hidden="false" customHeight="true" outlineLevel="0" collapsed="false">
      <c r="A56" s="1" t="s">
        <v>365</v>
      </c>
      <c r="B56" s="1" t="s">
        <v>366</v>
      </c>
      <c r="C56" s="1" t="s">
        <v>367</v>
      </c>
      <c r="D56" s="1" t="s">
        <v>368</v>
      </c>
      <c r="E56" s="1" t="s">
        <v>369</v>
      </c>
      <c r="F56" s="4" t="s">
        <v>33</v>
      </c>
      <c r="G56" s="4" t="s">
        <v>34</v>
      </c>
      <c r="H56" s="4" t="s">
        <v>370</v>
      </c>
      <c r="I56" s="4" t="s">
        <v>98</v>
      </c>
      <c r="J56" s="5" t="s">
        <v>363</v>
      </c>
      <c r="K56" s="5" t="str">
        <f aca="false">IF(J56="","",TEXT(J56,"YYYY/MM/DD"))</f>
        <v>2023/06/25</v>
      </c>
      <c r="L56" s="1" t="s">
        <v>38</v>
      </c>
      <c r="O56" s="4" t="s">
        <v>39</v>
      </c>
      <c r="P56" s="1" t="s">
        <v>363</v>
      </c>
      <c r="Q56" s="1" t="str">
        <f aca="false">IF(P56="","",TEXT(P56,"YYYY/MM/DD"))</f>
        <v>2023/06/25</v>
      </c>
      <c r="R56" s="4" t="s">
        <v>40</v>
      </c>
      <c r="S56" s="4" t="s">
        <v>41</v>
      </c>
      <c r="T56" s="4" t="s">
        <v>34</v>
      </c>
      <c r="U56" s="1" t="s">
        <v>371</v>
      </c>
      <c r="V56" s="4" t="s">
        <v>43</v>
      </c>
      <c r="W56" s="1" t="s">
        <v>363</v>
      </c>
      <c r="X56" s="1" t="str">
        <f aca="false">IF(W56="","",TEXT(W56,"YYYY/MM/DD"))</f>
        <v>2023/06/25</v>
      </c>
      <c r="Y56" s="1" t="s">
        <v>363</v>
      </c>
      <c r="Z56" s="1" t="str">
        <f aca="false">IF(Y56="","",TEXT(Y56,"YYYY/MM/DD"))</f>
        <v>2023/06/25</v>
      </c>
      <c r="AA56" s="4" t="s">
        <v>44</v>
      </c>
      <c r="AB56" s="4" t="s">
        <v>45</v>
      </c>
      <c r="AC56" s="4" t="s">
        <v>46</v>
      </c>
      <c r="AE56" s="4" t="s">
        <v>47</v>
      </c>
    </row>
    <row r="57" customFormat="false" ht="20.1" hidden="false" customHeight="true" outlineLevel="0" collapsed="false">
      <c r="A57" s="1" t="s">
        <v>372</v>
      </c>
      <c r="B57" s="1" t="s">
        <v>373</v>
      </c>
      <c r="C57" s="1" t="s">
        <v>374</v>
      </c>
      <c r="D57" s="1" t="s">
        <v>375</v>
      </c>
      <c r="E57" s="1" t="s">
        <v>376</v>
      </c>
      <c r="F57" s="4" t="s">
        <v>33</v>
      </c>
      <c r="G57" s="4" t="s">
        <v>34</v>
      </c>
      <c r="H57" s="4" t="s">
        <v>377</v>
      </c>
      <c r="I57" s="4" t="s">
        <v>187</v>
      </c>
      <c r="J57" s="5" t="s">
        <v>363</v>
      </c>
      <c r="K57" s="5" t="str">
        <f aca="false">IF(J57="","",TEXT(J57,"YYYY/MM/DD"))</f>
        <v>2023/06/25</v>
      </c>
      <c r="L57" s="1" t="s">
        <v>99</v>
      </c>
      <c r="O57" s="4" t="s">
        <v>39</v>
      </c>
      <c r="P57" s="1" t="s">
        <v>363</v>
      </c>
      <c r="Q57" s="1" t="str">
        <f aca="false">IF(P57="","",TEXT(P57,"YYYY/MM/DD"))</f>
        <v>2023/06/25</v>
      </c>
      <c r="R57" s="4" t="s">
        <v>40</v>
      </c>
      <c r="S57" s="4" t="s">
        <v>41</v>
      </c>
      <c r="T57" s="4" t="s">
        <v>34</v>
      </c>
      <c r="U57" s="1" t="s">
        <v>378</v>
      </c>
      <c r="V57" s="4" t="s">
        <v>43</v>
      </c>
      <c r="W57" s="1" t="s">
        <v>363</v>
      </c>
      <c r="X57" s="1" t="str">
        <f aca="false">IF(W57="","",TEXT(W57,"YYYY/MM/DD"))</f>
        <v>2023/06/25</v>
      </c>
      <c r="Y57" s="1" t="s">
        <v>363</v>
      </c>
      <c r="Z57" s="1" t="str">
        <f aca="false">IF(Y57="","",TEXT(Y57,"YYYY/MM/DD"))</f>
        <v>2023/06/25</v>
      </c>
      <c r="AA57" s="4" t="s">
        <v>44</v>
      </c>
      <c r="AB57" s="4" t="s">
        <v>45</v>
      </c>
      <c r="AC57" s="4" t="s">
        <v>46</v>
      </c>
      <c r="AE57" s="4" t="s">
        <v>47</v>
      </c>
    </row>
    <row r="58" customFormat="false" ht="20.1" hidden="false" customHeight="true" outlineLevel="0" collapsed="false">
      <c r="A58" s="1" t="s">
        <v>379</v>
      </c>
      <c r="B58" s="1" t="s">
        <v>380</v>
      </c>
      <c r="C58" s="1" t="s">
        <v>381</v>
      </c>
      <c r="D58" s="1" t="s">
        <v>382</v>
      </c>
      <c r="E58" s="1" t="s">
        <v>383</v>
      </c>
      <c r="F58" s="4" t="s">
        <v>33</v>
      </c>
      <c r="G58" s="4" t="s">
        <v>34</v>
      </c>
      <c r="H58" s="4" t="s">
        <v>97</v>
      </c>
      <c r="I58" s="4" t="s">
        <v>98</v>
      </c>
      <c r="J58" s="5" t="s">
        <v>363</v>
      </c>
      <c r="K58" s="5" t="str">
        <f aca="false">IF(J58="","",TEXT(J58,"YYYY/MM/DD"))</f>
        <v>2023/06/25</v>
      </c>
      <c r="L58" s="1" t="s">
        <v>128</v>
      </c>
      <c r="O58" s="4" t="s">
        <v>39</v>
      </c>
      <c r="P58" s="1" t="s">
        <v>363</v>
      </c>
      <c r="Q58" s="1" t="str">
        <f aca="false">IF(P58="","",TEXT(P58,"YYYY/MM/DD"))</f>
        <v>2023/06/25</v>
      </c>
      <c r="R58" s="4" t="s">
        <v>40</v>
      </c>
      <c r="S58" s="4" t="s">
        <v>41</v>
      </c>
      <c r="T58" s="4" t="s">
        <v>34</v>
      </c>
      <c r="U58" s="1" t="s">
        <v>384</v>
      </c>
      <c r="V58" s="4" t="s">
        <v>43</v>
      </c>
      <c r="W58" s="1" t="s">
        <v>363</v>
      </c>
      <c r="X58" s="1" t="str">
        <f aca="false">IF(W58="","",TEXT(W58,"YYYY/MM/DD"))</f>
        <v>2023/06/25</v>
      </c>
      <c r="Y58" s="1" t="s">
        <v>363</v>
      </c>
      <c r="Z58" s="1" t="str">
        <f aca="false">IF(Y58="","",TEXT(Y58,"YYYY/MM/DD"))</f>
        <v>2023/06/25</v>
      </c>
      <c r="AA58" s="4" t="s">
        <v>44</v>
      </c>
      <c r="AB58" s="4" t="s">
        <v>45</v>
      </c>
      <c r="AC58" s="4" t="s">
        <v>46</v>
      </c>
      <c r="AE58" s="4" t="s">
        <v>47</v>
      </c>
    </row>
    <row r="59" customFormat="false" ht="20.1" hidden="false" customHeight="true" outlineLevel="0" collapsed="false">
      <c r="A59" s="1" t="s">
        <v>379</v>
      </c>
      <c r="B59" s="1" t="s">
        <v>385</v>
      </c>
      <c r="C59" s="1" t="s">
        <v>386</v>
      </c>
      <c r="D59" s="1" t="s">
        <v>387</v>
      </c>
      <c r="E59" s="1" t="s">
        <v>388</v>
      </c>
      <c r="F59" s="4" t="s">
        <v>33</v>
      </c>
      <c r="G59" s="4" t="s">
        <v>34</v>
      </c>
      <c r="H59" s="4" t="s">
        <v>97</v>
      </c>
      <c r="I59" s="4" t="s">
        <v>98</v>
      </c>
      <c r="J59" s="5" t="s">
        <v>363</v>
      </c>
      <c r="K59" s="5" t="str">
        <f aca="false">IF(J59="","",TEXT(J59,"YYYY/MM/DD"))</f>
        <v>2023/06/25</v>
      </c>
      <c r="L59" s="1" t="s">
        <v>128</v>
      </c>
      <c r="O59" s="4" t="s">
        <v>39</v>
      </c>
      <c r="P59" s="1" t="s">
        <v>363</v>
      </c>
      <c r="Q59" s="1" t="str">
        <f aca="false">IF(P59="","",TEXT(P59,"YYYY/MM/DD"))</f>
        <v>2023/06/25</v>
      </c>
      <c r="R59" s="4" t="s">
        <v>40</v>
      </c>
      <c r="S59" s="4" t="s">
        <v>41</v>
      </c>
      <c r="T59" s="4" t="s">
        <v>34</v>
      </c>
      <c r="U59" s="1" t="s">
        <v>389</v>
      </c>
      <c r="V59" s="4" t="s">
        <v>43</v>
      </c>
      <c r="W59" s="1" t="s">
        <v>363</v>
      </c>
      <c r="X59" s="1" t="str">
        <f aca="false">IF(W59="","",TEXT(W59,"YYYY/MM/DD"))</f>
        <v>2023/06/25</v>
      </c>
      <c r="Y59" s="1" t="s">
        <v>363</v>
      </c>
      <c r="Z59" s="1" t="str">
        <f aca="false">IF(Y59="","",TEXT(Y59,"YYYY/MM/DD"))</f>
        <v>2023/06/25</v>
      </c>
      <c r="AA59" s="4" t="s">
        <v>44</v>
      </c>
      <c r="AB59" s="4" t="s">
        <v>45</v>
      </c>
      <c r="AC59" s="4" t="s">
        <v>46</v>
      </c>
      <c r="AE59" s="4" t="s">
        <v>47</v>
      </c>
    </row>
    <row r="60" customFormat="false" ht="20.1" hidden="false" customHeight="true" outlineLevel="0" collapsed="false">
      <c r="A60" s="1" t="s">
        <v>390</v>
      </c>
      <c r="B60" s="1" t="s">
        <v>391</v>
      </c>
      <c r="C60" s="1" t="s">
        <v>392</v>
      </c>
      <c r="D60" s="1" t="s">
        <v>393</v>
      </c>
      <c r="E60" s="1" t="s">
        <v>394</v>
      </c>
      <c r="F60" s="4" t="s">
        <v>33</v>
      </c>
      <c r="G60" s="4" t="s">
        <v>34</v>
      </c>
      <c r="H60" s="4" t="s">
        <v>112</v>
      </c>
      <c r="I60" s="4" t="s">
        <v>36</v>
      </c>
      <c r="J60" s="5" t="s">
        <v>363</v>
      </c>
      <c r="K60" s="5" t="str">
        <f aca="false">IF(J60="","",TEXT(J60,"YYYY/MM/DD"))</f>
        <v>2023/06/25</v>
      </c>
      <c r="L60" s="1" t="s">
        <v>128</v>
      </c>
      <c r="O60" s="4" t="s">
        <v>39</v>
      </c>
      <c r="P60" s="1" t="s">
        <v>363</v>
      </c>
      <c r="Q60" s="1" t="str">
        <f aca="false">IF(P60="","",TEXT(P60,"YYYY/MM/DD"))</f>
        <v>2023/06/25</v>
      </c>
      <c r="R60" s="4" t="s">
        <v>113</v>
      </c>
      <c r="S60" s="4" t="s">
        <v>41</v>
      </c>
      <c r="T60" s="4" t="s">
        <v>34</v>
      </c>
      <c r="U60" s="1" t="s">
        <v>395</v>
      </c>
      <c r="V60" s="4" t="s">
        <v>43</v>
      </c>
      <c r="W60" s="1" t="s">
        <v>363</v>
      </c>
      <c r="X60" s="1" t="str">
        <f aca="false">IF(W60="","",TEXT(W60,"YYYY/MM/DD"))</f>
        <v>2023/06/25</v>
      </c>
      <c r="Y60" s="1" t="s">
        <v>363</v>
      </c>
      <c r="Z60" s="1" t="str">
        <f aca="false">IF(Y60="","",TEXT(Y60,"YYYY/MM/DD"))</f>
        <v>2023/06/25</v>
      </c>
      <c r="AA60" s="4" t="s">
        <v>44</v>
      </c>
      <c r="AB60" s="4" t="s">
        <v>45</v>
      </c>
      <c r="AC60" s="4" t="s">
        <v>46</v>
      </c>
      <c r="AE60" s="4" t="s">
        <v>47</v>
      </c>
    </row>
    <row r="61" customFormat="false" ht="20.1" hidden="false" customHeight="true" outlineLevel="0" collapsed="false">
      <c r="A61" s="1" t="s">
        <v>390</v>
      </c>
      <c r="B61" s="1" t="s">
        <v>396</v>
      </c>
      <c r="C61" s="1" t="s">
        <v>397</v>
      </c>
      <c r="D61" s="1" t="s">
        <v>398</v>
      </c>
      <c r="E61" s="1" t="s">
        <v>399</v>
      </c>
      <c r="F61" s="4" t="s">
        <v>33</v>
      </c>
      <c r="G61" s="4" t="s">
        <v>34</v>
      </c>
      <c r="H61" s="4" t="s">
        <v>112</v>
      </c>
      <c r="I61" s="4" t="s">
        <v>36</v>
      </c>
      <c r="J61" s="5" t="s">
        <v>363</v>
      </c>
      <c r="K61" s="5" t="str">
        <f aca="false">IF(J61="","",TEXT(J61,"YYYY/MM/DD"))</f>
        <v>2023/06/25</v>
      </c>
      <c r="L61" s="1" t="s">
        <v>128</v>
      </c>
      <c r="O61" s="4" t="s">
        <v>39</v>
      </c>
      <c r="P61" s="1" t="s">
        <v>363</v>
      </c>
      <c r="Q61" s="1" t="str">
        <f aca="false">IF(P61="","",TEXT(P61,"YYYY/MM/DD"))</f>
        <v>2023/06/25</v>
      </c>
      <c r="R61" s="4" t="s">
        <v>113</v>
      </c>
      <c r="S61" s="4" t="s">
        <v>41</v>
      </c>
      <c r="T61" s="4" t="s">
        <v>34</v>
      </c>
      <c r="U61" s="1" t="s">
        <v>395</v>
      </c>
      <c r="V61" s="4" t="s">
        <v>43</v>
      </c>
      <c r="W61" s="1" t="s">
        <v>363</v>
      </c>
      <c r="X61" s="1" t="str">
        <f aca="false">IF(W61="","",TEXT(W61,"YYYY/MM/DD"))</f>
        <v>2023/06/25</v>
      </c>
      <c r="Y61" s="1" t="s">
        <v>363</v>
      </c>
      <c r="Z61" s="1" t="str">
        <f aca="false">IF(Y61="","",TEXT(Y61,"YYYY/MM/DD"))</f>
        <v>2023/06/25</v>
      </c>
      <c r="AA61" s="4" t="s">
        <v>44</v>
      </c>
      <c r="AB61" s="4" t="s">
        <v>45</v>
      </c>
      <c r="AC61" s="4" t="s">
        <v>46</v>
      </c>
      <c r="AE61" s="4" t="s">
        <v>47</v>
      </c>
    </row>
    <row r="62" customFormat="false" ht="20.1" hidden="false" customHeight="true" outlineLevel="0" collapsed="false">
      <c r="A62" s="1" t="s">
        <v>400</v>
      </c>
      <c r="B62" s="1" t="s">
        <v>401</v>
      </c>
      <c r="C62" s="1" t="s">
        <v>402</v>
      </c>
      <c r="D62" s="1" t="s">
        <v>403</v>
      </c>
      <c r="E62" s="1" t="s">
        <v>404</v>
      </c>
      <c r="F62" s="4" t="s">
        <v>33</v>
      </c>
      <c r="G62" s="4" t="s">
        <v>34</v>
      </c>
      <c r="H62" s="4" t="s">
        <v>217</v>
      </c>
      <c r="I62" s="4" t="s">
        <v>218</v>
      </c>
      <c r="J62" s="5" t="s">
        <v>363</v>
      </c>
      <c r="K62" s="5" t="str">
        <f aca="false">IF(J62="","",TEXT(J62,"YYYY/MM/DD"))</f>
        <v>2023/06/25</v>
      </c>
      <c r="L62" s="1" t="s">
        <v>230</v>
      </c>
      <c r="O62" s="4" t="s">
        <v>39</v>
      </c>
      <c r="P62" s="1" t="s">
        <v>363</v>
      </c>
      <c r="Q62" s="1" t="str">
        <f aca="false">IF(P62="","",TEXT(P62,"YYYY/MM/DD"))</f>
        <v>2023/06/25</v>
      </c>
      <c r="R62" s="4" t="s">
        <v>220</v>
      </c>
      <c r="S62" s="4" t="s">
        <v>41</v>
      </c>
      <c r="T62" s="4" t="s">
        <v>34</v>
      </c>
      <c r="U62" s="1" t="s">
        <v>405</v>
      </c>
      <c r="V62" s="4" t="s">
        <v>43</v>
      </c>
      <c r="W62" s="1" t="s">
        <v>363</v>
      </c>
      <c r="X62" s="1" t="str">
        <f aca="false">IF(W62="","",TEXT(W62,"YYYY/MM/DD"))</f>
        <v>2023/06/25</v>
      </c>
      <c r="Y62" s="1" t="s">
        <v>363</v>
      </c>
      <c r="Z62" s="1" t="str">
        <f aca="false">IF(Y62="","",TEXT(Y62,"YYYY/MM/DD"))</f>
        <v>2023/06/25</v>
      </c>
      <c r="AA62" s="4" t="s">
        <v>44</v>
      </c>
      <c r="AB62" s="4" t="s">
        <v>45</v>
      </c>
      <c r="AC62" s="4" t="s">
        <v>46</v>
      </c>
      <c r="AE62" s="4" t="s">
        <v>47</v>
      </c>
    </row>
    <row r="63" customFormat="false" ht="20.1" hidden="false" customHeight="true" outlineLevel="0" collapsed="false">
      <c r="A63" s="1" t="s">
        <v>400</v>
      </c>
      <c r="B63" s="1" t="s">
        <v>406</v>
      </c>
      <c r="C63" s="1" t="s">
        <v>407</v>
      </c>
      <c r="D63" s="1" t="s">
        <v>408</v>
      </c>
      <c r="E63" s="1" t="s">
        <v>409</v>
      </c>
      <c r="F63" s="4" t="s">
        <v>33</v>
      </c>
      <c r="G63" s="4" t="s">
        <v>34</v>
      </c>
      <c r="H63" s="4" t="s">
        <v>217</v>
      </c>
      <c r="I63" s="4" t="s">
        <v>218</v>
      </c>
      <c r="J63" s="5" t="s">
        <v>363</v>
      </c>
      <c r="K63" s="5" t="str">
        <f aca="false">IF(J63="","",TEXT(J63,"YYYY/MM/DD"))</f>
        <v>2023/06/25</v>
      </c>
      <c r="L63" s="1" t="s">
        <v>219</v>
      </c>
      <c r="O63" s="4" t="s">
        <v>39</v>
      </c>
      <c r="P63" s="1" t="s">
        <v>363</v>
      </c>
      <c r="Q63" s="1" t="str">
        <f aca="false">IF(P63="","",TEXT(P63,"YYYY/MM/DD"))</f>
        <v>2023/06/25</v>
      </c>
      <c r="R63" s="4" t="s">
        <v>220</v>
      </c>
      <c r="S63" s="4" t="s">
        <v>41</v>
      </c>
      <c r="T63" s="4" t="s">
        <v>34</v>
      </c>
      <c r="U63" s="1" t="s">
        <v>410</v>
      </c>
      <c r="V63" s="4" t="s">
        <v>43</v>
      </c>
      <c r="W63" s="1" t="s">
        <v>363</v>
      </c>
      <c r="X63" s="1" t="str">
        <f aca="false">IF(W63="","",TEXT(W63,"YYYY/MM/DD"))</f>
        <v>2023/06/25</v>
      </c>
      <c r="Y63" s="1" t="s">
        <v>363</v>
      </c>
      <c r="Z63" s="1" t="str">
        <f aca="false">IF(Y63="","",TEXT(Y63,"YYYY/MM/DD"))</f>
        <v>2023/06/25</v>
      </c>
      <c r="AA63" s="4" t="s">
        <v>44</v>
      </c>
      <c r="AB63" s="4" t="s">
        <v>45</v>
      </c>
      <c r="AC63" s="4" t="s">
        <v>46</v>
      </c>
      <c r="AE63" s="4" t="s">
        <v>47</v>
      </c>
    </row>
    <row r="64" customFormat="false" ht="20.1" hidden="false" customHeight="true" outlineLevel="0" collapsed="false">
      <c r="A64" s="1" t="s">
        <v>400</v>
      </c>
      <c r="B64" s="1" t="s">
        <v>411</v>
      </c>
      <c r="C64" s="1" t="s">
        <v>412</v>
      </c>
      <c r="D64" s="1" t="s">
        <v>413</v>
      </c>
      <c r="E64" s="1" t="s">
        <v>414</v>
      </c>
      <c r="F64" s="4" t="s">
        <v>33</v>
      </c>
      <c r="G64" s="4" t="s">
        <v>34</v>
      </c>
      <c r="H64" s="4" t="s">
        <v>217</v>
      </c>
      <c r="I64" s="4" t="s">
        <v>218</v>
      </c>
      <c r="J64" s="5" t="s">
        <v>363</v>
      </c>
      <c r="K64" s="5" t="str">
        <f aca="false">IF(J64="","",TEXT(J64,"YYYY/MM/DD"))</f>
        <v>2023/06/25</v>
      </c>
      <c r="L64" s="1" t="s">
        <v>230</v>
      </c>
      <c r="O64" s="4" t="s">
        <v>39</v>
      </c>
      <c r="P64" s="1" t="s">
        <v>363</v>
      </c>
      <c r="Q64" s="1" t="str">
        <f aca="false">IF(P64="","",TEXT(P64,"YYYY/MM/DD"))</f>
        <v>2023/06/25</v>
      </c>
      <c r="R64" s="4" t="s">
        <v>220</v>
      </c>
      <c r="S64" s="4" t="s">
        <v>41</v>
      </c>
      <c r="T64" s="4" t="s">
        <v>34</v>
      </c>
      <c r="U64" s="1" t="s">
        <v>415</v>
      </c>
      <c r="V64" s="4" t="s">
        <v>43</v>
      </c>
      <c r="W64" s="1" t="s">
        <v>363</v>
      </c>
      <c r="X64" s="1" t="str">
        <f aca="false">IF(W64="","",TEXT(W64,"YYYY/MM/DD"))</f>
        <v>2023/06/25</v>
      </c>
      <c r="Y64" s="1" t="s">
        <v>363</v>
      </c>
      <c r="Z64" s="1" t="str">
        <f aca="false">IF(Y64="","",TEXT(Y64,"YYYY/MM/DD"))</f>
        <v>2023/06/25</v>
      </c>
      <c r="AA64" s="4" t="s">
        <v>44</v>
      </c>
      <c r="AB64" s="4" t="s">
        <v>45</v>
      </c>
      <c r="AC64" s="4" t="s">
        <v>46</v>
      </c>
      <c r="AE64" s="4" t="s">
        <v>47</v>
      </c>
    </row>
    <row r="65" customFormat="false" ht="20.1" hidden="false" customHeight="true" outlineLevel="0" collapsed="false">
      <c r="A65" s="1" t="s">
        <v>416</v>
      </c>
      <c r="B65" s="1" t="s">
        <v>417</v>
      </c>
      <c r="C65" s="1" t="s">
        <v>418</v>
      </c>
      <c r="D65" s="1" t="s">
        <v>419</v>
      </c>
      <c r="E65" s="1" t="s">
        <v>420</v>
      </c>
      <c r="F65" s="4" t="s">
        <v>33</v>
      </c>
      <c r="G65" s="4" t="s">
        <v>34</v>
      </c>
      <c r="H65" s="4" t="s">
        <v>217</v>
      </c>
      <c r="I65" s="4" t="s">
        <v>218</v>
      </c>
      <c r="J65" s="5" t="s">
        <v>363</v>
      </c>
      <c r="K65" s="5" t="str">
        <f aca="false">IF(J65="","",TEXT(J65,"YYYY/MM/DD"))</f>
        <v>2023/06/25</v>
      </c>
      <c r="L65" s="1" t="s">
        <v>256</v>
      </c>
      <c r="O65" s="4" t="s">
        <v>39</v>
      </c>
      <c r="P65" s="1" t="s">
        <v>363</v>
      </c>
      <c r="Q65" s="1" t="str">
        <f aca="false">IF(P65="","",TEXT(P65,"YYYY/MM/DD"))</f>
        <v>2023/06/25</v>
      </c>
      <c r="R65" s="4" t="s">
        <v>220</v>
      </c>
      <c r="S65" s="4" t="s">
        <v>41</v>
      </c>
      <c r="T65" s="4" t="s">
        <v>34</v>
      </c>
      <c r="U65" s="1" t="s">
        <v>421</v>
      </c>
      <c r="V65" s="4" t="s">
        <v>43</v>
      </c>
      <c r="W65" s="1" t="s">
        <v>363</v>
      </c>
      <c r="X65" s="1" t="str">
        <f aca="false">IF(W65="","",TEXT(W65,"YYYY/MM/DD"))</f>
        <v>2023/06/25</v>
      </c>
      <c r="Y65" s="1" t="s">
        <v>363</v>
      </c>
      <c r="Z65" s="1" t="str">
        <f aca="false">IF(Y65="","",TEXT(Y65,"YYYY/MM/DD"))</f>
        <v>2023/06/25</v>
      </c>
      <c r="AA65" s="4" t="s">
        <v>44</v>
      </c>
      <c r="AB65" s="4" t="s">
        <v>45</v>
      </c>
      <c r="AC65" s="4" t="s">
        <v>46</v>
      </c>
      <c r="AE65" s="4" t="s">
        <v>47</v>
      </c>
    </row>
    <row r="66" customFormat="false" ht="20.1" hidden="false" customHeight="true" outlineLevel="0" collapsed="false">
      <c r="A66" s="1" t="s">
        <v>358</v>
      </c>
      <c r="B66" s="1" t="s">
        <v>422</v>
      </c>
      <c r="C66" s="1" t="s">
        <v>423</v>
      </c>
      <c r="D66" s="1" t="s">
        <v>424</v>
      </c>
      <c r="E66" s="1" t="s">
        <v>425</v>
      </c>
      <c r="F66" s="4" t="s">
        <v>33</v>
      </c>
      <c r="G66" s="4" t="s">
        <v>34</v>
      </c>
      <c r="H66" s="4" t="s">
        <v>283</v>
      </c>
      <c r="I66" s="4" t="s">
        <v>60</v>
      </c>
      <c r="J66" s="5" t="s">
        <v>363</v>
      </c>
      <c r="K66" s="5" t="str">
        <f aca="false">IF(J66="","",TEXT(J66,"YYYY/MM/DD"))</f>
        <v>2023/06/25</v>
      </c>
      <c r="L66" s="1" t="s">
        <v>38</v>
      </c>
      <c r="O66" s="4" t="s">
        <v>39</v>
      </c>
      <c r="P66" s="1" t="s">
        <v>363</v>
      </c>
      <c r="Q66" s="1" t="str">
        <f aca="false">IF(P66="","",TEXT(P66,"YYYY/MM/DD"))</f>
        <v>2023/06/25</v>
      </c>
      <c r="R66" s="4" t="s">
        <v>40</v>
      </c>
      <c r="S66" s="4" t="s">
        <v>41</v>
      </c>
      <c r="T66" s="4" t="s">
        <v>34</v>
      </c>
      <c r="U66" s="1" t="s">
        <v>426</v>
      </c>
      <c r="V66" s="4" t="s">
        <v>43</v>
      </c>
      <c r="W66" s="1" t="s">
        <v>363</v>
      </c>
      <c r="X66" s="1" t="str">
        <f aca="false">IF(W66="","",TEXT(W66,"YYYY/MM/DD"))</f>
        <v>2023/06/25</v>
      </c>
      <c r="Y66" s="1" t="s">
        <v>363</v>
      </c>
      <c r="Z66" s="1" t="str">
        <f aca="false">IF(Y66="","",TEXT(Y66,"YYYY/MM/DD"))</f>
        <v>2023/06/25</v>
      </c>
      <c r="AA66" s="4" t="s">
        <v>44</v>
      </c>
      <c r="AB66" s="4" t="s">
        <v>45</v>
      </c>
      <c r="AC66" s="4" t="s">
        <v>46</v>
      </c>
      <c r="AE66" s="4" t="s">
        <v>47</v>
      </c>
    </row>
    <row r="67" customFormat="false" ht="20.1" hidden="false" customHeight="true" outlineLevel="0" collapsed="false">
      <c r="A67" s="1" t="s">
        <v>427</v>
      </c>
      <c r="B67" s="1" t="s">
        <v>428</v>
      </c>
      <c r="C67" s="1" t="s">
        <v>429</v>
      </c>
      <c r="D67" s="1" t="s">
        <v>430</v>
      </c>
      <c r="E67" s="1" t="s">
        <v>431</v>
      </c>
      <c r="F67" s="4" t="s">
        <v>33</v>
      </c>
      <c r="G67" s="4" t="s">
        <v>34</v>
      </c>
      <c r="H67" s="4" t="s">
        <v>97</v>
      </c>
      <c r="I67" s="4" t="s">
        <v>98</v>
      </c>
      <c r="J67" s="5" t="s">
        <v>363</v>
      </c>
      <c r="K67" s="5" t="str">
        <f aca="false">IF(J67="","",TEXT(J67,"YYYY/MM/DD"))</f>
        <v>2023/06/25</v>
      </c>
      <c r="L67" s="1" t="s">
        <v>38</v>
      </c>
      <c r="O67" s="4" t="s">
        <v>39</v>
      </c>
      <c r="P67" s="1" t="s">
        <v>363</v>
      </c>
      <c r="Q67" s="1" t="str">
        <f aca="false">IF(P67="","",TEXT(P67,"YYYY/MM/DD"))</f>
        <v>2023/06/25</v>
      </c>
      <c r="R67" s="4" t="s">
        <v>40</v>
      </c>
      <c r="S67" s="4" t="s">
        <v>41</v>
      </c>
      <c r="T67" s="4" t="s">
        <v>34</v>
      </c>
      <c r="U67" s="1" t="s">
        <v>432</v>
      </c>
      <c r="V67" s="4" t="s">
        <v>43</v>
      </c>
      <c r="W67" s="1" t="s">
        <v>363</v>
      </c>
      <c r="X67" s="1" t="str">
        <f aca="false">IF(W67="","",TEXT(W67,"YYYY/MM/DD"))</f>
        <v>2023/06/25</v>
      </c>
      <c r="Y67" s="1" t="s">
        <v>363</v>
      </c>
      <c r="Z67" s="1" t="str">
        <f aca="false">IF(Y67="","",TEXT(Y67,"YYYY/MM/DD"))</f>
        <v>2023/06/25</v>
      </c>
      <c r="AA67" s="4" t="s">
        <v>44</v>
      </c>
      <c r="AB67" s="4" t="s">
        <v>45</v>
      </c>
      <c r="AC67" s="4" t="s">
        <v>46</v>
      </c>
      <c r="AE67" s="4" t="s">
        <v>47</v>
      </c>
    </row>
    <row r="68" customFormat="false" ht="20.1" hidden="false" customHeight="true" outlineLevel="0" collapsed="false">
      <c r="A68" s="1" t="s">
        <v>365</v>
      </c>
      <c r="B68" s="1" t="s">
        <v>433</v>
      </c>
      <c r="C68" s="1" t="s">
        <v>434</v>
      </c>
      <c r="D68" s="1" t="s">
        <v>435</v>
      </c>
      <c r="E68" s="1" t="s">
        <v>436</v>
      </c>
      <c r="F68" s="4" t="s">
        <v>33</v>
      </c>
      <c r="G68" s="4" t="s">
        <v>34</v>
      </c>
      <c r="H68" s="4" t="s">
        <v>370</v>
      </c>
      <c r="I68" s="4" t="s">
        <v>98</v>
      </c>
      <c r="J68" s="5" t="s">
        <v>363</v>
      </c>
      <c r="K68" s="5" t="str">
        <f aca="false">IF(J68="","",TEXT(J68,"YYYY/MM/DD"))</f>
        <v>2023/06/25</v>
      </c>
      <c r="L68" s="1" t="s">
        <v>38</v>
      </c>
      <c r="O68" s="4" t="s">
        <v>39</v>
      </c>
      <c r="P68" s="1" t="s">
        <v>363</v>
      </c>
      <c r="Q68" s="1" t="str">
        <f aca="false">IF(P68="","",TEXT(P68,"YYYY/MM/DD"))</f>
        <v>2023/06/25</v>
      </c>
      <c r="R68" s="4" t="s">
        <v>40</v>
      </c>
      <c r="S68" s="4" t="s">
        <v>41</v>
      </c>
      <c r="T68" s="4" t="s">
        <v>34</v>
      </c>
      <c r="U68" s="1" t="s">
        <v>437</v>
      </c>
      <c r="V68" s="4" t="s">
        <v>43</v>
      </c>
      <c r="W68" s="1" t="s">
        <v>363</v>
      </c>
      <c r="X68" s="1" t="str">
        <f aca="false">IF(W68="","",TEXT(W68,"YYYY/MM/DD"))</f>
        <v>2023/06/25</v>
      </c>
      <c r="Y68" s="1" t="s">
        <v>363</v>
      </c>
      <c r="Z68" s="1" t="str">
        <f aca="false">IF(Y68="","",TEXT(Y68,"YYYY/MM/DD"))</f>
        <v>2023/06/25</v>
      </c>
      <c r="AA68" s="4" t="s">
        <v>44</v>
      </c>
      <c r="AB68" s="4" t="s">
        <v>45</v>
      </c>
      <c r="AC68" s="4" t="s">
        <v>46</v>
      </c>
      <c r="AE68" s="4" t="s">
        <v>47</v>
      </c>
    </row>
    <row r="69" customFormat="false" ht="20.1" hidden="false" customHeight="true" outlineLevel="0" collapsed="false">
      <c r="A69" s="1" t="s">
        <v>427</v>
      </c>
      <c r="B69" s="1" t="s">
        <v>438</v>
      </c>
      <c r="C69" s="1" t="s">
        <v>439</v>
      </c>
      <c r="D69" s="1" t="s">
        <v>440</v>
      </c>
      <c r="E69" s="1" t="s">
        <v>441</v>
      </c>
      <c r="F69" s="4" t="s">
        <v>33</v>
      </c>
      <c r="G69" s="4" t="s">
        <v>34</v>
      </c>
      <c r="H69" s="4" t="s">
        <v>97</v>
      </c>
      <c r="I69" s="4" t="s">
        <v>98</v>
      </c>
      <c r="J69" s="5" t="s">
        <v>363</v>
      </c>
      <c r="K69" s="5" t="str">
        <f aca="false">IF(J69="","",TEXT(J69,"YYYY/MM/DD"))</f>
        <v>2023/06/25</v>
      </c>
      <c r="L69" s="1" t="s">
        <v>38</v>
      </c>
      <c r="O69" s="4" t="s">
        <v>39</v>
      </c>
      <c r="P69" s="1" t="s">
        <v>363</v>
      </c>
      <c r="Q69" s="1" t="str">
        <f aca="false">IF(P69="","",TEXT(P69,"YYYY/MM/DD"))</f>
        <v>2023/06/25</v>
      </c>
      <c r="R69" s="4" t="s">
        <v>40</v>
      </c>
      <c r="S69" s="4" t="s">
        <v>41</v>
      </c>
      <c r="T69" s="4" t="s">
        <v>34</v>
      </c>
      <c r="U69" s="1" t="s">
        <v>442</v>
      </c>
      <c r="V69" s="4" t="s">
        <v>43</v>
      </c>
      <c r="W69" s="1" t="s">
        <v>363</v>
      </c>
      <c r="X69" s="1" t="str">
        <f aca="false">IF(W69="","",TEXT(W69,"YYYY/MM/DD"))</f>
        <v>2023/06/25</v>
      </c>
      <c r="Y69" s="1" t="s">
        <v>363</v>
      </c>
      <c r="Z69" s="1" t="str">
        <f aca="false">IF(Y69="","",TEXT(Y69,"YYYY/MM/DD"))</f>
        <v>2023/06/25</v>
      </c>
      <c r="AA69" s="4" t="s">
        <v>44</v>
      </c>
      <c r="AB69" s="4" t="s">
        <v>45</v>
      </c>
      <c r="AC69" s="4" t="s">
        <v>46</v>
      </c>
      <c r="AE69" s="4" t="s">
        <v>47</v>
      </c>
    </row>
    <row r="70" customFormat="false" ht="20.1" hidden="false" customHeight="true" outlineLevel="0" collapsed="false">
      <c r="A70" s="1" t="s">
        <v>443</v>
      </c>
      <c r="B70" s="1" t="s">
        <v>444</v>
      </c>
      <c r="C70" s="1" t="s">
        <v>445</v>
      </c>
      <c r="D70" s="1" t="s">
        <v>446</v>
      </c>
      <c r="E70" s="1" t="s">
        <v>447</v>
      </c>
      <c r="F70" s="4" t="s">
        <v>33</v>
      </c>
      <c r="G70" s="4" t="s">
        <v>34</v>
      </c>
      <c r="H70" s="4" t="s">
        <v>351</v>
      </c>
      <c r="I70" s="4" t="s">
        <v>187</v>
      </c>
      <c r="J70" s="5" t="s">
        <v>363</v>
      </c>
      <c r="K70" s="5" t="str">
        <f aca="false">IF(J70="","",TEXT(J70,"YYYY/MM/DD"))</f>
        <v>2023/06/25</v>
      </c>
      <c r="L70" s="1" t="s">
        <v>99</v>
      </c>
      <c r="O70" s="4" t="s">
        <v>39</v>
      </c>
      <c r="P70" s="1" t="s">
        <v>363</v>
      </c>
      <c r="Q70" s="1" t="str">
        <f aca="false">IF(P70="","",TEXT(P70,"YYYY/MM/DD"))</f>
        <v>2023/06/25</v>
      </c>
      <c r="R70" s="4" t="s">
        <v>40</v>
      </c>
      <c r="S70" s="4" t="s">
        <v>41</v>
      </c>
      <c r="T70" s="4" t="s">
        <v>34</v>
      </c>
      <c r="U70" s="1" t="s">
        <v>448</v>
      </c>
      <c r="V70" s="4" t="s">
        <v>43</v>
      </c>
      <c r="W70" s="1" t="s">
        <v>363</v>
      </c>
      <c r="X70" s="1" t="str">
        <f aca="false">IF(W70="","",TEXT(W70,"YYYY/MM/DD"))</f>
        <v>2023/06/25</v>
      </c>
      <c r="Y70" s="1" t="s">
        <v>363</v>
      </c>
      <c r="Z70" s="1" t="str">
        <f aca="false">IF(Y70="","",TEXT(Y70,"YYYY/MM/DD"))</f>
        <v>2023/06/25</v>
      </c>
      <c r="AA70" s="4" t="s">
        <v>44</v>
      </c>
      <c r="AB70" s="4" t="s">
        <v>45</v>
      </c>
      <c r="AC70" s="4" t="s">
        <v>46</v>
      </c>
      <c r="AE70" s="4" t="s">
        <v>47</v>
      </c>
    </row>
    <row r="71" customFormat="false" ht="20.1" hidden="false" customHeight="true" outlineLevel="0" collapsed="false">
      <c r="A71" s="1" t="s">
        <v>449</v>
      </c>
      <c r="B71" s="1" t="s">
        <v>450</v>
      </c>
      <c r="C71" s="1" t="s">
        <v>451</v>
      </c>
      <c r="D71" s="1" t="s">
        <v>452</v>
      </c>
      <c r="E71" s="1" t="s">
        <v>453</v>
      </c>
      <c r="F71" s="4" t="s">
        <v>33</v>
      </c>
      <c r="G71" s="4" t="s">
        <v>34</v>
      </c>
      <c r="H71" s="4" t="s">
        <v>328</v>
      </c>
      <c r="I71" s="4" t="s">
        <v>60</v>
      </c>
      <c r="J71" s="5" t="s">
        <v>363</v>
      </c>
      <c r="K71" s="5" t="str">
        <f aca="false">IF(J71="","",TEXT(J71,"YYYY/MM/DD"))</f>
        <v>2023/06/25</v>
      </c>
      <c r="L71" s="1" t="s">
        <v>99</v>
      </c>
      <c r="O71" s="4" t="s">
        <v>39</v>
      </c>
      <c r="P71" s="1" t="s">
        <v>363</v>
      </c>
      <c r="Q71" s="1" t="str">
        <f aca="false">IF(P71="","",TEXT(P71,"YYYY/MM/DD"))</f>
        <v>2023/06/25</v>
      </c>
      <c r="R71" s="4" t="s">
        <v>40</v>
      </c>
      <c r="S71" s="4" t="s">
        <v>41</v>
      </c>
      <c r="T71" s="4" t="s">
        <v>34</v>
      </c>
      <c r="U71" s="1" t="s">
        <v>454</v>
      </c>
      <c r="V71" s="4" t="s">
        <v>43</v>
      </c>
      <c r="W71" s="1" t="s">
        <v>363</v>
      </c>
      <c r="X71" s="1" t="str">
        <f aca="false">IF(W71="","",TEXT(W71,"YYYY/MM/DD"))</f>
        <v>2023/06/25</v>
      </c>
      <c r="Y71" s="1" t="s">
        <v>363</v>
      </c>
      <c r="Z71" s="1" t="str">
        <f aca="false">IF(Y71="","",TEXT(Y71,"YYYY/MM/DD"))</f>
        <v>2023/06/25</v>
      </c>
      <c r="AA71" s="4" t="s">
        <v>44</v>
      </c>
      <c r="AB71" s="4" t="s">
        <v>45</v>
      </c>
      <c r="AC71" s="4" t="s">
        <v>46</v>
      </c>
      <c r="AE71" s="4" t="s">
        <v>47</v>
      </c>
    </row>
    <row r="72" customFormat="false" ht="20.1" hidden="false" customHeight="true" outlineLevel="0" collapsed="false">
      <c r="A72" s="1" t="s">
        <v>455</v>
      </c>
      <c r="B72" s="1" t="s">
        <v>456</v>
      </c>
      <c r="C72" s="1" t="s">
        <v>457</v>
      </c>
      <c r="D72" s="1" t="s">
        <v>458</v>
      </c>
      <c r="E72" s="1" t="s">
        <v>459</v>
      </c>
      <c r="F72" s="4" t="s">
        <v>33</v>
      </c>
      <c r="G72" s="4" t="s">
        <v>34</v>
      </c>
      <c r="H72" s="4" t="s">
        <v>460</v>
      </c>
      <c r="I72" s="4" t="s">
        <v>60</v>
      </c>
      <c r="J72" s="5" t="s">
        <v>363</v>
      </c>
      <c r="K72" s="5" t="str">
        <f aca="false">IF(J72="","",TEXT(J72,"YYYY/MM/DD"))</f>
        <v>2023/06/25</v>
      </c>
      <c r="L72" s="1" t="s">
        <v>99</v>
      </c>
      <c r="O72" s="4" t="s">
        <v>39</v>
      </c>
      <c r="P72" s="1" t="s">
        <v>363</v>
      </c>
      <c r="Q72" s="1" t="str">
        <f aca="false">IF(P72="","",TEXT(P72,"YYYY/MM/DD"))</f>
        <v>2023/06/25</v>
      </c>
      <c r="R72" s="4" t="s">
        <v>40</v>
      </c>
      <c r="S72" s="4" t="s">
        <v>41</v>
      </c>
      <c r="T72" s="4" t="s">
        <v>34</v>
      </c>
      <c r="U72" s="1" t="s">
        <v>461</v>
      </c>
      <c r="V72" s="4" t="s">
        <v>43</v>
      </c>
      <c r="W72" s="1" t="s">
        <v>363</v>
      </c>
      <c r="X72" s="1" t="str">
        <f aca="false">IF(W72="","",TEXT(W72,"YYYY/MM/DD"))</f>
        <v>2023/06/25</v>
      </c>
      <c r="Y72" s="1" t="s">
        <v>363</v>
      </c>
      <c r="Z72" s="1" t="str">
        <f aca="false">IF(Y72="","",TEXT(Y72,"YYYY/MM/DD"))</f>
        <v>2023/06/25</v>
      </c>
      <c r="AA72" s="4" t="s">
        <v>44</v>
      </c>
      <c r="AB72" s="4" t="s">
        <v>45</v>
      </c>
      <c r="AC72" s="4" t="s">
        <v>46</v>
      </c>
      <c r="AE72" s="4" t="s">
        <v>47</v>
      </c>
    </row>
    <row r="73" customFormat="false" ht="20.1" hidden="false" customHeight="true" outlineLevel="0" collapsed="false">
      <c r="A73" s="1" t="s">
        <v>462</v>
      </c>
      <c r="B73" s="1" t="s">
        <v>463</v>
      </c>
      <c r="C73" s="1" t="s">
        <v>464</v>
      </c>
      <c r="D73" s="1" t="s">
        <v>465</v>
      </c>
      <c r="E73" s="1" t="s">
        <v>466</v>
      </c>
      <c r="F73" s="4" t="s">
        <v>33</v>
      </c>
      <c r="G73" s="4" t="s">
        <v>34</v>
      </c>
      <c r="H73" s="4" t="s">
        <v>351</v>
      </c>
      <c r="I73" s="4" t="s">
        <v>187</v>
      </c>
      <c r="J73" s="5" t="s">
        <v>363</v>
      </c>
      <c r="K73" s="5" t="str">
        <f aca="false">IF(J73="","",TEXT(J73,"YYYY/MM/DD"))</f>
        <v>2023/06/25</v>
      </c>
      <c r="L73" s="1" t="s">
        <v>467</v>
      </c>
      <c r="O73" s="4" t="s">
        <v>39</v>
      </c>
      <c r="P73" s="1" t="s">
        <v>363</v>
      </c>
      <c r="Q73" s="1" t="str">
        <f aca="false">IF(P73="","",TEXT(P73,"YYYY/MM/DD"))</f>
        <v>2023/06/25</v>
      </c>
      <c r="R73" s="4" t="s">
        <v>40</v>
      </c>
      <c r="S73" s="4" t="s">
        <v>41</v>
      </c>
      <c r="T73" s="4" t="s">
        <v>34</v>
      </c>
      <c r="U73" s="1" t="s">
        <v>468</v>
      </c>
      <c r="V73" s="4" t="s">
        <v>43</v>
      </c>
      <c r="W73" s="1" t="s">
        <v>363</v>
      </c>
      <c r="X73" s="1" t="str">
        <f aca="false">IF(W73="","",TEXT(W73,"YYYY/MM/DD"))</f>
        <v>2023/06/25</v>
      </c>
      <c r="Y73" s="1" t="s">
        <v>363</v>
      </c>
      <c r="Z73" s="1" t="str">
        <f aca="false">IF(Y73="","",TEXT(Y73,"YYYY/MM/DD"))</f>
        <v>2023/06/25</v>
      </c>
      <c r="AA73" s="4" t="s">
        <v>44</v>
      </c>
      <c r="AB73" s="4" t="s">
        <v>45</v>
      </c>
      <c r="AC73" s="4" t="s">
        <v>46</v>
      </c>
      <c r="AE73" s="4" t="s">
        <v>47</v>
      </c>
    </row>
    <row r="74" customFormat="false" ht="20.1" hidden="false" customHeight="true" outlineLevel="0" collapsed="false">
      <c r="A74" s="1" t="s">
        <v>469</v>
      </c>
      <c r="B74" s="1" t="s">
        <v>470</v>
      </c>
      <c r="C74" s="1" t="s">
        <v>471</v>
      </c>
      <c r="D74" s="1" t="s">
        <v>472</v>
      </c>
      <c r="E74" s="1" t="s">
        <v>473</v>
      </c>
      <c r="F74" s="4" t="s">
        <v>33</v>
      </c>
      <c r="G74" s="4" t="s">
        <v>34</v>
      </c>
      <c r="H74" s="4" t="s">
        <v>186</v>
      </c>
      <c r="I74" s="4" t="s">
        <v>187</v>
      </c>
      <c r="J74" s="5" t="s">
        <v>363</v>
      </c>
      <c r="K74" s="5" t="str">
        <f aca="false">IF(J74="","",TEXT(J74,"YYYY/MM/DD"))</f>
        <v>2023/06/25</v>
      </c>
      <c r="L74" s="1" t="s">
        <v>99</v>
      </c>
      <c r="O74" s="4" t="s">
        <v>39</v>
      </c>
      <c r="P74" s="1" t="s">
        <v>363</v>
      </c>
      <c r="Q74" s="1" t="str">
        <f aca="false">IF(P74="","",TEXT(P74,"YYYY/MM/DD"))</f>
        <v>2023/06/25</v>
      </c>
      <c r="R74" s="4" t="s">
        <v>40</v>
      </c>
      <c r="S74" s="4" t="s">
        <v>41</v>
      </c>
      <c r="T74" s="4" t="s">
        <v>34</v>
      </c>
      <c r="U74" s="1" t="s">
        <v>474</v>
      </c>
      <c r="V74" s="4" t="s">
        <v>43</v>
      </c>
      <c r="W74" s="1" t="s">
        <v>363</v>
      </c>
      <c r="X74" s="1" t="str">
        <f aca="false">IF(W74="","",TEXT(W74,"YYYY/MM/DD"))</f>
        <v>2023/06/25</v>
      </c>
      <c r="Y74" s="1" t="s">
        <v>363</v>
      </c>
      <c r="Z74" s="1" t="str">
        <f aca="false">IF(Y74="","",TEXT(Y74,"YYYY/MM/DD"))</f>
        <v>2023/06/25</v>
      </c>
      <c r="AA74" s="4" t="s">
        <v>44</v>
      </c>
      <c r="AB74" s="4" t="s">
        <v>45</v>
      </c>
      <c r="AC74" s="4" t="s">
        <v>46</v>
      </c>
      <c r="AE74" s="4" t="s">
        <v>47</v>
      </c>
    </row>
    <row r="75" customFormat="false" ht="20.1" hidden="false" customHeight="true" outlineLevel="0" collapsed="false">
      <c r="A75" s="1" t="s">
        <v>475</v>
      </c>
      <c r="B75" s="1" t="s">
        <v>476</v>
      </c>
      <c r="C75" s="1" t="s">
        <v>477</v>
      </c>
      <c r="D75" s="1" t="s">
        <v>478</v>
      </c>
      <c r="E75" s="1" t="s">
        <v>479</v>
      </c>
      <c r="F75" s="4" t="s">
        <v>33</v>
      </c>
      <c r="G75" s="4" t="s">
        <v>34</v>
      </c>
      <c r="H75" s="4" t="s">
        <v>480</v>
      </c>
      <c r="I75" s="4" t="s">
        <v>187</v>
      </c>
      <c r="J75" s="5" t="s">
        <v>363</v>
      </c>
      <c r="K75" s="5" t="str">
        <f aca="false">IF(J75="","",TEXT(J75,"YYYY/MM/DD"))</f>
        <v>2023/06/25</v>
      </c>
      <c r="L75" s="1" t="s">
        <v>99</v>
      </c>
      <c r="O75" s="4" t="s">
        <v>39</v>
      </c>
      <c r="P75" s="1" t="s">
        <v>363</v>
      </c>
      <c r="Q75" s="1" t="str">
        <f aca="false">IF(P75="","",TEXT(P75,"YYYY/MM/DD"))</f>
        <v>2023/06/25</v>
      </c>
      <c r="R75" s="4" t="s">
        <v>40</v>
      </c>
      <c r="S75" s="4" t="s">
        <v>41</v>
      </c>
      <c r="T75" s="4" t="s">
        <v>34</v>
      </c>
      <c r="U75" s="1" t="s">
        <v>481</v>
      </c>
      <c r="V75" s="4" t="s">
        <v>43</v>
      </c>
      <c r="W75" s="1" t="s">
        <v>363</v>
      </c>
      <c r="X75" s="1" t="str">
        <f aca="false">IF(W75="","",TEXT(W75,"YYYY/MM/DD"))</f>
        <v>2023/06/25</v>
      </c>
      <c r="Y75" s="1" t="s">
        <v>363</v>
      </c>
      <c r="Z75" s="1" t="str">
        <f aca="false">IF(Y75="","",TEXT(Y75,"YYYY/MM/DD"))</f>
        <v>2023/06/25</v>
      </c>
      <c r="AA75" s="4" t="s">
        <v>44</v>
      </c>
      <c r="AB75" s="4" t="s">
        <v>45</v>
      </c>
      <c r="AC75" s="4" t="s">
        <v>46</v>
      </c>
      <c r="AE75" s="4" t="s">
        <v>47</v>
      </c>
    </row>
    <row r="76" customFormat="false" ht="20.1" hidden="false" customHeight="true" outlineLevel="0" collapsed="false">
      <c r="A76" s="1" t="s">
        <v>482</v>
      </c>
      <c r="B76" s="1" t="s">
        <v>483</v>
      </c>
      <c r="C76" s="1" t="s">
        <v>484</v>
      </c>
      <c r="D76" s="1" t="s">
        <v>485</v>
      </c>
      <c r="E76" s="1" t="s">
        <v>486</v>
      </c>
      <c r="F76" s="4" t="s">
        <v>33</v>
      </c>
      <c r="G76" s="4" t="s">
        <v>34</v>
      </c>
      <c r="H76" s="4" t="s">
        <v>487</v>
      </c>
      <c r="I76" s="4" t="s">
        <v>36</v>
      </c>
      <c r="J76" s="5" t="s">
        <v>488</v>
      </c>
      <c r="K76" s="5" t="str">
        <f aca="false">IF(J76="","",TEXT(J76,"YYYY/MM/DD"))</f>
        <v>2023/06/24</v>
      </c>
      <c r="L76" s="1" t="s">
        <v>128</v>
      </c>
      <c r="O76" s="4" t="s">
        <v>39</v>
      </c>
      <c r="P76" s="1" t="s">
        <v>488</v>
      </c>
      <c r="Q76" s="1" t="str">
        <f aca="false">IF(P76="","",TEXT(P76,"YYYY/MM/DD"))</f>
        <v>2023/06/24</v>
      </c>
      <c r="R76" s="4" t="s">
        <v>40</v>
      </c>
      <c r="S76" s="4" t="s">
        <v>41</v>
      </c>
      <c r="T76" s="4" t="s">
        <v>34</v>
      </c>
      <c r="U76" s="1" t="s">
        <v>489</v>
      </c>
      <c r="V76" s="4" t="s">
        <v>43</v>
      </c>
      <c r="W76" s="1" t="s">
        <v>488</v>
      </c>
      <c r="X76" s="1" t="str">
        <f aca="false">IF(W76="","",TEXT(W76,"YYYY/MM/DD"))</f>
        <v>2023/06/24</v>
      </c>
      <c r="Y76" s="1" t="s">
        <v>488</v>
      </c>
      <c r="Z76" s="1" t="str">
        <f aca="false">IF(Y76="","",TEXT(Y76,"YYYY/MM/DD"))</f>
        <v>2023/06/24</v>
      </c>
      <c r="AA76" s="4" t="s">
        <v>44</v>
      </c>
      <c r="AB76" s="4" t="s">
        <v>45</v>
      </c>
      <c r="AC76" s="4" t="s">
        <v>46</v>
      </c>
      <c r="AE76" s="4" t="s">
        <v>47</v>
      </c>
    </row>
    <row r="77" customFormat="false" ht="20.1" hidden="false" customHeight="true" outlineLevel="0" collapsed="false">
      <c r="A77" s="1" t="s">
        <v>490</v>
      </c>
      <c r="B77" s="1" t="s">
        <v>491</v>
      </c>
      <c r="C77" s="1" t="s">
        <v>492</v>
      </c>
      <c r="D77" s="1" t="s">
        <v>493</v>
      </c>
      <c r="E77" s="1" t="s">
        <v>494</v>
      </c>
      <c r="F77" s="4" t="s">
        <v>33</v>
      </c>
      <c r="G77" s="4" t="s">
        <v>34</v>
      </c>
      <c r="H77" s="4" t="s">
        <v>263</v>
      </c>
      <c r="I77" s="4" t="s">
        <v>218</v>
      </c>
      <c r="J77" s="5" t="s">
        <v>488</v>
      </c>
      <c r="K77" s="5" t="str">
        <f aca="false">IF(J77="","",TEXT(J77,"YYYY/MM/DD"))</f>
        <v>2023/06/24</v>
      </c>
      <c r="L77" s="1" t="s">
        <v>270</v>
      </c>
      <c r="O77" s="4" t="s">
        <v>495</v>
      </c>
      <c r="P77" s="1" t="s">
        <v>488</v>
      </c>
      <c r="Q77" s="1" t="str">
        <f aca="false">IF(P77="","",TEXT(P77,"YYYY/MM/DD"))</f>
        <v>2023/06/24</v>
      </c>
      <c r="R77" s="4" t="s">
        <v>220</v>
      </c>
      <c r="S77" s="4" t="s">
        <v>41</v>
      </c>
      <c r="T77" s="4" t="s">
        <v>34</v>
      </c>
      <c r="U77" s="4" t="s">
        <v>496</v>
      </c>
      <c r="V77" s="4" t="s">
        <v>43</v>
      </c>
      <c r="W77" s="1" t="s">
        <v>488</v>
      </c>
      <c r="X77" s="1" t="str">
        <f aca="false">IF(W77="","",TEXT(W77,"YYYY/MM/DD"))</f>
        <v>2023/06/24</v>
      </c>
      <c r="Y77" s="1" t="s">
        <v>488</v>
      </c>
      <c r="Z77" s="1" t="str">
        <f aca="false">IF(Y77="","",TEXT(Y77,"YYYY/MM/DD"))</f>
        <v>2023/06/24</v>
      </c>
      <c r="AA77" s="4" t="s">
        <v>44</v>
      </c>
      <c r="AB77" s="4" t="s">
        <v>45</v>
      </c>
      <c r="AC77" s="4" t="s">
        <v>46</v>
      </c>
      <c r="AE77" s="4" t="s">
        <v>47</v>
      </c>
    </row>
    <row r="78" customFormat="false" ht="20.1" hidden="false" customHeight="true" outlineLevel="0" collapsed="false">
      <c r="A78" s="1" t="s">
        <v>497</v>
      </c>
      <c r="B78" s="1" t="s">
        <v>498</v>
      </c>
      <c r="C78" s="1" t="s">
        <v>499</v>
      </c>
      <c r="D78" s="1" t="s">
        <v>500</v>
      </c>
      <c r="E78" s="1" t="s">
        <v>501</v>
      </c>
      <c r="F78" s="4" t="s">
        <v>33</v>
      </c>
      <c r="G78" s="4" t="s">
        <v>34</v>
      </c>
      <c r="H78" s="4" t="s">
        <v>502</v>
      </c>
      <c r="I78" s="4" t="s">
        <v>60</v>
      </c>
      <c r="J78" s="5" t="s">
        <v>488</v>
      </c>
      <c r="K78" s="5" t="str">
        <f aca="false">IF(J78="","",TEXT(J78,"YYYY/MM/DD"))</f>
        <v>2023/06/24</v>
      </c>
      <c r="L78" s="1" t="s">
        <v>128</v>
      </c>
      <c r="O78" s="4" t="s">
        <v>39</v>
      </c>
      <c r="P78" s="1" t="s">
        <v>488</v>
      </c>
      <c r="Q78" s="1" t="str">
        <f aca="false">IF(P78="","",TEXT(P78,"YYYY/MM/DD"))</f>
        <v>2023/06/24</v>
      </c>
      <c r="R78" s="4" t="s">
        <v>40</v>
      </c>
      <c r="S78" s="4" t="s">
        <v>41</v>
      </c>
      <c r="T78" s="4" t="s">
        <v>34</v>
      </c>
      <c r="U78" s="1" t="s">
        <v>503</v>
      </c>
      <c r="V78" s="4" t="s">
        <v>43</v>
      </c>
      <c r="W78" s="1" t="s">
        <v>488</v>
      </c>
      <c r="X78" s="1" t="str">
        <f aca="false">IF(W78="","",TEXT(W78,"YYYY/MM/DD"))</f>
        <v>2023/06/24</v>
      </c>
      <c r="Y78" s="1" t="s">
        <v>488</v>
      </c>
      <c r="Z78" s="1" t="str">
        <f aca="false">IF(Y78="","",TEXT(Y78,"YYYY/MM/DD"))</f>
        <v>2023/06/24</v>
      </c>
      <c r="AA78" s="4" t="s">
        <v>44</v>
      </c>
      <c r="AB78" s="4" t="s">
        <v>45</v>
      </c>
      <c r="AC78" s="4" t="s">
        <v>46</v>
      </c>
      <c r="AE78" s="4" t="s">
        <v>47</v>
      </c>
    </row>
    <row r="79" customFormat="false" ht="20.1" hidden="false" customHeight="true" outlineLevel="0" collapsed="false">
      <c r="A79" s="1" t="s">
        <v>497</v>
      </c>
      <c r="B79" s="1" t="s">
        <v>504</v>
      </c>
      <c r="C79" s="1" t="s">
        <v>505</v>
      </c>
      <c r="D79" s="1" t="s">
        <v>506</v>
      </c>
      <c r="E79" s="1" t="s">
        <v>507</v>
      </c>
      <c r="F79" s="4" t="s">
        <v>33</v>
      </c>
      <c r="G79" s="4" t="s">
        <v>34</v>
      </c>
      <c r="H79" s="4" t="s">
        <v>502</v>
      </c>
      <c r="I79" s="4" t="s">
        <v>60</v>
      </c>
      <c r="J79" s="5" t="s">
        <v>488</v>
      </c>
      <c r="K79" s="5" t="str">
        <f aca="false">IF(J79="","",TEXT(J79,"YYYY/MM/DD"))</f>
        <v>2023/06/24</v>
      </c>
      <c r="L79" s="1" t="s">
        <v>128</v>
      </c>
      <c r="O79" s="4" t="s">
        <v>39</v>
      </c>
      <c r="P79" s="1" t="s">
        <v>488</v>
      </c>
      <c r="Q79" s="1" t="str">
        <f aca="false">IF(P79="","",TEXT(P79,"YYYY/MM/DD"))</f>
        <v>2023/06/24</v>
      </c>
      <c r="R79" s="4" t="s">
        <v>40</v>
      </c>
      <c r="S79" s="4" t="s">
        <v>41</v>
      </c>
      <c r="T79" s="4" t="s">
        <v>34</v>
      </c>
      <c r="U79" s="1" t="s">
        <v>508</v>
      </c>
      <c r="V79" s="4" t="s">
        <v>43</v>
      </c>
      <c r="W79" s="1" t="s">
        <v>488</v>
      </c>
      <c r="X79" s="1" t="str">
        <f aca="false">IF(W79="","",TEXT(W79,"YYYY/MM/DD"))</f>
        <v>2023/06/24</v>
      </c>
      <c r="Y79" s="1" t="s">
        <v>488</v>
      </c>
      <c r="Z79" s="1" t="str">
        <f aca="false">IF(Y79="","",TEXT(Y79,"YYYY/MM/DD"))</f>
        <v>2023/06/24</v>
      </c>
      <c r="AA79" s="4" t="s">
        <v>44</v>
      </c>
      <c r="AB79" s="4" t="s">
        <v>45</v>
      </c>
      <c r="AC79" s="4" t="s">
        <v>46</v>
      </c>
      <c r="AE79" s="4" t="s">
        <v>47</v>
      </c>
    </row>
    <row r="80" customFormat="false" ht="20.1" hidden="false" customHeight="true" outlineLevel="0" collapsed="false">
      <c r="A80" s="1" t="s">
        <v>509</v>
      </c>
      <c r="B80" s="1" t="s">
        <v>510</v>
      </c>
      <c r="C80" s="1" t="s">
        <v>511</v>
      </c>
      <c r="D80" s="1" t="s">
        <v>512</v>
      </c>
      <c r="E80" s="1" t="s">
        <v>513</v>
      </c>
      <c r="F80" s="4" t="s">
        <v>33</v>
      </c>
      <c r="G80" s="4" t="s">
        <v>34</v>
      </c>
      <c r="H80" s="4" t="s">
        <v>351</v>
      </c>
      <c r="I80" s="4" t="s">
        <v>187</v>
      </c>
      <c r="J80" s="5" t="s">
        <v>488</v>
      </c>
      <c r="K80" s="5" t="str">
        <f aca="false">IF(J80="","",TEXT(J80,"YYYY/MM/DD"))</f>
        <v>2023/06/24</v>
      </c>
      <c r="L80" s="1" t="s">
        <v>514</v>
      </c>
      <c r="O80" s="4" t="s">
        <v>39</v>
      </c>
      <c r="P80" s="1" t="s">
        <v>488</v>
      </c>
      <c r="Q80" s="1" t="str">
        <f aca="false">IF(P80="","",TEXT(P80,"YYYY/MM/DD"))</f>
        <v>2023/06/24</v>
      </c>
      <c r="R80" s="4" t="s">
        <v>40</v>
      </c>
      <c r="S80" s="4" t="s">
        <v>41</v>
      </c>
      <c r="T80" s="4" t="s">
        <v>34</v>
      </c>
      <c r="U80" s="1" t="s">
        <v>515</v>
      </c>
      <c r="V80" s="4" t="s">
        <v>43</v>
      </c>
      <c r="W80" s="1" t="s">
        <v>488</v>
      </c>
      <c r="X80" s="1" t="str">
        <f aca="false">IF(W80="","",TEXT(W80,"YYYY/MM/DD"))</f>
        <v>2023/06/24</v>
      </c>
      <c r="Y80" s="1" t="s">
        <v>488</v>
      </c>
      <c r="Z80" s="1" t="str">
        <f aca="false">IF(Y80="","",TEXT(Y80,"YYYY/MM/DD"))</f>
        <v>2023/06/24</v>
      </c>
      <c r="AA80" s="4" t="s">
        <v>44</v>
      </c>
      <c r="AB80" s="4" t="s">
        <v>45</v>
      </c>
      <c r="AC80" s="4" t="s">
        <v>46</v>
      </c>
      <c r="AE80" s="4" t="s">
        <v>47</v>
      </c>
    </row>
    <row r="81" customFormat="false" ht="20.1" hidden="false" customHeight="true" outlineLevel="0" collapsed="false">
      <c r="A81" s="1" t="s">
        <v>509</v>
      </c>
      <c r="B81" s="1" t="s">
        <v>516</v>
      </c>
      <c r="C81" s="1" t="s">
        <v>517</v>
      </c>
      <c r="D81" s="1" t="s">
        <v>518</v>
      </c>
      <c r="E81" s="1" t="s">
        <v>519</v>
      </c>
      <c r="F81" s="4" t="s">
        <v>33</v>
      </c>
      <c r="G81" s="4" t="s">
        <v>34</v>
      </c>
      <c r="H81" s="4" t="s">
        <v>351</v>
      </c>
      <c r="I81" s="4" t="s">
        <v>187</v>
      </c>
      <c r="J81" s="5" t="s">
        <v>488</v>
      </c>
      <c r="K81" s="5" t="str">
        <f aca="false">IF(J81="","",TEXT(J81,"YYYY/MM/DD"))</f>
        <v>2023/06/24</v>
      </c>
      <c r="L81" s="1" t="s">
        <v>514</v>
      </c>
      <c r="O81" s="4" t="s">
        <v>39</v>
      </c>
      <c r="P81" s="1" t="s">
        <v>488</v>
      </c>
      <c r="Q81" s="1" t="str">
        <f aca="false">IF(P81="","",TEXT(P81,"YYYY/MM/DD"))</f>
        <v>2023/06/24</v>
      </c>
      <c r="R81" s="4" t="s">
        <v>40</v>
      </c>
      <c r="S81" s="4" t="s">
        <v>41</v>
      </c>
      <c r="T81" s="4" t="s">
        <v>34</v>
      </c>
      <c r="U81" s="1" t="s">
        <v>515</v>
      </c>
      <c r="V81" s="4" t="s">
        <v>43</v>
      </c>
      <c r="W81" s="1" t="s">
        <v>488</v>
      </c>
      <c r="X81" s="1" t="str">
        <f aca="false">IF(W81="","",TEXT(W81,"YYYY/MM/DD"))</f>
        <v>2023/06/24</v>
      </c>
      <c r="Y81" s="1" t="s">
        <v>488</v>
      </c>
      <c r="Z81" s="1" t="str">
        <f aca="false">IF(Y81="","",TEXT(Y81,"YYYY/MM/DD"))</f>
        <v>2023/06/24</v>
      </c>
      <c r="AA81" s="4" t="s">
        <v>44</v>
      </c>
      <c r="AB81" s="4" t="s">
        <v>45</v>
      </c>
      <c r="AC81" s="4" t="s">
        <v>46</v>
      </c>
      <c r="AE81" s="4" t="s">
        <v>47</v>
      </c>
    </row>
    <row r="82" customFormat="false" ht="20.1" hidden="false" customHeight="true" outlineLevel="0" collapsed="false">
      <c r="A82" s="1" t="s">
        <v>520</v>
      </c>
      <c r="B82" s="1" t="s">
        <v>521</v>
      </c>
      <c r="C82" s="1" t="s">
        <v>522</v>
      </c>
      <c r="D82" s="1" t="s">
        <v>523</v>
      </c>
      <c r="E82" s="1" t="s">
        <v>524</v>
      </c>
      <c r="F82" s="4" t="s">
        <v>33</v>
      </c>
      <c r="G82" s="4" t="s">
        <v>34</v>
      </c>
      <c r="H82" s="4" t="s">
        <v>328</v>
      </c>
      <c r="I82" s="4" t="s">
        <v>60</v>
      </c>
      <c r="J82" s="5" t="s">
        <v>488</v>
      </c>
      <c r="K82" s="5" t="str">
        <f aca="false">IF(J82="","",TEXT(J82,"YYYY/MM/DD"))</f>
        <v>2023/06/24</v>
      </c>
      <c r="L82" s="1" t="s">
        <v>38</v>
      </c>
      <c r="O82" s="4" t="s">
        <v>39</v>
      </c>
      <c r="P82" s="1" t="s">
        <v>488</v>
      </c>
      <c r="Q82" s="1" t="str">
        <f aca="false">IF(P82="","",TEXT(P82,"YYYY/MM/DD"))</f>
        <v>2023/06/24</v>
      </c>
      <c r="R82" s="4" t="s">
        <v>40</v>
      </c>
      <c r="S82" s="4" t="s">
        <v>41</v>
      </c>
      <c r="T82" s="4" t="s">
        <v>34</v>
      </c>
      <c r="U82" s="1" t="s">
        <v>525</v>
      </c>
      <c r="V82" s="4" t="s">
        <v>43</v>
      </c>
      <c r="W82" s="1" t="s">
        <v>488</v>
      </c>
      <c r="X82" s="1" t="str">
        <f aca="false">IF(W82="","",TEXT(W82,"YYYY/MM/DD"))</f>
        <v>2023/06/24</v>
      </c>
      <c r="Y82" s="1" t="s">
        <v>488</v>
      </c>
      <c r="Z82" s="1" t="str">
        <f aca="false">IF(Y82="","",TEXT(Y82,"YYYY/MM/DD"))</f>
        <v>2023/06/24</v>
      </c>
      <c r="AA82" s="4" t="s">
        <v>44</v>
      </c>
      <c r="AB82" s="4" t="s">
        <v>45</v>
      </c>
      <c r="AC82" s="4" t="s">
        <v>46</v>
      </c>
      <c r="AE82" s="4" t="s">
        <v>47</v>
      </c>
    </row>
    <row r="83" customFormat="false" ht="20.1" hidden="false" customHeight="true" outlineLevel="0" collapsed="false">
      <c r="A83" s="1" t="s">
        <v>520</v>
      </c>
      <c r="B83" s="1" t="s">
        <v>526</v>
      </c>
      <c r="C83" s="1" t="s">
        <v>527</v>
      </c>
      <c r="D83" s="1" t="s">
        <v>528</v>
      </c>
      <c r="E83" s="1" t="s">
        <v>529</v>
      </c>
      <c r="F83" s="4" t="s">
        <v>33</v>
      </c>
      <c r="G83" s="4" t="s">
        <v>34</v>
      </c>
      <c r="H83" s="4" t="s">
        <v>328</v>
      </c>
      <c r="I83" s="4" t="s">
        <v>60</v>
      </c>
      <c r="J83" s="5" t="s">
        <v>488</v>
      </c>
      <c r="K83" s="5" t="str">
        <f aca="false">IF(J83="","",TEXT(J83,"YYYY/MM/DD"))</f>
        <v>2023/06/24</v>
      </c>
      <c r="L83" s="1" t="s">
        <v>85</v>
      </c>
      <c r="O83" s="4" t="s">
        <v>39</v>
      </c>
      <c r="P83" s="1" t="s">
        <v>488</v>
      </c>
      <c r="Q83" s="1" t="str">
        <f aca="false">IF(P83="","",TEXT(P83,"YYYY/MM/DD"))</f>
        <v>2023/06/24</v>
      </c>
      <c r="R83" s="4" t="s">
        <v>40</v>
      </c>
      <c r="S83" s="4" t="s">
        <v>41</v>
      </c>
      <c r="T83" s="4" t="s">
        <v>34</v>
      </c>
      <c r="U83" s="1" t="s">
        <v>530</v>
      </c>
      <c r="V83" s="4" t="s">
        <v>43</v>
      </c>
      <c r="W83" s="1" t="s">
        <v>488</v>
      </c>
      <c r="X83" s="1" t="str">
        <f aca="false">IF(W83="","",TEXT(W83,"YYYY/MM/DD"))</f>
        <v>2023/06/24</v>
      </c>
      <c r="Y83" s="1" t="s">
        <v>488</v>
      </c>
      <c r="Z83" s="1" t="str">
        <f aca="false">IF(Y83="","",TEXT(Y83,"YYYY/MM/DD"))</f>
        <v>2023/06/24</v>
      </c>
      <c r="AA83" s="4" t="s">
        <v>44</v>
      </c>
      <c r="AB83" s="4" t="s">
        <v>45</v>
      </c>
      <c r="AC83" s="4" t="s">
        <v>46</v>
      </c>
      <c r="AE83" s="4" t="s">
        <v>47</v>
      </c>
    </row>
    <row r="84" customFormat="false" ht="20.1" hidden="false" customHeight="true" outlineLevel="0" collapsed="false">
      <c r="A84" s="1" t="s">
        <v>509</v>
      </c>
      <c r="B84" s="1" t="s">
        <v>531</v>
      </c>
      <c r="C84" s="1" t="s">
        <v>532</v>
      </c>
      <c r="D84" s="1" t="s">
        <v>533</v>
      </c>
      <c r="E84" s="1" t="s">
        <v>534</v>
      </c>
      <c r="F84" s="4" t="s">
        <v>33</v>
      </c>
      <c r="G84" s="4" t="s">
        <v>34</v>
      </c>
      <c r="H84" s="4" t="s">
        <v>351</v>
      </c>
      <c r="I84" s="4" t="s">
        <v>187</v>
      </c>
      <c r="J84" s="5" t="s">
        <v>488</v>
      </c>
      <c r="K84" s="5" t="str">
        <f aca="false">IF(J84="","",TEXT(J84,"YYYY/MM/DD"))</f>
        <v>2023/06/24</v>
      </c>
      <c r="L84" s="1" t="s">
        <v>514</v>
      </c>
      <c r="O84" s="4" t="s">
        <v>39</v>
      </c>
      <c r="P84" s="1" t="s">
        <v>488</v>
      </c>
      <c r="Q84" s="1" t="str">
        <f aca="false">IF(P84="","",TEXT(P84,"YYYY/MM/DD"))</f>
        <v>2023/06/24</v>
      </c>
      <c r="R84" s="4" t="s">
        <v>40</v>
      </c>
      <c r="S84" s="4" t="s">
        <v>41</v>
      </c>
      <c r="T84" s="4" t="s">
        <v>34</v>
      </c>
      <c r="U84" s="1" t="s">
        <v>535</v>
      </c>
      <c r="V84" s="4" t="s">
        <v>43</v>
      </c>
      <c r="W84" s="1" t="s">
        <v>488</v>
      </c>
      <c r="X84" s="1" t="str">
        <f aca="false">IF(W84="","",TEXT(W84,"YYYY/MM/DD"))</f>
        <v>2023/06/24</v>
      </c>
      <c r="Y84" s="1" t="s">
        <v>488</v>
      </c>
      <c r="Z84" s="1" t="str">
        <f aca="false">IF(Y84="","",TEXT(Y84,"YYYY/MM/DD"))</f>
        <v>2023/06/24</v>
      </c>
      <c r="AA84" s="4" t="s">
        <v>44</v>
      </c>
      <c r="AB84" s="4" t="s">
        <v>45</v>
      </c>
      <c r="AC84" s="4" t="s">
        <v>46</v>
      </c>
      <c r="AE84" s="4" t="s">
        <v>47</v>
      </c>
    </row>
    <row r="85" customFormat="false" ht="20.1" hidden="false" customHeight="true" outlineLevel="0" collapsed="false">
      <c r="A85" s="1" t="s">
        <v>536</v>
      </c>
      <c r="B85" s="1" t="s">
        <v>537</v>
      </c>
      <c r="C85" s="1" t="s">
        <v>538</v>
      </c>
      <c r="D85" s="1" t="s">
        <v>539</v>
      </c>
      <c r="E85" s="1" t="s">
        <v>540</v>
      </c>
      <c r="F85" s="4" t="s">
        <v>33</v>
      </c>
      <c r="G85" s="4" t="s">
        <v>34</v>
      </c>
      <c r="H85" s="4" t="s">
        <v>351</v>
      </c>
      <c r="I85" s="4" t="s">
        <v>187</v>
      </c>
      <c r="J85" s="5" t="s">
        <v>488</v>
      </c>
      <c r="K85" s="5" t="str">
        <f aca="false">IF(J85="","",TEXT(J85,"YYYY/MM/DD"))</f>
        <v>2023/06/24</v>
      </c>
      <c r="L85" s="1" t="s">
        <v>85</v>
      </c>
      <c r="O85" s="4" t="s">
        <v>39</v>
      </c>
      <c r="P85" s="1" t="s">
        <v>488</v>
      </c>
      <c r="Q85" s="1" t="str">
        <f aca="false">IF(P85="","",TEXT(P85,"YYYY/MM/DD"))</f>
        <v>2023/06/24</v>
      </c>
      <c r="R85" s="4" t="s">
        <v>40</v>
      </c>
      <c r="S85" s="4" t="s">
        <v>41</v>
      </c>
      <c r="T85" s="4" t="s">
        <v>34</v>
      </c>
      <c r="U85" s="1" t="s">
        <v>541</v>
      </c>
      <c r="V85" s="4" t="s">
        <v>43</v>
      </c>
      <c r="W85" s="1" t="s">
        <v>488</v>
      </c>
      <c r="X85" s="1" t="str">
        <f aca="false">IF(W85="","",TEXT(W85,"YYYY/MM/DD"))</f>
        <v>2023/06/24</v>
      </c>
      <c r="Y85" s="1" t="s">
        <v>488</v>
      </c>
      <c r="Z85" s="1" t="str">
        <f aca="false">IF(Y85="","",TEXT(Y85,"YYYY/MM/DD"))</f>
        <v>2023/06/24</v>
      </c>
      <c r="AA85" s="4" t="s">
        <v>44</v>
      </c>
      <c r="AB85" s="4" t="s">
        <v>45</v>
      </c>
      <c r="AC85" s="4" t="s">
        <v>46</v>
      </c>
      <c r="AE85" s="4" t="s">
        <v>47</v>
      </c>
    </row>
    <row r="86" customFormat="false" ht="20.1" hidden="false" customHeight="true" outlineLevel="0" collapsed="false">
      <c r="A86" s="1" t="s">
        <v>490</v>
      </c>
      <c r="B86" s="1" t="s">
        <v>542</v>
      </c>
      <c r="C86" s="1" t="s">
        <v>543</v>
      </c>
      <c r="D86" s="1" t="s">
        <v>544</v>
      </c>
      <c r="E86" s="1" t="s">
        <v>545</v>
      </c>
      <c r="F86" s="4" t="s">
        <v>33</v>
      </c>
      <c r="G86" s="4" t="s">
        <v>34</v>
      </c>
      <c r="H86" s="4" t="s">
        <v>263</v>
      </c>
      <c r="I86" s="4" t="s">
        <v>218</v>
      </c>
      <c r="J86" s="5" t="s">
        <v>488</v>
      </c>
      <c r="K86" s="5" t="str">
        <f aca="false">IF(J86="","",TEXT(J86,"YYYY/MM/DD"))</f>
        <v>2023/06/24</v>
      </c>
      <c r="L86" s="1" t="s">
        <v>276</v>
      </c>
      <c r="O86" s="4" t="s">
        <v>495</v>
      </c>
      <c r="P86" s="1" t="s">
        <v>488</v>
      </c>
      <c r="Q86" s="1" t="str">
        <f aca="false">IF(P86="","",TEXT(P86,"YYYY/MM/DD"))</f>
        <v>2023/06/24</v>
      </c>
      <c r="R86" s="4" t="s">
        <v>220</v>
      </c>
      <c r="S86" s="4" t="s">
        <v>41</v>
      </c>
      <c r="T86" s="4" t="s">
        <v>34</v>
      </c>
      <c r="U86" s="4" t="s">
        <v>546</v>
      </c>
      <c r="V86" s="4" t="s">
        <v>43</v>
      </c>
      <c r="W86" s="1" t="s">
        <v>488</v>
      </c>
      <c r="X86" s="1" t="str">
        <f aca="false">IF(W86="","",TEXT(W86,"YYYY/MM/DD"))</f>
        <v>2023/06/24</v>
      </c>
      <c r="Y86" s="1" t="s">
        <v>488</v>
      </c>
      <c r="Z86" s="1" t="str">
        <f aca="false">IF(Y86="","",TEXT(Y86,"YYYY/MM/DD"))</f>
        <v>2023/06/24</v>
      </c>
      <c r="AA86" s="4" t="s">
        <v>44</v>
      </c>
      <c r="AB86" s="4" t="s">
        <v>45</v>
      </c>
      <c r="AC86" s="4" t="s">
        <v>46</v>
      </c>
      <c r="AE86" s="4" t="s">
        <v>47</v>
      </c>
    </row>
    <row r="87" customFormat="false" ht="20.1" hidden="false" customHeight="true" outlineLevel="0" collapsed="false">
      <c r="A87" s="1" t="s">
        <v>547</v>
      </c>
      <c r="B87" s="1" t="s">
        <v>548</v>
      </c>
      <c r="C87" s="1" t="s">
        <v>549</v>
      </c>
      <c r="D87" s="1" t="s">
        <v>550</v>
      </c>
      <c r="E87" s="1" t="s">
        <v>551</v>
      </c>
      <c r="F87" s="4" t="s">
        <v>33</v>
      </c>
      <c r="G87" s="4" t="s">
        <v>34</v>
      </c>
      <c r="H87" s="4" t="s">
        <v>552</v>
      </c>
      <c r="I87" s="4" t="s">
        <v>36</v>
      </c>
      <c r="J87" s="5" t="s">
        <v>488</v>
      </c>
      <c r="K87" s="5" t="str">
        <f aca="false">IF(J87="","",TEXT(J87,"YYYY/MM/DD"))</f>
        <v>2023/06/24</v>
      </c>
      <c r="L87" s="1" t="s">
        <v>128</v>
      </c>
      <c r="O87" s="4" t="s">
        <v>39</v>
      </c>
      <c r="P87" s="1" t="s">
        <v>488</v>
      </c>
      <c r="Q87" s="1" t="str">
        <f aca="false">IF(P87="","",TEXT(P87,"YYYY/MM/DD"))</f>
        <v>2023/06/24</v>
      </c>
      <c r="R87" s="4" t="s">
        <v>40</v>
      </c>
      <c r="S87" s="4" t="s">
        <v>41</v>
      </c>
      <c r="T87" s="4" t="s">
        <v>34</v>
      </c>
      <c r="U87" s="1" t="s">
        <v>553</v>
      </c>
      <c r="V87" s="4" t="s">
        <v>43</v>
      </c>
      <c r="W87" s="1" t="s">
        <v>488</v>
      </c>
      <c r="X87" s="1" t="str">
        <f aca="false">IF(W87="","",TEXT(W87,"YYYY/MM/DD"))</f>
        <v>2023/06/24</v>
      </c>
      <c r="Y87" s="1" t="s">
        <v>488</v>
      </c>
      <c r="Z87" s="1" t="str">
        <f aca="false">IF(Y87="","",TEXT(Y87,"YYYY/MM/DD"))</f>
        <v>2023/06/24</v>
      </c>
      <c r="AA87" s="4" t="s">
        <v>44</v>
      </c>
      <c r="AB87" s="4" t="s">
        <v>45</v>
      </c>
      <c r="AC87" s="4" t="s">
        <v>46</v>
      </c>
      <c r="AE87" s="4" t="s">
        <v>47</v>
      </c>
    </row>
    <row r="88" customFormat="false" ht="20.1" hidden="false" customHeight="true" outlineLevel="0" collapsed="false">
      <c r="A88" s="1" t="s">
        <v>536</v>
      </c>
      <c r="B88" s="1" t="s">
        <v>554</v>
      </c>
      <c r="C88" s="1" t="s">
        <v>555</v>
      </c>
      <c r="D88" s="1" t="s">
        <v>556</v>
      </c>
      <c r="E88" s="1" t="s">
        <v>557</v>
      </c>
      <c r="F88" s="4" t="s">
        <v>33</v>
      </c>
      <c r="G88" s="4" t="s">
        <v>34</v>
      </c>
      <c r="H88" s="4" t="s">
        <v>351</v>
      </c>
      <c r="I88" s="4" t="s">
        <v>187</v>
      </c>
      <c r="J88" s="5" t="s">
        <v>488</v>
      </c>
      <c r="K88" s="5" t="str">
        <f aca="false">IF(J88="","",TEXT(J88,"YYYY/MM/DD"))</f>
        <v>2023/06/24</v>
      </c>
      <c r="L88" s="1" t="s">
        <v>38</v>
      </c>
      <c r="O88" s="4" t="s">
        <v>39</v>
      </c>
      <c r="P88" s="1" t="s">
        <v>488</v>
      </c>
      <c r="Q88" s="1" t="str">
        <f aca="false">IF(P88="","",TEXT(P88,"YYYY/MM/DD"))</f>
        <v>2023/06/24</v>
      </c>
      <c r="R88" s="4" t="s">
        <v>40</v>
      </c>
      <c r="S88" s="4" t="s">
        <v>41</v>
      </c>
      <c r="T88" s="4" t="s">
        <v>34</v>
      </c>
      <c r="U88" s="1" t="s">
        <v>558</v>
      </c>
      <c r="V88" s="4" t="s">
        <v>43</v>
      </c>
      <c r="W88" s="1" t="s">
        <v>488</v>
      </c>
      <c r="X88" s="1" t="str">
        <f aca="false">IF(W88="","",TEXT(W88,"YYYY/MM/DD"))</f>
        <v>2023/06/24</v>
      </c>
      <c r="Y88" s="1" t="s">
        <v>488</v>
      </c>
      <c r="Z88" s="1" t="str">
        <f aca="false">IF(Y88="","",TEXT(Y88,"YYYY/MM/DD"))</f>
        <v>2023/06/24</v>
      </c>
      <c r="AA88" s="4" t="s">
        <v>44</v>
      </c>
      <c r="AB88" s="4" t="s">
        <v>45</v>
      </c>
      <c r="AC88" s="4" t="s">
        <v>46</v>
      </c>
      <c r="AE88" s="4" t="s">
        <v>47</v>
      </c>
    </row>
    <row r="89" customFormat="false" ht="20.1" hidden="false" customHeight="true" outlineLevel="0" collapsed="false">
      <c r="A89" s="1" t="s">
        <v>559</v>
      </c>
      <c r="B89" s="1" t="s">
        <v>560</v>
      </c>
      <c r="C89" s="1" t="s">
        <v>561</v>
      </c>
      <c r="D89" s="1" t="s">
        <v>562</v>
      </c>
      <c r="E89" s="1" t="s">
        <v>563</v>
      </c>
      <c r="F89" s="4" t="s">
        <v>33</v>
      </c>
      <c r="G89" s="4" t="s">
        <v>34</v>
      </c>
      <c r="H89" s="4" t="s">
        <v>205</v>
      </c>
      <c r="I89" s="4" t="s">
        <v>98</v>
      </c>
      <c r="J89" s="5" t="s">
        <v>488</v>
      </c>
      <c r="K89" s="5" t="str">
        <f aca="false">IF(J89="","",TEXT(J89,"YYYY/MM/DD"))</f>
        <v>2023/06/24</v>
      </c>
      <c r="L89" s="1" t="s">
        <v>99</v>
      </c>
      <c r="O89" s="4" t="s">
        <v>39</v>
      </c>
      <c r="P89" s="1" t="s">
        <v>488</v>
      </c>
      <c r="Q89" s="1" t="str">
        <f aca="false">IF(P89="","",TEXT(P89,"YYYY/MM/DD"))</f>
        <v>2023/06/24</v>
      </c>
      <c r="R89" s="4" t="s">
        <v>40</v>
      </c>
      <c r="S89" s="4" t="s">
        <v>41</v>
      </c>
      <c r="T89" s="4" t="s">
        <v>34</v>
      </c>
      <c r="U89" s="1" t="s">
        <v>564</v>
      </c>
      <c r="V89" s="4" t="s">
        <v>43</v>
      </c>
      <c r="W89" s="1" t="s">
        <v>488</v>
      </c>
      <c r="X89" s="1" t="str">
        <f aca="false">IF(W89="","",TEXT(W89,"YYYY/MM/DD"))</f>
        <v>2023/06/24</v>
      </c>
      <c r="Y89" s="1" t="s">
        <v>488</v>
      </c>
      <c r="Z89" s="1" t="str">
        <f aca="false">IF(Y89="","",TEXT(Y89,"YYYY/MM/DD"))</f>
        <v>2023/06/24</v>
      </c>
      <c r="AA89" s="4" t="s">
        <v>44</v>
      </c>
      <c r="AB89" s="4" t="s">
        <v>45</v>
      </c>
      <c r="AC89" s="4" t="s">
        <v>46</v>
      </c>
      <c r="AE89" s="4" t="s">
        <v>47</v>
      </c>
    </row>
    <row r="90" customFormat="false" ht="20.1" hidden="false" customHeight="true" outlineLevel="0" collapsed="false">
      <c r="A90" s="1" t="s">
        <v>565</v>
      </c>
      <c r="B90" s="1" t="s">
        <v>566</v>
      </c>
      <c r="C90" s="1" t="s">
        <v>567</v>
      </c>
      <c r="D90" s="1" t="s">
        <v>568</v>
      </c>
      <c r="E90" s="1" t="s">
        <v>569</v>
      </c>
      <c r="F90" s="4" t="s">
        <v>33</v>
      </c>
      <c r="G90" s="4" t="s">
        <v>34</v>
      </c>
      <c r="H90" s="4" t="s">
        <v>570</v>
      </c>
      <c r="I90" s="4" t="s">
        <v>60</v>
      </c>
      <c r="J90" s="5" t="s">
        <v>488</v>
      </c>
      <c r="K90" s="5" t="str">
        <f aca="false">IF(J90="","",TEXT(J90,"YYYY/MM/DD"))</f>
        <v>2023/06/24</v>
      </c>
      <c r="L90" s="1" t="s">
        <v>99</v>
      </c>
      <c r="O90" s="4" t="s">
        <v>39</v>
      </c>
      <c r="P90" s="1" t="s">
        <v>488</v>
      </c>
      <c r="Q90" s="1" t="str">
        <f aca="false">IF(P90="","",TEXT(P90,"YYYY/MM/DD"))</f>
        <v>2023/06/24</v>
      </c>
      <c r="R90" s="4" t="s">
        <v>40</v>
      </c>
      <c r="S90" s="4" t="s">
        <v>41</v>
      </c>
      <c r="T90" s="4" t="s">
        <v>34</v>
      </c>
      <c r="U90" s="1" t="s">
        <v>571</v>
      </c>
      <c r="V90" s="4" t="s">
        <v>43</v>
      </c>
      <c r="W90" s="1" t="s">
        <v>488</v>
      </c>
      <c r="X90" s="1" t="str">
        <f aca="false">IF(W90="","",TEXT(W90,"YYYY/MM/DD"))</f>
        <v>2023/06/24</v>
      </c>
      <c r="Y90" s="1" t="s">
        <v>488</v>
      </c>
      <c r="Z90" s="1" t="str">
        <f aca="false">IF(Y90="","",TEXT(Y90,"YYYY/MM/DD"))</f>
        <v>2023/06/24</v>
      </c>
      <c r="AA90" s="4" t="s">
        <v>44</v>
      </c>
      <c r="AB90" s="4" t="s">
        <v>45</v>
      </c>
      <c r="AC90" s="4" t="s">
        <v>46</v>
      </c>
      <c r="AE90" s="4" t="s">
        <v>47</v>
      </c>
    </row>
    <row r="91" customFormat="false" ht="20.1" hidden="false" customHeight="true" outlineLevel="0" collapsed="false">
      <c r="A91" s="1" t="s">
        <v>482</v>
      </c>
      <c r="B91" s="1" t="s">
        <v>572</v>
      </c>
      <c r="C91" s="1" t="s">
        <v>573</v>
      </c>
      <c r="D91" s="1" t="s">
        <v>574</v>
      </c>
      <c r="E91" s="1" t="s">
        <v>575</v>
      </c>
      <c r="F91" s="4" t="s">
        <v>33</v>
      </c>
      <c r="G91" s="4" t="s">
        <v>34</v>
      </c>
      <c r="H91" s="4" t="s">
        <v>487</v>
      </c>
      <c r="I91" s="4" t="s">
        <v>36</v>
      </c>
      <c r="J91" s="5" t="s">
        <v>488</v>
      </c>
      <c r="K91" s="5" t="str">
        <f aca="false">IF(J91="","",TEXT(J91,"YYYY/MM/DD"))</f>
        <v>2023/06/24</v>
      </c>
      <c r="L91" s="1" t="s">
        <v>128</v>
      </c>
      <c r="O91" s="4" t="s">
        <v>39</v>
      </c>
      <c r="P91" s="1" t="s">
        <v>488</v>
      </c>
      <c r="Q91" s="1" t="str">
        <f aca="false">IF(P91="","",TEXT(P91,"YYYY/MM/DD"))</f>
        <v>2023/06/24</v>
      </c>
      <c r="R91" s="4" t="s">
        <v>40</v>
      </c>
      <c r="S91" s="4" t="s">
        <v>41</v>
      </c>
      <c r="T91" s="4" t="s">
        <v>34</v>
      </c>
      <c r="U91" s="1" t="s">
        <v>576</v>
      </c>
      <c r="V91" s="4" t="s">
        <v>43</v>
      </c>
      <c r="W91" s="1" t="s">
        <v>488</v>
      </c>
      <c r="X91" s="1" t="str">
        <f aca="false">IF(W91="","",TEXT(W91,"YYYY/MM/DD"))</f>
        <v>2023/06/24</v>
      </c>
      <c r="Y91" s="1" t="s">
        <v>488</v>
      </c>
      <c r="Z91" s="1" t="str">
        <f aca="false">IF(Y91="","",TEXT(Y91,"YYYY/MM/DD"))</f>
        <v>2023/06/24</v>
      </c>
      <c r="AA91" s="4" t="s">
        <v>44</v>
      </c>
      <c r="AB91" s="4" t="s">
        <v>45</v>
      </c>
      <c r="AC91" s="4" t="s">
        <v>46</v>
      </c>
      <c r="AE91" s="4" t="s">
        <v>47</v>
      </c>
    </row>
    <row r="92" customFormat="false" ht="20.1" hidden="false" customHeight="true" outlineLevel="0" collapsed="false">
      <c r="A92" s="1" t="s">
        <v>577</v>
      </c>
      <c r="B92" s="1" t="s">
        <v>578</v>
      </c>
      <c r="C92" s="1" t="s">
        <v>579</v>
      </c>
      <c r="D92" s="1" t="s">
        <v>580</v>
      </c>
      <c r="E92" s="1" t="s">
        <v>581</v>
      </c>
      <c r="F92" s="4" t="s">
        <v>33</v>
      </c>
      <c r="G92" s="4" t="s">
        <v>34</v>
      </c>
      <c r="H92" s="4" t="s">
        <v>59</v>
      </c>
      <c r="I92" s="4" t="s">
        <v>60</v>
      </c>
      <c r="J92" s="5" t="s">
        <v>582</v>
      </c>
      <c r="K92" s="5" t="str">
        <f aca="false">IF(J92="","",TEXT(J92,"YYYY/MM/DD"))</f>
        <v>2023/06/23</v>
      </c>
      <c r="L92" s="1" t="s">
        <v>583</v>
      </c>
      <c r="O92" s="4" t="s">
        <v>39</v>
      </c>
      <c r="P92" s="1" t="s">
        <v>582</v>
      </c>
      <c r="Q92" s="1" t="str">
        <f aca="false">IF(P92="","",TEXT(P92,"YYYY/MM/DD"))</f>
        <v>2023/06/23</v>
      </c>
      <c r="R92" s="4" t="s">
        <v>40</v>
      </c>
      <c r="S92" s="4" t="s">
        <v>41</v>
      </c>
      <c r="T92" s="4" t="s">
        <v>34</v>
      </c>
      <c r="U92" s="4" t="s">
        <v>584</v>
      </c>
      <c r="V92" s="4" t="s">
        <v>43</v>
      </c>
      <c r="W92" s="1" t="s">
        <v>582</v>
      </c>
      <c r="X92" s="1" t="str">
        <f aca="false">IF(W92="","",TEXT(W92,"YYYY/MM/DD"))</f>
        <v>2023/06/23</v>
      </c>
      <c r="Y92" s="1" t="s">
        <v>582</v>
      </c>
      <c r="Z92" s="1" t="str">
        <f aca="false">IF(Y92="","",TEXT(Y92,"YYYY/MM/DD"))</f>
        <v>2023/06/23</v>
      </c>
      <c r="AA92" s="4" t="s">
        <v>44</v>
      </c>
      <c r="AB92" s="4" t="s">
        <v>45</v>
      </c>
      <c r="AC92" s="4" t="s">
        <v>46</v>
      </c>
      <c r="AE92" s="4" t="s">
        <v>47</v>
      </c>
    </row>
    <row r="93" customFormat="false" ht="20.1" hidden="false" customHeight="true" outlineLevel="0" collapsed="false">
      <c r="A93" s="1" t="s">
        <v>585</v>
      </c>
      <c r="B93" s="1" t="s">
        <v>586</v>
      </c>
      <c r="C93" s="1" t="s">
        <v>587</v>
      </c>
      <c r="D93" s="1" t="s">
        <v>588</v>
      </c>
      <c r="E93" s="1" t="s">
        <v>589</v>
      </c>
      <c r="F93" s="4" t="s">
        <v>33</v>
      </c>
      <c r="G93" s="4" t="s">
        <v>34</v>
      </c>
      <c r="H93" s="4" t="s">
        <v>370</v>
      </c>
      <c r="I93" s="4" t="s">
        <v>60</v>
      </c>
      <c r="J93" s="5" t="s">
        <v>582</v>
      </c>
      <c r="K93" s="5" t="str">
        <f aca="false">IF(J93="","",TEXT(J93,"YYYY/MM/DD"))</f>
        <v>2023/06/23</v>
      </c>
      <c r="L93" s="1" t="s">
        <v>583</v>
      </c>
      <c r="O93" s="4" t="s">
        <v>39</v>
      </c>
      <c r="P93" s="1" t="s">
        <v>582</v>
      </c>
      <c r="Q93" s="1" t="str">
        <f aca="false">IF(P93="","",TEXT(P93,"YYYY/MM/DD"))</f>
        <v>2023/06/23</v>
      </c>
      <c r="R93" s="4" t="s">
        <v>40</v>
      </c>
      <c r="S93" s="4" t="s">
        <v>41</v>
      </c>
      <c r="T93" s="4" t="s">
        <v>34</v>
      </c>
      <c r="U93" s="4" t="s">
        <v>590</v>
      </c>
      <c r="V93" s="4" t="s">
        <v>43</v>
      </c>
      <c r="W93" s="1" t="s">
        <v>582</v>
      </c>
      <c r="X93" s="1" t="str">
        <f aca="false">IF(W93="","",TEXT(W93,"YYYY/MM/DD"))</f>
        <v>2023/06/23</v>
      </c>
      <c r="Y93" s="1" t="s">
        <v>582</v>
      </c>
      <c r="Z93" s="1" t="str">
        <f aca="false">IF(Y93="","",TEXT(Y93,"YYYY/MM/DD"))</f>
        <v>2023/06/23</v>
      </c>
      <c r="AA93" s="4" t="s">
        <v>44</v>
      </c>
      <c r="AB93" s="4" t="s">
        <v>45</v>
      </c>
      <c r="AC93" s="4" t="s">
        <v>46</v>
      </c>
      <c r="AE93" s="4" t="s">
        <v>47</v>
      </c>
    </row>
    <row r="94" customFormat="false" ht="20.1" hidden="false" customHeight="true" outlineLevel="0" collapsed="false">
      <c r="A94" s="1" t="s">
        <v>591</v>
      </c>
      <c r="B94" s="1" t="s">
        <v>592</v>
      </c>
      <c r="C94" s="1" t="s">
        <v>593</v>
      </c>
      <c r="D94" s="1" t="s">
        <v>594</v>
      </c>
      <c r="E94" s="1" t="s">
        <v>595</v>
      </c>
      <c r="F94" s="4" t="s">
        <v>33</v>
      </c>
      <c r="G94" s="4" t="s">
        <v>34</v>
      </c>
      <c r="H94" s="4" t="s">
        <v>263</v>
      </c>
      <c r="I94" s="4" t="s">
        <v>218</v>
      </c>
      <c r="J94" s="5" t="s">
        <v>582</v>
      </c>
      <c r="K94" s="5" t="str">
        <f aca="false">IF(J94="","",TEXT(J94,"YYYY/MM/DD"))</f>
        <v>2023/06/23</v>
      </c>
      <c r="L94" s="1" t="s">
        <v>230</v>
      </c>
      <c r="O94" s="4" t="s">
        <v>39</v>
      </c>
      <c r="P94" s="1" t="s">
        <v>582</v>
      </c>
      <c r="Q94" s="1" t="str">
        <f aca="false">IF(P94="","",TEXT(P94,"YYYY/MM/DD"))</f>
        <v>2023/06/23</v>
      </c>
      <c r="R94" s="4" t="s">
        <v>220</v>
      </c>
      <c r="S94" s="4" t="s">
        <v>41</v>
      </c>
      <c r="T94" s="4" t="s">
        <v>34</v>
      </c>
      <c r="U94" s="1" t="s">
        <v>596</v>
      </c>
      <c r="V94" s="4" t="s">
        <v>43</v>
      </c>
      <c r="W94" s="1" t="s">
        <v>582</v>
      </c>
      <c r="X94" s="1" t="str">
        <f aca="false">IF(W94="","",TEXT(W94,"YYYY/MM/DD"))</f>
        <v>2023/06/23</v>
      </c>
      <c r="Y94" s="1" t="s">
        <v>582</v>
      </c>
      <c r="Z94" s="1" t="str">
        <f aca="false">IF(Y94="","",TEXT(Y94,"YYYY/MM/DD"))</f>
        <v>2023/06/23</v>
      </c>
      <c r="AA94" s="4" t="s">
        <v>44</v>
      </c>
      <c r="AB94" s="4" t="s">
        <v>45</v>
      </c>
      <c r="AC94" s="4" t="s">
        <v>46</v>
      </c>
      <c r="AE94" s="4" t="s">
        <v>47</v>
      </c>
    </row>
    <row r="95" customFormat="false" ht="20.1" hidden="false" customHeight="true" outlineLevel="0" collapsed="false">
      <c r="A95" s="1" t="s">
        <v>591</v>
      </c>
      <c r="B95" s="1" t="s">
        <v>597</v>
      </c>
      <c r="C95" s="1" t="s">
        <v>598</v>
      </c>
      <c r="D95" s="1" t="s">
        <v>599</v>
      </c>
      <c r="E95" s="1" t="s">
        <v>600</v>
      </c>
      <c r="F95" s="4" t="s">
        <v>33</v>
      </c>
      <c r="G95" s="4" t="s">
        <v>34</v>
      </c>
      <c r="H95" s="4" t="s">
        <v>263</v>
      </c>
      <c r="I95" s="4" t="s">
        <v>218</v>
      </c>
      <c r="J95" s="5" t="s">
        <v>582</v>
      </c>
      <c r="K95" s="5" t="str">
        <f aca="false">IF(J95="","",TEXT(J95,"YYYY/MM/DD"))</f>
        <v>2023/06/23</v>
      </c>
      <c r="L95" s="1" t="s">
        <v>230</v>
      </c>
      <c r="O95" s="4" t="s">
        <v>39</v>
      </c>
      <c r="P95" s="1" t="s">
        <v>582</v>
      </c>
      <c r="Q95" s="1" t="str">
        <f aca="false">IF(P95="","",TEXT(P95,"YYYY/MM/DD"))</f>
        <v>2023/06/23</v>
      </c>
      <c r="R95" s="4" t="s">
        <v>220</v>
      </c>
      <c r="S95" s="4" t="s">
        <v>41</v>
      </c>
      <c r="T95" s="4" t="s">
        <v>34</v>
      </c>
      <c r="U95" s="1" t="s">
        <v>601</v>
      </c>
      <c r="V95" s="4" t="s">
        <v>43</v>
      </c>
      <c r="W95" s="1" t="s">
        <v>582</v>
      </c>
      <c r="X95" s="1" t="str">
        <f aca="false">IF(W95="","",TEXT(W95,"YYYY/MM/DD"))</f>
        <v>2023/06/23</v>
      </c>
      <c r="Y95" s="1" t="s">
        <v>582</v>
      </c>
      <c r="Z95" s="1" t="str">
        <f aca="false">IF(Y95="","",TEXT(Y95,"YYYY/MM/DD"))</f>
        <v>2023/06/23</v>
      </c>
      <c r="AA95" s="4" t="s">
        <v>44</v>
      </c>
      <c r="AB95" s="4" t="s">
        <v>45</v>
      </c>
      <c r="AC95" s="4" t="s">
        <v>46</v>
      </c>
      <c r="AE95" s="4" t="s">
        <v>47</v>
      </c>
    </row>
    <row r="96" customFormat="false" ht="20.1" hidden="false" customHeight="true" outlineLevel="0" collapsed="false">
      <c r="A96" s="1" t="s">
        <v>591</v>
      </c>
      <c r="B96" s="1" t="s">
        <v>602</v>
      </c>
      <c r="C96" s="1" t="s">
        <v>603</v>
      </c>
      <c r="D96" s="1" t="s">
        <v>604</v>
      </c>
      <c r="E96" s="1" t="s">
        <v>605</v>
      </c>
      <c r="F96" s="4" t="s">
        <v>33</v>
      </c>
      <c r="G96" s="4" t="s">
        <v>34</v>
      </c>
      <c r="H96" s="4" t="s">
        <v>263</v>
      </c>
      <c r="I96" s="4" t="s">
        <v>218</v>
      </c>
      <c r="J96" s="5" t="s">
        <v>582</v>
      </c>
      <c r="K96" s="5" t="str">
        <f aca="false">IF(J96="","",TEXT(J96,"YYYY/MM/DD"))</f>
        <v>2023/06/23</v>
      </c>
      <c r="L96" s="1" t="s">
        <v>219</v>
      </c>
      <c r="O96" s="4" t="s">
        <v>39</v>
      </c>
      <c r="P96" s="1" t="s">
        <v>582</v>
      </c>
      <c r="Q96" s="1" t="str">
        <f aca="false">IF(P96="","",TEXT(P96,"YYYY/MM/DD"))</f>
        <v>2023/06/23</v>
      </c>
      <c r="R96" s="4" t="s">
        <v>220</v>
      </c>
      <c r="S96" s="4" t="s">
        <v>41</v>
      </c>
      <c r="T96" s="4" t="s">
        <v>34</v>
      </c>
      <c r="U96" s="1" t="s">
        <v>606</v>
      </c>
      <c r="V96" s="4" t="s">
        <v>43</v>
      </c>
      <c r="W96" s="1" t="s">
        <v>582</v>
      </c>
      <c r="X96" s="1" t="str">
        <f aca="false">IF(W96="","",TEXT(W96,"YYYY/MM/DD"))</f>
        <v>2023/06/23</v>
      </c>
      <c r="Y96" s="1" t="s">
        <v>582</v>
      </c>
      <c r="Z96" s="1" t="str">
        <f aca="false">IF(Y96="","",TEXT(Y96,"YYYY/MM/DD"))</f>
        <v>2023/06/23</v>
      </c>
      <c r="AA96" s="4" t="s">
        <v>44</v>
      </c>
      <c r="AB96" s="4" t="s">
        <v>45</v>
      </c>
      <c r="AC96" s="4" t="s">
        <v>46</v>
      </c>
      <c r="AE96" s="4" t="s">
        <v>47</v>
      </c>
    </row>
    <row r="97" customFormat="false" ht="20.1" hidden="false" customHeight="true" outlineLevel="0" collapsed="false">
      <c r="A97" s="1" t="s">
        <v>607</v>
      </c>
      <c r="B97" s="1" t="s">
        <v>608</v>
      </c>
      <c r="C97" s="1" t="s">
        <v>609</v>
      </c>
      <c r="D97" s="1" t="s">
        <v>610</v>
      </c>
      <c r="E97" s="1" t="s">
        <v>611</v>
      </c>
      <c r="F97" s="4" t="s">
        <v>33</v>
      </c>
      <c r="G97" s="4" t="s">
        <v>34</v>
      </c>
      <c r="H97" s="4" t="s">
        <v>217</v>
      </c>
      <c r="I97" s="4" t="s">
        <v>218</v>
      </c>
      <c r="J97" s="5" t="s">
        <v>582</v>
      </c>
      <c r="K97" s="5" t="str">
        <f aca="false">IF(J97="","",TEXT(J97,"YYYY/MM/DD"))</f>
        <v>2023/06/23</v>
      </c>
      <c r="L97" s="1" t="s">
        <v>276</v>
      </c>
      <c r="O97" s="4" t="s">
        <v>39</v>
      </c>
      <c r="P97" s="1" t="s">
        <v>582</v>
      </c>
      <c r="Q97" s="1" t="str">
        <f aca="false">IF(P97="","",TEXT(P97,"YYYY/MM/DD"))</f>
        <v>2023/06/23</v>
      </c>
      <c r="R97" s="4" t="s">
        <v>220</v>
      </c>
      <c r="S97" s="4" t="s">
        <v>41</v>
      </c>
      <c r="T97" s="4" t="s">
        <v>34</v>
      </c>
      <c r="U97" s="4" t="s">
        <v>612</v>
      </c>
      <c r="V97" s="4" t="s">
        <v>43</v>
      </c>
      <c r="W97" s="1" t="s">
        <v>582</v>
      </c>
      <c r="X97" s="1" t="str">
        <f aca="false">IF(W97="","",TEXT(W97,"YYYY/MM/DD"))</f>
        <v>2023/06/23</v>
      </c>
      <c r="Y97" s="1" t="s">
        <v>582</v>
      </c>
      <c r="Z97" s="1" t="str">
        <f aca="false">IF(Y97="","",TEXT(Y97,"YYYY/MM/DD"))</f>
        <v>2023/06/23</v>
      </c>
      <c r="AA97" s="4" t="s">
        <v>44</v>
      </c>
      <c r="AB97" s="4" t="s">
        <v>45</v>
      </c>
      <c r="AC97" s="4" t="s">
        <v>46</v>
      </c>
      <c r="AE97" s="4" t="s">
        <v>47</v>
      </c>
    </row>
    <row r="98" customFormat="false" ht="20.1" hidden="false" customHeight="true" outlineLevel="0" collapsed="false">
      <c r="A98" s="1" t="s">
        <v>607</v>
      </c>
      <c r="B98" s="1" t="s">
        <v>613</v>
      </c>
      <c r="C98" s="1" t="s">
        <v>614</v>
      </c>
      <c r="D98" s="1" t="s">
        <v>615</v>
      </c>
      <c r="E98" s="1" t="s">
        <v>616</v>
      </c>
      <c r="F98" s="4" t="s">
        <v>33</v>
      </c>
      <c r="G98" s="4" t="s">
        <v>34</v>
      </c>
      <c r="H98" s="4" t="s">
        <v>217</v>
      </c>
      <c r="I98" s="4" t="s">
        <v>218</v>
      </c>
      <c r="J98" s="5" t="s">
        <v>582</v>
      </c>
      <c r="K98" s="5" t="str">
        <f aca="false">IF(J98="","",TEXT(J98,"YYYY/MM/DD"))</f>
        <v>2023/06/23</v>
      </c>
      <c r="L98" s="1" t="s">
        <v>270</v>
      </c>
      <c r="O98" s="4" t="s">
        <v>39</v>
      </c>
      <c r="P98" s="1" t="s">
        <v>582</v>
      </c>
      <c r="Q98" s="1" t="str">
        <f aca="false">IF(P98="","",TEXT(P98,"YYYY/MM/DD"))</f>
        <v>2023/06/23</v>
      </c>
      <c r="R98" s="4" t="s">
        <v>220</v>
      </c>
      <c r="S98" s="4" t="s">
        <v>41</v>
      </c>
      <c r="T98" s="4" t="s">
        <v>34</v>
      </c>
      <c r="U98" s="4" t="s">
        <v>617</v>
      </c>
      <c r="V98" s="4" t="s">
        <v>43</v>
      </c>
      <c r="W98" s="1" t="s">
        <v>582</v>
      </c>
      <c r="X98" s="1" t="str">
        <f aca="false">IF(W98="","",TEXT(W98,"YYYY/MM/DD"))</f>
        <v>2023/06/23</v>
      </c>
      <c r="Y98" s="1" t="s">
        <v>582</v>
      </c>
      <c r="Z98" s="1" t="str">
        <f aca="false">IF(Y98="","",TEXT(Y98,"YYYY/MM/DD"))</f>
        <v>2023/06/23</v>
      </c>
      <c r="AA98" s="4" t="s">
        <v>44</v>
      </c>
      <c r="AB98" s="4" t="s">
        <v>45</v>
      </c>
      <c r="AC98" s="4" t="s">
        <v>46</v>
      </c>
      <c r="AE98" s="4" t="s">
        <v>47</v>
      </c>
    </row>
    <row r="99" customFormat="false" ht="20.1" hidden="false" customHeight="true" outlineLevel="0" collapsed="false">
      <c r="A99" s="1" t="s">
        <v>618</v>
      </c>
      <c r="B99" s="1" t="s">
        <v>619</v>
      </c>
      <c r="C99" s="1" t="s">
        <v>620</v>
      </c>
      <c r="D99" s="1" t="s">
        <v>621</v>
      </c>
      <c r="E99" s="1" t="s">
        <v>622</v>
      </c>
      <c r="F99" s="4" t="s">
        <v>33</v>
      </c>
      <c r="G99" s="4" t="s">
        <v>34</v>
      </c>
      <c r="H99" s="4" t="s">
        <v>460</v>
      </c>
      <c r="I99" s="4" t="s">
        <v>60</v>
      </c>
      <c r="J99" s="5" t="s">
        <v>582</v>
      </c>
      <c r="K99" s="5" t="str">
        <f aca="false">IF(J99="","",TEXT(J99,"YYYY/MM/DD"))</f>
        <v>2023/06/23</v>
      </c>
      <c r="L99" s="1" t="s">
        <v>128</v>
      </c>
      <c r="O99" s="4" t="s">
        <v>39</v>
      </c>
      <c r="P99" s="1" t="s">
        <v>582</v>
      </c>
      <c r="Q99" s="1" t="str">
        <f aca="false">IF(P99="","",TEXT(P99,"YYYY/MM/DD"))</f>
        <v>2023/06/23</v>
      </c>
      <c r="R99" s="4" t="s">
        <v>40</v>
      </c>
      <c r="S99" s="4" t="s">
        <v>41</v>
      </c>
      <c r="T99" s="4" t="s">
        <v>34</v>
      </c>
      <c r="U99" s="1" t="s">
        <v>623</v>
      </c>
      <c r="V99" s="4" t="s">
        <v>43</v>
      </c>
      <c r="W99" s="1" t="s">
        <v>582</v>
      </c>
      <c r="X99" s="1" t="str">
        <f aca="false">IF(W99="","",TEXT(W99,"YYYY/MM/DD"))</f>
        <v>2023/06/23</v>
      </c>
      <c r="Y99" s="1" t="s">
        <v>582</v>
      </c>
      <c r="Z99" s="1" t="str">
        <f aca="false">IF(Y99="","",TEXT(Y99,"YYYY/MM/DD"))</f>
        <v>2023/06/23</v>
      </c>
      <c r="AA99" s="4" t="s">
        <v>44</v>
      </c>
      <c r="AB99" s="4" t="s">
        <v>45</v>
      </c>
      <c r="AC99" s="4" t="s">
        <v>46</v>
      </c>
      <c r="AE99" s="4" t="s">
        <v>47</v>
      </c>
    </row>
    <row r="100" customFormat="false" ht="20.1" hidden="false" customHeight="true" outlineLevel="0" collapsed="false">
      <c r="A100" s="1" t="s">
        <v>618</v>
      </c>
      <c r="B100" s="1" t="s">
        <v>624</v>
      </c>
      <c r="C100" s="1" t="s">
        <v>625</v>
      </c>
      <c r="D100" s="1" t="s">
        <v>626</v>
      </c>
      <c r="E100" s="1" t="s">
        <v>627</v>
      </c>
      <c r="F100" s="4" t="s">
        <v>33</v>
      </c>
      <c r="G100" s="4" t="s">
        <v>34</v>
      </c>
      <c r="H100" s="4" t="s">
        <v>460</v>
      </c>
      <c r="I100" s="4" t="s">
        <v>60</v>
      </c>
      <c r="J100" s="5" t="s">
        <v>582</v>
      </c>
      <c r="K100" s="5" t="str">
        <f aca="false">IF(J100="","",TEXT(J100,"YYYY/MM/DD"))</f>
        <v>2023/06/23</v>
      </c>
      <c r="L100" s="1" t="s">
        <v>514</v>
      </c>
      <c r="O100" s="4" t="s">
        <v>39</v>
      </c>
      <c r="P100" s="1" t="s">
        <v>582</v>
      </c>
      <c r="Q100" s="1" t="str">
        <f aca="false">IF(P100="","",TEXT(P100,"YYYY/MM/DD"))</f>
        <v>2023/06/23</v>
      </c>
      <c r="R100" s="4" t="s">
        <v>40</v>
      </c>
      <c r="S100" s="4" t="s">
        <v>41</v>
      </c>
      <c r="T100" s="4" t="s">
        <v>34</v>
      </c>
      <c r="U100" s="1" t="s">
        <v>628</v>
      </c>
      <c r="V100" s="4" t="s">
        <v>43</v>
      </c>
      <c r="W100" s="1" t="s">
        <v>582</v>
      </c>
      <c r="X100" s="1" t="str">
        <f aca="false">IF(W100="","",TEXT(W100,"YYYY/MM/DD"))</f>
        <v>2023/06/23</v>
      </c>
      <c r="Y100" s="1" t="s">
        <v>582</v>
      </c>
      <c r="Z100" s="1" t="str">
        <f aca="false">IF(Y100="","",TEXT(Y100,"YYYY/MM/DD"))</f>
        <v>2023/06/23</v>
      </c>
      <c r="AA100" s="4" t="s">
        <v>44</v>
      </c>
      <c r="AB100" s="4" t="s">
        <v>45</v>
      </c>
      <c r="AC100" s="4" t="s">
        <v>46</v>
      </c>
      <c r="AE100" s="4" t="s">
        <v>47</v>
      </c>
    </row>
    <row r="101" customFormat="false" ht="20.1" hidden="false" customHeight="true" outlineLevel="0" collapsed="false">
      <c r="A101" s="1" t="s">
        <v>618</v>
      </c>
      <c r="B101" s="1" t="s">
        <v>629</v>
      </c>
      <c r="C101" s="1" t="s">
        <v>630</v>
      </c>
      <c r="D101" s="1" t="s">
        <v>631</v>
      </c>
      <c r="E101" s="1" t="s">
        <v>632</v>
      </c>
      <c r="F101" s="4" t="s">
        <v>33</v>
      </c>
      <c r="G101" s="4" t="s">
        <v>34</v>
      </c>
      <c r="H101" s="4" t="s">
        <v>460</v>
      </c>
      <c r="I101" s="4" t="s">
        <v>60</v>
      </c>
      <c r="J101" s="5" t="s">
        <v>582</v>
      </c>
      <c r="K101" s="5" t="str">
        <f aca="false">IF(J101="","",TEXT(J101,"YYYY/MM/DD"))</f>
        <v>2023/06/23</v>
      </c>
      <c r="L101" s="1" t="s">
        <v>514</v>
      </c>
      <c r="O101" s="4" t="s">
        <v>39</v>
      </c>
      <c r="P101" s="1" t="s">
        <v>582</v>
      </c>
      <c r="Q101" s="1" t="str">
        <f aca="false">IF(P101="","",TEXT(P101,"YYYY/MM/DD"))</f>
        <v>2023/06/23</v>
      </c>
      <c r="R101" s="4" t="s">
        <v>40</v>
      </c>
      <c r="S101" s="4" t="s">
        <v>41</v>
      </c>
      <c r="T101" s="4" t="s">
        <v>34</v>
      </c>
      <c r="U101" s="1" t="s">
        <v>633</v>
      </c>
      <c r="V101" s="4" t="s">
        <v>43</v>
      </c>
      <c r="W101" s="1" t="s">
        <v>582</v>
      </c>
      <c r="X101" s="1" t="str">
        <f aca="false">IF(W101="","",TEXT(W101,"YYYY/MM/DD"))</f>
        <v>2023/06/23</v>
      </c>
      <c r="Y101" s="1" t="s">
        <v>582</v>
      </c>
      <c r="Z101" s="1" t="str">
        <f aca="false">IF(Y101="","",TEXT(Y101,"YYYY/MM/DD"))</f>
        <v>2023/06/23</v>
      </c>
      <c r="AA101" s="4" t="s">
        <v>44</v>
      </c>
      <c r="AB101" s="4" t="s">
        <v>45</v>
      </c>
      <c r="AC101" s="4" t="s">
        <v>46</v>
      </c>
      <c r="AE101" s="4" t="s">
        <v>47</v>
      </c>
    </row>
    <row r="102" customFormat="false" ht="20.1" hidden="false" customHeight="true" outlineLevel="0" collapsed="false">
      <c r="A102" s="1" t="s">
        <v>634</v>
      </c>
      <c r="B102" s="1" t="s">
        <v>635</v>
      </c>
      <c r="C102" s="1" t="s">
        <v>636</v>
      </c>
      <c r="D102" s="1" t="s">
        <v>637</v>
      </c>
      <c r="E102" s="1" t="s">
        <v>638</v>
      </c>
      <c r="F102" s="4" t="s">
        <v>33</v>
      </c>
      <c r="G102" s="4" t="s">
        <v>34</v>
      </c>
      <c r="H102" s="4" t="s">
        <v>639</v>
      </c>
      <c r="I102" s="4" t="s">
        <v>60</v>
      </c>
      <c r="J102" s="5" t="s">
        <v>582</v>
      </c>
      <c r="K102" s="5" t="str">
        <f aca="false">IF(J102="","",TEXT(J102,"YYYY/MM/DD"))</f>
        <v>2023/06/23</v>
      </c>
      <c r="L102" s="1" t="s">
        <v>583</v>
      </c>
      <c r="O102" s="4" t="s">
        <v>39</v>
      </c>
      <c r="P102" s="1" t="s">
        <v>582</v>
      </c>
      <c r="Q102" s="1" t="str">
        <f aca="false">IF(P102="","",TEXT(P102,"YYYY/MM/DD"))</f>
        <v>2023/06/23</v>
      </c>
      <c r="R102" s="4" t="s">
        <v>40</v>
      </c>
      <c r="S102" s="4" t="s">
        <v>41</v>
      </c>
      <c r="T102" s="4" t="s">
        <v>34</v>
      </c>
      <c r="U102" s="4" t="s">
        <v>590</v>
      </c>
      <c r="V102" s="4" t="s">
        <v>43</v>
      </c>
      <c r="W102" s="1" t="s">
        <v>582</v>
      </c>
      <c r="X102" s="1" t="str">
        <f aca="false">IF(W102="","",TEXT(W102,"YYYY/MM/DD"))</f>
        <v>2023/06/23</v>
      </c>
      <c r="Y102" s="1" t="s">
        <v>582</v>
      </c>
      <c r="Z102" s="1" t="str">
        <f aca="false">IF(Y102="","",TEXT(Y102,"YYYY/MM/DD"))</f>
        <v>2023/06/23</v>
      </c>
      <c r="AA102" s="4" t="s">
        <v>44</v>
      </c>
      <c r="AB102" s="4" t="s">
        <v>45</v>
      </c>
      <c r="AC102" s="4" t="s">
        <v>46</v>
      </c>
      <c r="AE102" s="4" t="s">
        <v>47</v>
      </c>
    </row>
    <row r="103" customFormat="false" ht="20.1" hidden="false" customHeight="true" outlineLevel="0" collapsed="false">
      <c r="A103" s="1" t="s">
        <v>640</v>
      </c>
      <c r="B103" s="1" t="s">
        <v>641</v>
      </c>
      <c r="C103" s="1" t="s">
        <v>642</v>
      </c>
      <c r="D103" s="1" t="s">
        <v>643</v>
      </c>
      <c r="E103" s="1" t="s">
        <v>644</v>
      </c>
      <c r="F103" s="4" t="s">
        <v>33</v>
      </c>
      <c r="G103" s="4" t="s">
        <v>34</v>
      </c>
      <c r="H103" s="4" t="s">
        <v>59</v>
      </c>
      <c r="I103" s="4" t="s">
        <v>60</v>
      </c>
      <c r="J103" s="5" t="s">
        <v>582</v>
      </c>
      <c r="K103" s="5" t="str">
        <f aca="false">IF(J103="","",TEXT(J103,"YYYY/MM/DD"))</f>
        <v>2023/06/23</v>
      </c>
      <c r="L103" s="1" t="s">
        <v>99</v>
      </c>
      <c r="O103" s="4" t="s">
        <v>39</v>
      </c>
      <c r="P103" s="1" t="s">
        <v>582</v>
      </c>
      <c r="Q103" s="1" t="str">
        <f aca="false">IF(P103="","",TEXT(P103,"YYYY/MM/DD"))</f>
        <v>2023/06/23</v>
      </c>
      <c r="R103" s="4" t="s">
        <v>40</v>
      </c>
      <c r="S103" s="4" t="s">
        <v>41</v>
      </c>
      <c r="T103" s="4" t="s">
        <v>34</v>
      </c>
      <c r="U103" s="1" t="s">
        <v>645</v>
      </c>
      <c r="V103" s="4" t="s">
        <v>43</v>
      </c>
      <c r="W103" s="1" t="s">
        <v>582</v>
      </c>
      <c r="X103" s="1" t="str">
        <f aca="false">IF(W103="","",TEXT(W103,"YYYY/MM/DD"))</f>
        <v>2023/06/23</v>
      </c>
      <c r="Y103" s="1" t="s">
        <v>582</v>
      </c>
      <c r="Z103" s="1" t="str">
        <f aca="false">IF(Y103="","",TEXT(Y103,"YYYY/MM/DD"))</f>
        <v>2023/06/23</v>
      </c>
      <c r="AA103" s="4" t="s">
        <v>44</v>
      </c>
      <c r="AB103" s="4" t="s">
        <v>45</v>
      </c>
      <c r="AC103" s="4" t="s">
        <v>46</v>
      </c>
      <c r="AE103" s="4" t="s">
        <v>47</v>
      </c>
    </row>
    <row r="104" customFormat="false" ht="20.1" hidden="false" customHeight="true" outlineLevel="0" collapsed="false">
      <c r="A104" s="1" t="s">
        <v>646</v>
      </c>
      <c r="B104" s="1" t="s">
        <v>647</v>
      </c>
      <c r="C104" s="1" t="s">
        <v>648</v>
      </c>
      <c r="D104" s="1" t="s">
        <v>649</v>
      </c>
      <c r="E104" s="1" t="s">
        <v>650</v>
      </c>
      <c r="F104" s="4" t="s">
        <v>33</v>
      </c>
      <c r="G104" s="4" t="s">
        <v>34</v>
      </c>
      <c r="H104" s="4" t="s">
        <v>84</v>
      </c>
      <c r="I104" s="4" t="s">
        <v>60</v>
      </c>
      <c r="J104" s="5" t="s">
        <v>582</v>
      </c>
      <c r="K104" s="5" t="str">
        <f aca="false">IF(J104="","",TEXT(J104,"YYYY/MM/DD"))</f>
        <v>2023/06/23</v>
      </c>
      <c r="L104" s="1" t="s">
        <v>99</v>
      </c>
      <c r="O104" s="4" t="s">
        <v>39</v>
      </c>
      <c r="P104" s="1" t="s">
        <v>582</v>
      </c>
      <c r="Q104" s="1" t="str">
        <f aca="false">IF(P104="","",TEXT(P104,"YYYY/MM/DD"))</f>
        <v>2023/06/23</v>
      </c>
      <c r="R104" s="4" t="s">
        <v>40</v>
      </c>
      <c r="S104" s="4" t="s">
        <v>41</v>
      </c>
      <c r="T104" s="4" t="s">
        <v>34</v>
      </c>
      <c r="U104" s="1" t="s">
        <v>651</v>
      </c>
      <c r="V104" s="4" t="s">
        <v>43</v>
      </c>
      <c r="W104" s="1" t="s">
        <v>582</v>
      </c>
      <c r="X104" s="1" t="str">
        <f aca="false">IF(W104="","",TEXT(W104,"YYYY/MM/DD"))</f>
        <v>2023/06/23</v>
      </c>
      <c r="Y104" s="1" t="s">
        <v>582</v>
      </c>
      <c r="Z104" s="1" t="str">
        <f aca="false">IF(Y104="","",TEXT(Y104,"YYYY/MM/DD"))</f>
        <v>2023/06/23</v>
      </c>
      <c r="AA104" s="4" t="s">
        <v>44</v>
      </c>
      <c r="AB104" s="4" t="s">
        <v>45</v>
      </c>
      <c r="AC104" s="4" t="s">
        <v>46</v>
      </c>
      <c r="AE104" s="4" t="s">
        <v>47</v>
      </c>
    </row>
    <row r="105" customFormat="false" ht="20.1" hidden="false" customHeight="true" outlineLevel="0" collapsed="false">
      <c r="A105" s="1" t="s">
        <v>652</v>
      </c>
      <c r="B105" s="1" t="s">
        <v>653</v>
      </c>
      <c r="C105" s="1" t="s">
        <v>654</v>
      </c>
      <c r="D105" s="1" t="s">
        <v>655</v>
      </c>
      <c r="E105" s="1" t="s">
        <v>656</v>
      </c>
      <c r="F105" s="4" t="s">
        <v>33</v>
      </c>
      <c r="G105" s="4" t="s">
        <v>34</v>
      </c>
      <c r="H105" s="4" t="s">
        <v>639</v>
      </c>
      <c r="I105" s="4" t="s">
        <v>60</v>
      </c>
      <c r="J105" s="5" t="s">
        <v>582</v>
      </c>
      <c r="K105" s="5" t="str">
        <f aca="false">IF(J105="","",TEXT(J105,"YYYY/MM/DD"))</f>
        <v>2023/06/23</v>
      </c>
      <c r="L105" s="1" t="s">
        <v>38</v>
      </c>
      <c r="O105" s="4" t="s">
        <v>39</v>
      </c>
      <c r="P105" s="1" t="s">
        <v>582</v>
      </c>
      <c r="Q105" s="1" t="str">
        <f aca="false">IF(P105="","",TEXT(P105,"YYYY/MM/DD"))</f>
        <v>2023/06/23</v>
      </c>
      <c r="R105" s="4" t="s">
        <v>40</v>
      </c>
      <c r="S105" s="4" t="s">
        <v>41</v>
      </c>
      <c r="T105" s="4" t="s">
        <v>34</v>
      </c>
      <c r="U105" s="1" t="s">
        <v>657</v>
      </c>
      <c r="V105" s="4" t="s">
        <v>43</v>
      </c>
      <c r="W105" s="1" t="s">
        <v>582</v>
      </c>
      <c r="X105" s="1" t="str">
        <f aca="false">IF(W105="","",TEXT(W105,"YYYY/MM/DD"))</f>
        <v>2023/06/23</v>
      </c>
      <c r="Y105" s="1" t="s">
        <v>582</v>
      </c>
      <c r="Z105" s="1" t="str">
        <f aca="false">IF(Y105="","",TEXT(Y105,"YYYY/MM/DD"))</f>
        <v>2023/06/23</v>
      </c>
      <c r="AA105" s="4" t="s">
        <v>44</v>
      </c>
      <c r="AB105" s="4" t="s">
        <v>45</v>
      </c>
      <c r="AC105" s="4" t="s">
        <v>46</v>
      </c>
      <c r="AE105" s="4" t="s">
        <v>47</v>
      </c>
    </row>
    <row r="106" customFormat="false" ht="20.1" hidden="false" customHeight="true" outlineLevel="0" collapsed="false">
      <c r="A106" s="1" t="s">
        <v>652</v>
      </c>
      <c r="B106" s="1" t="s">
        <v>658</v>
      </c>
      <c r="C106" s="1" t="s">
        <v>659</v>
      </c>
      <c r="D106" s="1" t="s">
        <v>660</v>
      </c>
      <c r="E106" s="1" t="s">
        <v>661</v>
      </c>
      <c r="F106" s="4" t="s">
        <v>33</v>
      </c>
      <c r="G106" s="4" t="s">
        <v>34</v>
      </c>
      <c r="H106" s="4" t="s">
        <v>639</v>
      </c>
      <c r="I106" s="4" t="s">
        <v>60</v>
      </c>
      <c r="J106" s="5" t="s">
        <v>582</v>
      </c>
      <c r="K106" s="5" t="str">
        <f aca="false">IF(J106="","",TEXT(J106,"YYYY/MM/DD"))</f>
        <v>2023/06/23</v>
      </c>
      <c r="L106" s="1" t="s">
        <v>38</v>
      </c>
      <c r="O106" s="4" t="s">
        <v>39</v>
      </c>
      <c r="P106" s="1" t="s">
        <v>582</v>
      </c>
      <c r="Q106" s="1" t="str">
        <f aca="false">IF(P106="","",TEXT(P106,"YYYY/MM/DD"))</f>
        <v>2023/06/23</v>
      </c>
      <c r="R106" s="4" t="s">
        <v>40</v>
      </c>
      <c r="S106" s="4" t="s">
        <v>41</v>
      </c>
      <c r="T106" s="4" t="s">
        <v>34</v>
      </c>
      <c r="U106" s="1" t="s">
        <v>662</v>
      </c>
      <c r="V106" s="4" t="s">
        <v>43</v>
      </c>
      <c r="W106" s="1" t="s">
        <v>582</v>
      </c>
      <c r="X106" s="1" t="str">
        <f aca="false">IF(W106="","",TEXT(W106,"YYYY/MM/DD"))</f>
        <v>2023/06/23</v>
      </c>
      <c r="Y106" s="1" t="s">
        <v>582</v>
      </c>
      <c r="Z106" s="1" t="str">
        <f aca="false">IF(Y106="","",TEXT(Y106,"YYYY/MM/DD"))</f>
        <v>2023/06/23</v>
      </c>
      <c r="AA106" s="4" t="s">
        <v>44</v>
      </c>
      <c r="AB106" s="4" t="s">
        <v>45</v>
      </c>
      <c r="AC106" s="4" t="s">
        <v>46</v>
      </c>
      <c r="AE106" s="4" t="s">
        <v>47</v>
      </c>
    </row>
    <row r="107" customFormat="false" ht="20.1" hidden="false" customHeight="true" outlineLevel="0" collapsed="false">
      <c r="A107" s="1" t="s">
        <v>663</v>
      </c>
      <c r="B107" s="1" t="s">
        <v>664</v>
      </c>
      <c r="C107" s="1" t="s">
        <v>665</v>
      </c>
      <c r="D107" s="1" t="s">
        <v>666</v>
      </c>
      <c r="E107" s="1" t="s">
        <v>667</v>
      </c>
      <c r="F107" s="4" t="s">
        <v>33</v>
      </c>
      <c r="G107" s="4" t="s">
        <v>34</v>
      </c>
      <c r="H107" s="4" t="s">
        <v>668</v>
      </c>
      <c r="I107" s="4" t="s">
        <v>669</v>
      </c>
      <c r="J107" s="5" t="s">
        <v>670</v>
      </c>
      <c r="K107" s="5" t="str">
        <f aca="false">IF(J107="","",TEXT(J107,"YYYY/MM/DD"))</f>
        <v>2023/06/22</v>
      </c>
      <c r="L107" s="1" t="s">
        <v>583</v>
      </c>
      <c r="O107" s="4" t="s">
        <v>39</v>
      </c>
      <c r="P107" s="1" t="s">
        <v>670</v>
      </c>
      <c r="Q107" s="1" t="str">
        <f aca="false">IF(P107="","",TEXT(P107,"YYYY/MM/DD"))</f>
        <v>2023/06/22</v>
      </c>
      <c r="R107" s="4" t="s">
        <v>671</v>
      </c>
      <c r="S107" s="4" t="s">
        <v>672</v>
      </c>
      <c r="T107" s="4" t="s">
        <v>34</v>
      </c>
      <c r="U107" s="1" t="s">
        <v>673</v>
      </c>
      <c r="V107" s="4" t="s">
        <v>43</v>
      </c>
      <c r="W107" s="1" t="s">
        <v>670</v>
      </c>
      <c r="X107" s="1" t="str">
        <f aca="false">IF(W107="","",TEXT(W107,"YYYY/MM/DD"))</f>
        <v>2023/06/22</v>
      </c>
      <c r="Y107" s="1" t="s">
        <v>670</v>
      </c>
      <c r="Z107" s="1" t="str">
        <f aca="false">IF(Y107="","",TEXT(Y107,"YYYY/MM/DD"))</f>
        <v>2023/06/22</v>
      </c>
      <c r="AA107" s="4" t="s">
        <v>44</v>
      </c>
      <c r="AB107" s="4" t="s">
        <v>45</v>
      </c>
      <c r="AC107" s="4" t="s">
        <v>46</v>
      </c>
      <c r="AE107" s="4" t="s">
        <v>47</v>
      </c>
    </row>
    <row r="108" customFormat="false" ht="20.1" hidden="false" customHeight="true" outlineLevel="0" collapsed="false">
      <c r="A108" s="1" t="s">
        <v>674</v>
      </c>
      <c r="B108" s="1" t="s">
        <v>675</v>
      </c>
      <c r="C108" s="1" t="s">
        <v>676</v>
      </c>
      <c r="D108" s="1" t="s">
        <v>677</v>
      </c>
      <c r="E108" s="1" t="s">
        <v>678</v>
      </c>
      <c r="F108" s="4" t="s">
        <v>33</v>
      </c>
      <c r="G108" s="4" t="s">
        <v>34</v>
      </c>
      <c r="H108" s="4" t="s">
        <v>668</v>
      </c>
      <c r="I108" s="4" t="s">
        <v>669</v>
      </c>
      <c r="J108" s="5" t="s">
        <v>670</v>
      </c>
      <c r="K108" s="5" t="str">
        <f aca="false">IF(J108="","",TEXT(J108,"YYYY/MM/DD"))</f>
        <v>2023/06/22</v>
      </c>
      <c r="L108" s="1" t="s">
        <v>583</v>
      </c>
      <c r="O108" s="4" t="s">
        <v>39</v>
      </c>
      <c r="P108" s="1" t="s">
        <v>670</v>
      </c>
      <c r="Q108" s="1" t="str">
        <f aca="false">IF(P108="","",TEXT(P108,"YYYY/MM/DD"))</f>
        <v>2023/06/22</v>
      </c>
      <c r="R108" s="4" t="s">
        <v>671</v>
      </c>
      <c r="S108" s="4" t="s">
        <v>672</v>
      </c>
      <c r="T108" s="4" t="s">
        <v>34</v>
      </c>
      <c r="U108" s="1" t="s">
        <v>679</v>
      </c>
      <c r="V108" s="4" t="s">
        <v>43</v>
      </c>
      <c r="W108" s="1" t="s">
        <v>670</v>
      </c>
      <c r="X108" s="1" t="str">
        <f aca="false">IF(W108="","",TEXT(W108,"YYYY/MM/DD"))</f>
        <v>2023/06/22</v>
      </c>
      <c r="Y108" s="1" t="s">
        <v>670</v>
      </c>
      <c r="Z108" s="1" t="str">
        <f aca="false">IF(Y108="","",TEXT(Y108,"YYYY/MM/DD"))</f>
        <v>2023/06/22</v>
      </c>
      <c r="AA108" s="4" t="s">
        <v>44</v>
      </c>
      <c r="AB108" s="4" t="s">
        <v>45</v>
      </c>
      <c r="AC108" s="4" t="s">
        <v>46</v>
      </c>
      <c r="AE108" s="4" t="s">
        <v>47</v>
      </c>
    </row>
    <row r="109" customFormat="false" ht="20.1" hidden="false" customHeight="true" outlineLevel="0" collapsed="false">
      <c r="A109" s="1" t="s">
        <v>680</v>
      </c>
      <c r="B109" s="1" t="s">
        <v>681</v>
      </c>
      <c r="C109" s="1" t="s">
        <v>682</v>
      </c>
      <c r="D109" s="1" t="s">
        <v>683</v>
      </c>
      <c r="E109" s="1" t="s">
        <v>684</v>
      </c>
      <c r="F109" s="4" t="s">
        <v>33</v>
      </c>
      <c r="G109" s="4" t="s">
        <v>34</v>
      </c>
      <c r="H109" s="4" t="s">
        <v>668</v>
      </c>
      <c r="I109" s="4" t="s">
        <v>669</v>
      </c>
      <c r="J109" s="5" t="s">
        <v>670</v>
      </c>
      <c r="K109" s="5" t="str">
        <f aca="false">IF(J109="","",TEXT(J109,"YYYY/MM/DD"))</f>
        <v>2023/06/22</v>
      </c>
      <c r="L109" s="1" t="s">
        <v>128</v>
      </c>
      <c r="O109" s="4" t="s">
        <v>39</v>
      </c>
      <c r="P109" s="1" t="s">
        <v>670</v>
      </c>
      <c r="Q109" s="1" t="str">
        <f aca="false">IF(P109="","",TEXT(P109,"YYYY/MM/DD"))</f>
        <v>2023/06/22</v>
      </c>
      <c r="R109" s="4" t="s">
        <v>671</v>
      </c>
      <c r="S109" s="4" t="s">
        <v>672</v>
      </c>
      <c r="T109" s="4" t="s">
        <v>34</v>
      </c>
      <c r="U109" s="1" t="s">
        <v>685</v>
      </c>
      <c r="V109" s="4" t="s">
        <v>43</v>
      </c>
      <c r="W109" s="1" t="s">
        <v>670</v>
      </c>
      <c r="X109" s="1" t="str">
        <f aca="false">IF(W109="","",TEXT(W109,"YYYY/MM/DD"))</f>
        <v>2023/06/22</v>
      </c>
      <c r="Y109" s="1" t="s">
        <v>670</v>
      </c>
      <c r="Z109" s="1" t="str">
        <f aca="false">IF(Y109="","",TEXT(Y109,"YYYY/MM/DD"))</f>
        <v>2023/06/22</v>
      </c>
      <c r="AA109" s="4" t="s">
        <v>44</v>
      </c>
      <c r="AB109" s="4" t="s">
        <v>45</v>
      </c>
      <c r="AC109" s="4" t="s">
        <v>46</v>
      </c>
      <c r="AE109" s="4" t="s">
        <v>47</v>
      </c>
    </row>
    <row r="110" customFormat="false" ht="20.1" hidden="false" customHeight="true" outlineLevel="0" collapsed="false">
      <c r="A110" s="1" t="s">
        <v>686</v>
      </c>
      <c r="B110" s="1" t="s">
        <v>687</v>
      </c>
      <c r="C110" s="1" t="s">
        <v>688</v>
      </c>
      <c r="D110" s="1" t="s">
        <v>689</v>
      </c>
      <c r="E110" s="1" t="s">
        <v>690</v>
      </c>
      <c r="F110" s="4" t="s">
        <v>33</v>
      </c>
      <c r="G110" s="4" t="s">
        <v>34</v>
      </c>
      <c r="H110" s="4" t="s">
        <v>668</v>
      </c>
      <c r="I110" s="4" t="s">
        <v>669</v>
      </c>
      <c r="J110" s="5" t="s">
        <v>670</v>
      </c>
      <c r="K110" s="5" t="str">
        <f aca="false">IF(J110="","",TEXT(J110,"YYYY/MM/DD"))</f>
        <v>2023/06/22</v>
      </c>
      <c r="L110" s="1" t="s">
        <v>128</v>
      </c>
      <c r="O110" s="4" t="s">
        <v>39</v>
      </c>
      <c r="P110" s="1" t="s">
        <v>670</v>
      </c>
      <c r="Q110" s="1" t="str">
        <f aca="false">IF(P110="","",TEXT(P110,"YYYY/MM/DD"))</f>
        <v>2023/06/22</v>
      </c>
      <c r="R110" s="4" t="s">
        <v>671</v>
      </c>
      <c r="S110" s="4" t="s">
        <v>672</v>
      </c>
      <c r="T110" s="4" t="s">
        <v>34</v>
      </c>
      <c r="U110" s="1" t="s">
        <v>691</v>
      </c>
      <c r="V110" s="4" t="s">
        <v>43</v>
      </c>
      <c r="W110" s="1" t="s">
        <v>670</v>
      </c>
      <c r="X110" s="1" t="str">
        <f aca="false">IF(W110="","",TEXT(W110,"YYYY/MM/DD"))</f>
        <v>2023/06/22</v>
      </c>
      <c r="Y110" s="1" t="s">
        <v>670</v>
      </c>
      <c r="Z110" s="1" t="str">
        <f aca="false">IF(Y110="","",TEXT(Y110,"YYYY/MM/DD"))</f>
        <v>2023/06/22</v>
      </c>
      <c r="AA110" s="4" t="s">
        <v>44</v>
      </c>
      <c r="AB110" s="4" t="s">
        <v>45</v>
      </c>
      <c r="AC110" s="4" t="s">
        <v>46</v>
      </c>
      <c r="AE110" s="4" t="s">
        <v>47</v>
      </c>
    </row>
    <row r="111" customFormat="false" ht="20.1" hidden="false" customHeight="true" outlineLevel="0" collapsed="false">
      <c r="A111" s="1" t="s">
        <v>692</v>
      </c>
      <c r="B111" s="1" t="s">
        <v>693</v>
      </c>
      <c r="C111" s="1" t="s">
        <v>694</v>
      </c>
      <c r="D111" s="1" t="s">
        <v>695</v>
      </c>
      <c r="E111" s="1" t="s">
        <v>696</v>
      </c>
      <c r="F111" s="4" t="s">
        <v>33</v>
      </c>
      <c r="G111" s="4" t="s">
        <v>34</v>
      </c>
      <c r="H111" s="4" t="s">
        <v>263</v>
      </c>
      <c r="I111" s="4" t="s">
        <v>218</v>
      </c>
      <c r="J111" s="5" t="s">
        <v>670</v>
      </c>
      <c r="K111" s="5" t="str">
        <f aca="false">IF(J111="","",TEXT(J111,"YYYY/MM/DD"))</f>
        <v>2023/06/22</v>
      </c>
      <c r="L111" s="1" t="s">
        <v>270</v>
      </c>
      <c r="O111" s="4" t="s">
        <v>39</v>
      </c>
      <c r="P111" s="1" t="s">
        <v>670</v>
      </c>
      <c r="Q111" s="1" t="str">
        <f aca="false">IF(P111="","",TEXT(P111,"YYYY/MM/DD"))</f>
        <v>2023/06/22</v>
      </c>
      <c r="R111" s="4" t="s">
        <v>220</v>
      </c>
      <c r="S111" s="4" t="s">
        <v>41</v>
      </c>
      <c r="T111" s="4" t="s">
        <v>34</v>
      </c>
      <c r="U111" s="4" t="s">
        <v>697</v>
      </c>
      <c r="V111" s="4" t="s">
        <v>43</v>
      </c>
      <c r="W111" s="1" t="s">
        <v>670</v>
      </c>
      <c r="X111" s="1" t="str">
        <f aca="false">IF(W111="","",TEXT(W111,"YYYY/MM/DD"))</f>
        <v>2023/06/22</v>
      </c>
      <c r="Y111" s="1" t="s">
        <v>670</v>
      </c>
      <c r="Z111" s="1" t="str">
        <f aca="false">IF(Y111="","",TEXT(Y111,"YYYY/MM/DD"))</f>
        <v>2023/06/22</v>
      </c>
      <c r="AA111" s="4" t="s">
        <v>44</v>
      </c>
      <c r="AB111" s="4" t="s">
        <v>45</v>
      </c>
      <c r="AC111" s="4" t="s">
        <v>46</v>
      </c>
      <c r="AE111" s="4" t="s">
        <v>47</v>
      </c>
    </row>
    <row r="112" customFormat="false" ht="20.1" hidden="false" customHeight="true" outlineLevel="0" collapsed="false">
      <c r="A112" s="1" t="s">
        <v>698</v>
      </c>
      <c r="B112" s="1" t="s">
        <v>699</v>
      </c>
      <c r="C112" s="1" t="s">
        <v>700</v>
      </c>
      <c r="D112" s="1" t="s">
        <v>701</v>
      </c>
      <c r="E112" s="1" t="s">
        <v>702</v>
      </c>
      <c r="F112" s="4" t="s">
        <v>33</v>
      </c>
      <c r="G112" s="4" t="s">
        <v>34</v>
      </c>
      <c r="H112" s="4" t="s">
        <v>263</v>
      </c>
      <c r="I112" s="4" t="s">
        <v>218</v>
      </c>
      <c r="J112" s="5" t="s">
        <v>670</v>
      </c>
      <c r="K112" s="5" t="str">
        <f aca="false">IF(J112="","",TEXT(J112,"YYYY/MM/DD"))</f>
        <v>2023/06/22</v>
      </c>
      <c r="L112" s="1" t="s">
        <v>276</v>
      </c>
      <c r="O112" s="4" t="s">
        <v>39</v>
      </c>
      <c r="P112" s="1" t="s">
        <v>670</v>
      </c>
      <c r="Q112" s="1" t="str">
        <f aca="false">IF(P112="","",TEXT(P112,"YYYY/MM/DD"))</f>
        <v>2023/06/22</v>
      </c>
      <c r="R112" s="4" t="s">
        <v>220</v>
      </c>
      <c r="S112" s="4" t="s">
        <v>41</v>
      </c>
      <c r="T112" s="4" t="s">
        <v>34</v>
      </c>
      <c r="U112" s="4" t="s">
        <v>703</v>
      </c>
      <c r="V112" s="4" t="s">
        <v>43</v>
      </c>
      <c r="W112" s="1" t="s">
        <v>670</v>
      </c>
      <c r="X112" s="1" t="str">
        <f aca="false">IF(W112="","",TEXT(W112,"YYYY/MM/DD"))</f>
        <v>2023/06/22</v>
      </c>
      <c r="Y112" s="1" t="s">
        <v>670</v>
      </c>
      <c r="Z112" s="1" t="str">
        <f aca="false">IF(Y112="","",TEXT(Y112,"YYYY/MM/DD"))</f>
        <v>2023/06/22</v>
      </c>
      <c r="AA112" s="4" t="s">
        <v>44</v>
      </c>
      <c r="AB112" s="4" t="s">
        <v>45</v>
      </c>
      <c r="AC112" s="4" t="s">
        <v>46</v>
      </c>
      <c r="AE112" s="4" t="s">
        <v>47</v>
      </c>
    </row>
    <row r="113" customFormat="false" ht="20.1" hidden="false" customHeight="true" outlineLevel="0" collapsed="false">
      <c r="A113" s="1" t="s">
        <v>704</v>
      </c>
      <c r="B113" s="1" t="s">
        <v>705</v>
      </c>
      <c r="C113" s="1" t="s">
        <v>706</v>
      </c>
      <c r="D113" s="1" t="s">
        <v>707</v>
      </c>
      <c r="E113" s="1" t="s">
        <v>708</v>
      </c>
      <c r="F113" s="4" t="s">
        <v>33</v>
      </c>
      <c r="G113" s="4" t="s">
        <v>34</v>
      </c>
      <c r="H113" s="4" t="s">
        <v>709</v>
      </c>
      <c r="I113" s="4" t="s">
        <v>710</v>
      </c>
      <c r="J113" s="5" t="s">
        <v>670</v>
      </c>
      <c r="K113" s="5" t="str">
        <f aca="false">IF(J113="","",TEXT(J113,"YYYY/MM/DD"))</f>
        <v>2023/06/22</v>
      </c>
      <c r="L113" s="1" t="s">
        <v>128</v>
      </c>
      <c r="O113" s="4" t="s">
        <v>39</v>
      </c>
      <c r="P113" s="1" t="s">
        <v>670</v>
      </c>
      <c r="Q113" s="1" t="str">
        <f aca="false">IF(P113="","",TEXT(P113,"YYYY/MM/DD"))</f>
        <v>2023/06/22</v>
      </c>
      <c r="R113" s="4" t="s">
        <v>671</v>
      </c>
      <c r="S113" s="4" t="s">
        <v>672</v>
      </c>
      <c r="T113" s="4" t="s">
        <v>34</v>
      </c>
      <c r="U113" s="1" t="s">
        <v>711</v>
      </c>
      <c r="V113" s="4" t="s">
        <v>43</v>
      </c>
      <c r="W113" s="1" t="s">
        <v>670</v>
      </c>
      <c r="X113" s="1" t="str">
        <f aca="false">IF(W113="","",TEXT(W113,"YYYY/MM/DD"))</f>
        <v>2023/06/22</v>
      </c>
      <c r="Y113" s="1" t="s">
        <v>670</v>
      </c>
      <c r="Z113" s="1" t="str">
        <f aca="false">IF(Y113="","",TEXT(Y113,"YYYY/MM/DD"))</f>
        <v>2023/06/22</v>
      </c>
      <c r="AA113" s="4" t="s">
        <v>44</v>
      </c>
      <c r="AB113" s="4" t="s">
        <v>45</v>
      </c>
      <c r="AC113" s="4" t="s">
        <v>46</v>
      </c>
      <c r="AE113" s="4" t="s">
        <v>47</v>
      </c>
    </row>
    <row r="114" customFormat="false" ht="20.1" hidden="false" customHeight="true" outlineLevel="0" collapsed="false">
      <c r="A114" s="1" t="s">
        <v>704</v>
      </c>
      <c r="B114" s="1" t="s">
        <v>712</v>
      </c>
      <c r="C114" s="1" t="s">
        <v>713</v>
      </c>
      <c r="D114" s="1" t="s">
        <v>714</v>
      </c>
      <c r="E114" s="1" t="s">
        <v>715</v>
      </c>
      <c r="F114" s="4" t="s">
        <v>33</v>
      </c>
      <c r="G114" s="4" t="s">
        <v>34</v>
      </c>
      <c r="H114" s="4" t="s">
        <v>709</v>
      </c>
      <c r="I114" s="4" t="s">
        <v>710</v>
      </c>
      <c r="J114" s="5" t="s">
        <v>670</v>
      </c>
      <c r="K114" s="5" t="str">
        <f aca="false">IF(J114="","",TEXT(J114,"YYYY/MM/DD"))</f>
        <v>2023/06/22</v>
      </c>
      <c r="L114" s="1" t="s">
        <v>128</v>
      </c>
      <c r="O114" s="4" t="s">
        <v>39</v>
      </c>
      <c r="P114" s="1" t="s">
        <v>670</v>
      </c>
      <c r="Q114" s="1" t="str">
        <f aca="false">IF(P114="","",TEXT(P114,"YYYY/MM/DD"))</f>
        <v>2023/06/22</v>
      </c>
      <c r="R114" s="4" t="s">
        <v>671</v>
      </c>
      <c r="S114" s="4" t="s">
        <v>672</v>
      </c>
      <c r="T114" s="4" t="s">
        <v>34</v>
      </c>
      <c r="U114" s="1" t="s">
        <v>711</v>
      </c>
      <c r="V114" s="4" t="s">
        <v>43</v>
      </c>
      <c r="W114" s="1" t="s">
        <v>670</v>
      </c>
      <c r="X114" s="1" t="str">
        <f aca="false">IF(W114="","",TEXT(W114,"YYYY/MM/DD"))</f>
        <v>2023/06/22</v>
      </c>
      <c r="Y114" s="1" t="s">
        <v>670</v>
      </c>
      <c r="Z114" s="1" t="str">
        <f aca="false">IF(Y114="","",TEXT(Y114,"YYYY/MM/DD"))</f>
        <v>2023/06/22</v>
      </c>
      <c r="AA114" s="4" t="s">
        <v>44</v>
      </c>
      <c r="AB114" s="4" t="s">
        <v>45</v>
      </c>
      <c r="AC114" s="4" t="s">
        <v>46</v>
      </c>
      <c r="AE114" s="4" t="s">
        <v>47</v>
      </c>
    </row>
    <row r="115" customFormat="false" ht="20.1" hidden="false" customHeight="true" outlineLevel="0" collapsed="false">
      <c r="A115" s="1" t="s">
        <v>704</v>
      </c>
      <c r="B115" s="1" t="s">
        <v>716</v>
      </c>
      <c r="C115" s="1" t="s">
        <v>717</v>
      </c>
      <c r="D115" s="1" t="s">
        <v>718</v>
      </c>
      <c r="E115" s="1" t="s">
        <v>719</v>
      </c>
      <c r="F115" s="4" t="s">
        <v>33</v>
      </c>
      <c r="G115" s="4" t="s">
        <v>34</v>
      </c>
      <c r="H115" s="4" t="s">
        <v>709</v>
      </c>
      <c r="I115" s="4" t="s">
        <v>710</v>
      </c>
      <c r="J115" s="5" t="s">
        <v>670</v>
      </c>
      <c r="K115" s="5" t="str">
        <f aca="false">IF(J115="","",TEXT(J115,"YYYY/MM/DD"))</f>
        <v>2023/06/22</v>
      </c>
      <c r="L115" s="1" t="s">
        <v>128</v>
      </c>
      <c r="O115" s="4" t="s">
        <v>39</v>
      </c>
      <c r="P115" s="1" t="s">
        <v>670</v>
      </c>
      <c r="Q115" s="1" t="str">
        <f aca="false">IF(P115="","",TEXT(P115,"YYYY/MM/DD"))</f>
        <v>2023/06/22</v>
      </c>
      <c r="R115" s="4" t="s">
        <v>671</v>
      </c>
      <c r="S115" s="4" t="s">
        <v>672</v>
      </c>
      <c r="T115" s="4" t="s">
        <v>34</v>
      </c>
      <c r="U115" s="1" t="s">
        <v>711</v>
      </c>
      <c r="V115" s="4" t="s">
        <v>43</v>
      </c>
      <c r="W115" s="1" t="s">
        <v>670</v>
      </c>
      <c r="X115" s="1" t="str">
        <f aca="false">IF(W115="","",TEXT(W115,"YYYY/MM/DD"))</f>
        <v>2023/06/22</v>
      </c>
      <c r="Y115" s="1" t="s">
        <v>670</v>
      </c>
      <c r="Z115" s="1" t="str">
        <f aca="false">IF(Y115="","",TEXT(Y115,"YYYY/MM/DD"))</f>
        <v>2023/06/22</v>
      </c>
      <c r="AA115" s="4" t="s">
        <v>44</v>
      </c>
      <c r="AB115" s="4" t="s">
        <v>45</v>
      </c>
      <c r="AC115" s="4" t="s">
        <v>46</v>
      </c>
      <c r="AE115" s="4" t="s">
        <v>47</v>
      </c>
    </row>
    <row r="116" customFormat="false" ht="20.1" hidden="false" customHeight="true" outlineLevel="0" collapsed="false">
      <c r="A116" s="1" t="s">
        <v>720</v>
      </c>
      <c r="B116" s="1" t="s">
        <v>721</v>
      </c>
      <c r="C116" s="1" t="s">
        <v>722</v>
      </c>
      <c r="D116" s="1" t="s">
        <v>723</v>
      </c>
      <c r="E116" s="1" t="s">
        <v>724</v>
      </c>
      <c r="F116" s="4" t="s">
        <v>33</v>
      </c>
      <c r="G116" s="4" t="s">
        <v>34</v>
      </c>
      <c r="H116" s="4" t="s">
        <v>725</v>
      </c>
      <c r="I116" s="4" t="s">
        <v>710</v>
      </c>
      <c r="J116" s="5" t="s">
        <v>670</v>
      </c>
      <c r="K116" s="5" t="str">
        <f aca="false">IF(J116="","",TEXT(J116,"YYYY/MM/DD"))</f>
        <v>2023/06/22</v>
      </c>
      <c r="L116" s="1" t="s">
        <v>726</v>
      </c>
      <c r="O116" s="4" t="s">
        <v>39</v>
      </c>
      <c r="P116" s="1" t="s">
        <v>670</v>
      </c>
      <c r="Q116" s="1" t="str">
        <f aca="false">IF(P116="","",TEXT(P116,"YYYY/MM/DD"))</f>
        <v>2023/06/22</v>
      </c>
      <c r="R116" s="4" t="s">
        <v>671</v>
      </c>
      <c r="S116" s="4" t="s">
        <v>672</v>
      </c>
      <c r="T116" s="4" t="s">
        <v>34</v>
      </c>
      <c r="U116" s="4" t="s">
        <v>727</v>
      </c>
      <c r="V116" s="4" t="s">
        <v>43</v>
      </c>
      <c r="W116" s="1" t="s">
        <v>670</v>
      </c>
      <c r="X116" s="1" t="str">
        <f aca="false">IF(W116="","",TEXT(W116,"YYYY/MM/DD"))</f>
        <v>2023/06/22</v>
      </c>
      <c r="Y116" s="1" t="s">
        <v>670</v>
      </c>
      <c r="Z116" s="1" t="str">
        <f aca="false">IF(Y116="","",TEXT(Y116,"YYYY/MM/DD"))</f>
        <v>2023/06/22</v>
      </c>
      <c r="AA116" s="4" t="s">
        <v>44</v>
      </c>
      <c r="AB116" s="4" t="s">
        <v>45</v>
      </c>
      <c r="AC116" s="4" t="s">
        <v>46</v>
      </c>
      <c r="AE116" s="4" t="s">
        <v>47</v>
      </c>
    </row>
    <row r="117" customFormat="false" ht="20.1" hidden="false" customHeight="true" outlineLevel="0" collapsed="false">
      <c r="A117" s="1" t="s">
        <v>728</v>
      </c>
      <c r="B117" s="1" t="s">
        <v>729</v>
      </c>
      <c r="C117" s="1" t="s">
        <v>730</v>
      </c>
      <c r="D117" s="1" t="s">
        <v>731</v>
      </c>
      <c r="E117" s="1" t="s">
        <v>732</v>
      </c>
      <c r="F117" s="4" t="s">
        <v>33</v>
      </c>
      <c r="G117" s="4" t="s">
        <v>34</v>
      </c>
      <c r="H117" s="4" t="s">
        <v>668</v>
      </c>
      <c r="I117" s="4" t="s">
        <v>669</v>
      </c>
      <c r="J117" s="5" t="s">
        <v>670</v>
      </c>
      <c r="K117" s="5" t="str">
        <f aca="false">IF(J117="","",TEXT(J117,"YYYY/MM/DD"))</f>
        <v>2023/06/22</v>
      </c>
      <c r="L117" s="1" t="s">
        <v>128</v>
      </c>
      <c r="O117" s="4" t="s">
        <v>39</v>
      </c>
      <c r="P117" s="1" t="s">
        <v>670</v>
      </c>
      <c r="Q117" s="1" t="str">
        <f aca="false">IF(P117="","",TEXT(P117,"YYYY/MM/DD"))</f>
        <v>2023/06/22</v>
      </c>
      <c r="R117" s="4" t="s">
        <v>671</v>
      </c>
      <c r="S117" s="4" t="s">
        <v>672</v>
      </c>
      <c r="T117" s="4" t="s">
        <v>34</v>
      </c>
      <c r="U117" s="1" t="s">
        <v>733</v>
      </c>
      <c r="V117" s="4" t="s">
        <v>43</v>
      </c>
      <c r="W117" s="1" t="s">
        <v>670</v>
      </c>
      <c r="X117" s="1" t="str">
        <f aca="false">IF(W117="","",TEXT(W117,"YYYY/MM/DD"))</f>
        <v>2023/06/22</v>
      </c>
      <c r="Y117" s="1" t="s">
        <v>670</v>
      </c>
      <c r="Z117" s="1" t="str">
        <f aca="false">IF(Y117="","",TEXT(Y117,"YYYY/MM/DD"))</f>
        <v>2023/06/22</v>
      </c>
      <c r="AA117" s="4" t="s">
        <v>44</v>
      </c>
      <c r="AB117" s="4" t="s">
        <v>45</v>
      </c>
      <c r="AC117" s="4" t="s">
        <v>46</v>
      </c>
      <c r="AE117" s="4" t="s">
        <v>47</v>
      </c>
    </row>
    <row r="118" customFormat="false" ht="20.1" hidden="false" customHeight="true" outlineLevel="0" collapsed="false">
      <c r="A118" s="1" t="s">
        <v>734</v>
      </c>
      <c r="B118" s="1" t="s">
        <v>735</v>
      </c>
      <c r="C118" s="1" t="s">
        <v>736</v>
      </c>
      <c r="D118" s="1" t="s">
        <v>737</v>
      </c>
      <c r="E118" s="1" t="s">
        <v>738</v>
      </c>
      <c r="F118" s="4" t="s">
        <v>33</v>
      </c>
      <c r="G118" s="4" t="s">
        <v>34</v>
      </c>
      <c r="H118" s="4" t="s">
        <v>668</v>
      </c>
      <c r="I118" s="4" t="s">
        <v>669</v>
      </c>
      <c r="J118" s="5" t="s">
        <v>670</v>
      </c>
      <c r="K118" s="5" t="str">
        <f aca="false">IF(J118="","",TEXT(J118,"YYYY/MM/DD"))</f>
        <v>2023/06/22</v>
      </c>
      <c r="L118" s="1" t="s">
        <v>128</v>
      </c>
      <c r="O118" s="4" t="s">
        <v>39</v>
      </c>
      <c r="P118" s="1" t="s">
        <v>670</v>
      </c>
      <c r="Q118" s="1" t="str">
        <f aca="false">IF(P118="","",TEXT(P118,"YYYY/MM/DD"))</f>
        <v>2023/06/22</v>
      </c>
      <c r="R118" s="4" t="s">
        <v>671</v>
      </c>
      <c r="S118" s="4" t="s">
        <v>672</v>
      </c>
      <c r="T118" s="4" t="s">
        <v>34</v>
      </c>
      <c r="U118" s="1" t="s">
        <v>733</v>
      </c>
      <c r="V118" s="4" t="s">
        <v>43</v>
      </c>
      <c r="W118" s="1" t="s">
        <v>670</v>
      </c>
      <c r="X118" s="1" t="str">
        <f aca="false">IF(W118="","",TEXT(W118,"YYYY/MM/DD"))</f>
        <v>2023/06/22</v>
      </c>
      <c r="Y118" s="1" t="s">
        <v>670</v>
      </c>
      <c r="Z118" s="1" t="str">
        <f aca="false">IF(Y118="","",TEXT(Y118,"YYYY/MM/DD"))</f>
        <v>2023/06/22</v>
      </c>
      <c r="AA118" s="4" t="s">
        <v>44</v>
      </c>
      <c r="AB118" s="4" t="s">
        <v>45</v>
      </c>
      <c r="AC118" s="4" t="s">
        <v>46</v>
      </c>
      <c r="AE118" s="4" t="s">
        <v>47</v>
      </c>
    </row>
    <row r="119" customFormat="false" ht="20.1" hidden="false" customHeight="true" outlineLevel="0" collapsed="false">
      <c r="A119" s="1" t="s">
        <v>739</v>
      </c>
      <c r="B119" s="1" t="s">
        <v>740</v>
      </c>
      <c r="C119" s="1" t="s">
        <v>741</v>
      </c>
      <c r="D119" s="1" t="s">
        <v>742</v>
      </c>
      <c r="E119" s="1" t="s">
        <v>743</v>
      </c>
      <c r="F119" s="4" t="s">
        <v>33</v>
      </c>
      <c r="G119" s="4" t="s">
        <v>34</v>
      </c>
      <c r="H119" s="4" t="s">
        <v>668</v>
      </c>
      <c r="I119" s="4" t="s">
        <v>669</v>
      </c>
      <c r="J119" s="5" t="s">
        <v>670</v>
      </c>
      <c r="K119" s="5" t="str">
        <f aca="false">IF(J119="","",TEXT(J119,"YYYY/MM/DD"))</f>
        <v>2023/06/22</v>
      </c>
      <c r="L119" s="1" t="s">
        <v>128</v>
      </c>
      <c r="O119" s="4" t="s">
        <v>39</v>
      </c>
      <c r="P119" s="1" t="s">
        <v>670</v>
      </c>
      <c r="Q119" s="1" t="str">
        <f aca="false">IF(P119="","",TEXT(P119,"YYYY/MM/DD"))</f>
        <v>2023/06/22</v>
      </c>
      <c r="R119" s="4" t="s">
        <v>671</v>
      </c>
      <c r="S119" s="4" t="s">
        <v>672</v>
      </c>
      <c r="T119" s="4" t="s">
        <v>34</v>
      </c>
      <c r="U119" s="1" t="s">
        <v>733</v>
      </c>
      <c r="V119" s="4" t="s">
        <v>43</v>
      </c>
      <c r="W119" s="1" t="s">
        <v>670</v>
      </c>
      <c r="X119" s="1" t="str">
        <f aca="false">IF(W119="","",TEXT(W119,"YYYY/MM/DD"))</f>
        <v>2023/06/22</v>
      </c>
      <c r="Y119" s="1" t="s">
        <v>670</v>
      </c>
      <c r="Z119" s="1" t="str">
        <f aca="false">IF(Y119="","",TEXT(Y119,"YYYY/MM/DD"))</f>
        <v>2023/06/22</v>
      </c>
      <c r="AA119" s="4" t="s">
        <v>44</v>
      </c>
      <c r="AB119" s="4" t="s">
        <v>45</v>
      </c>
      <c r="AC119" s="4" t="s">
        <v>46</v>
      </c>
      <c r="AE119" s="4" t="s">
        <v>47</v>
      </c>
    </row>
    <row r="120" customFormat="false" ht="20.1" hidden="false" customHeight="true" outlineLevel="0" collapsed="false">
      <c r="A120" s="1" t="s">
        <v>744</v>
      </c>
      <c r="B120" s="1" t="s">
        <v>745</v>
      </c>
      <c r="C120" s="1" t="s">
        <v>746</v>
      </c>
      <c r="D120" s="1" t="s">
        <v>747</v>
      </c>
      <c r="E120" s="1" t="s">
        <v>748</v>
      </c>
      <c r="F120" s="4" t="s">
        <v>33</v>
      </c>
      <c r="G120" s="4" t="s">
        <v>34</v>
      </c>
      <c r="H120" s="4" t="s">
        <v>668</v>
      </c>
      <c r="I120" s="4" t="s">
        <v>669</v>
      </c>
      <c r="J120" s="5" t="s">
        <v>670</v>
      </c>
      <c r="K120" s="5" t="str">
        <f aca="false">IF(J120="","",TEXT(J120,"YYYY/MM/DD"))</f>
        <v>2023/06/22</v>
      </c>
      <c r="L120" s="1" t="s">
        <v>128</v>
      </c>
      <c r="O120" s="4" t="s">
        <v>39</v>
      </c>
      <c r="P120" s="1" t="s">
        <v>670</v>
      </c>
      <c r="Q120" s="1" t="str">
        <f aca="false">IF(P120="","",TEXT(P120,"YYYY/MM/DD"))</f>
        <v>2023/06/22</v>
      </c>
      <c r="R120" s="4" t="s">
        <v>671</v>
      </c>
      <c r="S120" s="4" t="s">
        <v>672</v>
      </c>
      <c r="T120" s="4" t="s">
        <v>34</v>
      </c>
      <c r="U120" s="1" t="s">
        <v>685</v>
      </c>
      <c r="V120" s="4" t="s">
        <v>43</v>
      </c>
      <c r="W120" s="1" t="s">
        <v>670</v>
      </c>
      <c r="X120" s="1" t="str">
        <f aca="false">IF(W120="","",TEXT(W120,"YYYY/MM/DD"))</f>
        <v>2023/06/22</v>
      </c>
      <c r="Y120" s="1" t="s">
        <v>670</v>
      </c>
      <c r="Z120" s="1" t="str">
        <f aca="false">IF(Y120="","",TEXT(Y120,"YYYY/MM/DD"))</f>
        <v>2023/06/22</v>
      </c>
      <c r="AA120" s="4" t="s">
        <v>44</v>
      </c>
      <c r="AB120" s="4" t="s">
        <v>45</v>
      </c>
      <c r="AC120" s="4" t="s">
        <v>46</v>
      </c>
      <c r="AE120" s="4" t="s">
        <v>47</v>
      </c>
    </row>
    <row r="121" customFormat="false" ht="20.1" hidden="false" customHeight="true" outlineLevel="0" collapsed="false">
      <c r="A121" s="1" t="s">
        <v>749</v>
      </c>
      <c r="B121" s="1" t="s">
        <v>750</v>
      </c>
      <c r="C121" s="1" t="s">
        <v>751</v>
      </c>
      <c r="D121" s="1" t="s">
        <v>752</v>
      </c>
      <c r="E121" s="1" t="s">
        <v>753</v>
      </c>
      <c r="F121" s="4" t="s">
        <v>33</v>
      </c>
      <c r="G121" s="4" t="s">
        <v>34</v>
      </c>
      <c r="H121" s="4" t="s">
        <v>668</v>
      </c>
      <c r="I121" s="4" t="s">
        <v>669</v>
      </c>
      <c r="J121" s="5" t="s">
        <v>670</v>
      </c>
      <c r="K121" s="5" t="str">
        <f aca="false">IF(J121="","",TEXT(J121,"YYYY/MM/DD"))</f>
        <v>2023/06/22</v>
      </c>
      <c r="L121" s="1" t="s">
        <v>583</v>
      </c>
      <c r="O121" s="4" t="s">
        <v>39</v>
      </c>
      <c r="P121" s="1" t="s">
        <v>670</v>
      </c>
      <c r="Q121" s="1" t="str">
        <f aca="false">IF(P121="","",TEXT(P121,"YYYY/MM/DD"))</f>
        <v>2023/06/22</v>
      </c>
      <c r="R121" s="4" t="s">
        <v>671</v>
      </c>
      <c r="S121" s="4" t="s">
        <v>672</v>
      </c>
      <c r="T121" s="4" t="s">
        <v>34</v>
      </c>
      <c r="U121" s="1" t="s">
        <v>754</v>
      </c>
      <c r="V121" s="4" t="s">
        <v>43</v>
      </c>
      <c r="W121" s="1" t="s">
        <v>670</v>
      </c>
      <c r="X121" s="1" t="str">
        <f aca="false">IF(W121="","",TEXT(W121,"YYYY/MM/DD"))</f>
        <v>2023/06/22</v>
      </c>
      <c r="Y121" s="1" t="s">
        <v>670</v>
      </c>
      <c r="Z121" s="1" t="str">
        <f aca="false">IF(Y121="","",TEXT(Y121,"YYYY/MM/DD"))</f>
        <v>2023/06/22</v>
      </c>
      <c r="AA121" s="4" t="s">
        <v>44</v>
      </c>
      <c r="AB121" s="4" t="s">
        <v>45</v>
      </c>
      <c r="AC121" s="4" t="s">
        <v>46</v>
      </c>
      <c r="AE121" s="4" t="s">
        <v>47</v>
      </c>
    </row>
    <row r="122" customFormat="false" ht="20.1" hidden="false" customHeight="true" outlineLevel="0" collapsed="false">
      <c r="A122" s="1" t="s">
        <v>755</v>
      </c>
      <c r="B122" s="1" t="s">
        <v>756</v>
      </c>
      <c r="C122" s="1" t="s">
        <v>757</v>
      </c>
      <c r="D122" s="1" t="s">
        <v>758</v>
      </c>
      <c r="E122" s="1" t="s">
        <v>759</v>
      </c>
      <c r="F122" s="4" t="s">
        <v>33</v>
      </c>
      <c r="G122" s="4" t="s">
        <v>34</v>
      </c>
      <c r="H122" s="4" t="s">
        <v>668</v>
      </c>
      <c r="I122" s="4" t="s">
        <v>669</v>
      </c>
      <c r="J122" s="5" t="s">
        <v>670</v>
      </c>
      <c r="K122" s="5" t="str">
        <f aca="false">IF(J122="","",TEXT(J122,"YYYY/MM/DD"))</f>
        <v>2023/06/22</v>
      </c>
      <c r="L122" s="1" t="s">
        <v>128</v>
      </c>
      <c r="O122" s="4" t="s">
        <v>39</v>
      </c>
      <c r="P122" s="1" t="s">
        <v>670</v>
      </c>
      <c r="Q122" s="1" t="str">
        <f aca="false">IF(P122="","",TEXT(P122,"YYYY/MM/DD"))</f>
        <v>2023/06/22</v>
      </c>
      <c r="R122" s="4" t="s">
        <v>671</v>
      </c>
      <c r="S122" s="4" t="s">
        <v>672</v>
      </c>
      <c r="T122" s="4" t="s">
        <v>34</v>
      </c>
      <c r="U122" s="1" t="s">
        <v>685</v>
      </c>
      <c r="V122" s="4" t="s">
        <v>43</v>
      </c>
      <c r="W122" s="1" t="s">
        <v>670</v>
      </c>
      <c r="X122" s="1" t="str">
        <f aca="false">IF(W122="","",TEXT(W122,"YYYY/MM/DD"))</f>
        <v>2023/06/22</v>
      </c>
      <c r="Y122" s="1" t="s">
        <v>670</v>
      </c>
      <c r="Z122" s="1" t="str">
        <f aca="false">IF(Y122="","",TEXT(Y122,"YYYY/MM/DD"))</f>
        <v>2023/06/22</v>
      </c>
      <c r="AA122" s="4" t="s">
        <v>44</v>
      </c>
      <c r="AB122" s="4" t="s">
        <v>45</v>
      </c>
      <c r="AC122" s="4" t="s">
        <v>46</v>
      </c>
      <c r="AE122" s="4" t="s">
        <v>47</v>
      </c>
    </row>
    <row r="123" customFormat="false" ht="20.1" hidden="false" customHeight="true" outlineLevel="0" collapsed="false">
      <c r="A123" s="1" t="s">
        <v>760</v>
      </c>
      <c r="B123" s="1" t="s">
        <v>761</v>
      </c>
      <c r="C123" s="1" t="s">
        <v>762</v>
      </c>
      <c r="D123" s="1" t="s">
        <v>763</v>
      </c>
      <c r="E123" s="1" t="s">
        <v>764</v>
      </c>
      <c r="F123" s="4" t="s">
        <v>33</v>
      </c>
      <c r="G123" s="4" t="s">
        <v>34</v>
      </c>
      <c r="H123" s="4" t="s">
        <v>668</v>
      </c>
      <c r="I123" s="4" t="s">
        <v>669</v>
      </c>
      <c r="J123" s="5" t="s">
        <v>670</v>
      </c>
      <c r="K123" s="5" t="str">
        <f aca="false">IF(J123="","",TEXT(J123,"YYYY/MM/DD"))</f>
        <v>2023/06/22</v>
      </c>
      <c r="L123" s="1" t="s">
        <v>128</v>
      </c>
      <c r="O123" s="4" t="s">
        <v>39</v>
      </c>
      <c r="P123" s="1" t="s">
        <v>670</v>
      </c>
      <c r="Q123" s="1" t="str">
        <f aca="false">IF(P123="","",TEXT(P123,"YYYY/MM/DD"))</f>
        <v>2023/06/22</v>
      </c>
      <c r="R123" s="4" t="s">
        <v>671</v>
      </c>
      <c r="S123" s="4" t="s">
        <v>672</v>
      </c>
      <c r="T123" s="4" t="s">
        <v>34</v>
      </c>
      <c r="U123" s="1" t="s">
        <v>685</v>
      </c>
      <c r="V123" s="4" t="s">
        <v>43</v>
      </c>
      <c r="W123" s="1" t="s">
        <v>670</v>
      </c>
      <c r="X123" s="1" t="str">
        <f aca="false">IF(W123="","",TEXT(W123,"YYYY/MM/DD"))</f>
        <v>2023/06/22</v>
      </c>
      <c r="Y123" s="1" t="s">
        <v>670</v>
      </c>
      <c r="Z123" s="1" t="str">
        <f aca="false">IF(Y123="","",TEXT(Y123,"YYYY/MM/DD"))</f>
        <v>2023/06/22</v>
      </c>
      <c r="AA123" s="4" t="s">
        <v>44</v>
      </c>
      <c r="AB123" s="4" t="s">
        <v>45</v>
      </c>
      <c r="AC123" s="4" t="s">
        <v>46</v>
      </c>
      <c r="AE123" s="4" t="s">
        <v>47</v>
      </c>
    </row>
    <row r="124" customFormat="false" ht="20.1" hidden="false" customHeight="true" outlineLevel="0" collapsed="false">
      <c r="A124" s="1" t="s">
        <v>765</v>
      </c>
      <c r="B124" s="1" t="s">
        <v>766</v>
      </c>
      <c r="C124" s="1" t="s">
        <v>767</v>
      </c>
      <c r="D124" s="1" t="s">
        <v>768</v>
      </c>
      <c r="E124" s="1" t="s">
        <v>769</v>
      </c>
      <c r="F124" s="4" t="s">
        <v>33</v>
      </c>
      <c r="G124" s="4" t="s">
        <v>34</v>
      </c>
      <c r="H124" s="4" t="s">
        <v>307</v>
      </c>
      <c r="I124" s="4" t="s">
        <v>308</v>
      </c>
      <c r="J124" s="5" t="s">
        <v>670</v>
      </c>
      <c r="K124" s="5" t="str">
        <f aca="false">IF(J124="","",TEXT(J124,"YYYY/MM/DD"))</f>
        <v>2023/06/22</v>
      </c>
      <c r="L124" s="1" t="s">
        <v>128</v>
      </c>
      <c r="O124" s="4" t="s">
        <v>39</v>
      </c>
      <c r="P124" s="1" t="s">
        <v>670</v>
      </c>
      <c r="Q124" s="1" t="str">
        <f aca="false">IF(P124="","",TEXT(P124,"YYYY/MM/DD"))</f>
        <v>2023/06/22</v>
      </c>
      <c r="R124" s="4" t="s">
        <v>129</v>
      </c>
      <c r="S124" s="4" t="s">
        <v>41</v>
      </c>
      <c r="T124" s="4" t="s">
        <v>34</v>
      </c>
      <c r="U124" s="1" t="s">
        <v>770</v>
      </c>
      <c r="V124" s="4" t="s">
        <v>43</v>
      </c>
      <c r="W124" s="1" t="s">
        <v>670</v>
      </c>
      <c r="X124" s="1" t="str">
        <f aca="false">IF(W124="","",TEXT(W124,"YYYY/MM/DD"))</f>
        <v>2023/06/22</v>
      </c>
      <c r="Y124" s="1" t="s">
        <v>670</v>
      </c>
      <c r="Z124" s="1" t="str">
        <f aca="false">IF(Y124="","",TEXT(Y124,"YYYY/MM/DD"))</f>
        <v>2023/06/22</v>
      </c>
      <c r="AA124" s="4" t="s">
        <v>44</v>
      </c>
      <c r="AB124" s="4" t="s">
        <v>45</v>
      </c>
      <c r="AC124" s="4" t="s">
        <v>46</v>
      </c>
      <c r="AE124" s="4" t="s">
        <v>47</v>
      </c>
    </row>
    <row r="125" customFormat="false" ht="20.1" hidden="false" customHeight="true" outlineLevel="0" collapsed="false">
      <c r="A125" s="1" t="s">
        <v>771</v>
      </c>
      <c r="B125" s="1" t="s">
        <v>772</v>
      </c>
      <c r="C125" s="1" t="s">
        <v>773</v>
      </c>
      <c r="D125" s="1" t="s">
        <v>774</v>
      </c>
      <c r="E125" s="1" t="s">
        <v>775</v>
      </c>
      <c r="F125" s="4" t="s">
        <v>33</v>
      </c>
      <c r="G125" s="4" t="s">
        <v>34</v>
      </c>
      <c r="H125" s="4" t="s">
        <v>370</v>
      </c>
      <c r="I125" s="4" t="s">
        <v>98</v>
      </c>
      <c r="J125" s="5" t="s">
        <v>670</v>
      </c>
      <c r="K125" s="5" t="str">
        <f aca="false">IF(J125="","",TEXT(J125,"YYYY/MM/DD"))</f>
        <v>2023/06/22</v>
      </c>
      <c r="L125" s="1" t="s">
        <v>128</v>
      </c>
      <c r="O125" s="4" t="s">
        <v>39</v>
      </c>
      <c r="P125" s="1" t="s">
        <v>670</v>
      </c>
      <c r="Q125" s="1" t="str">
        <f aca="false">IF(P125="","",TEXT(P125,"YYYY/MM/DD"))</f>
        <v>2023/06/22</v>
      </c>
      <c r="R125" s="4" t="s">
        <v>40</v>
      </c>
      <c r="S125" s="4" t="s">
        <v>41</v>
      </c>
      <c r="T125" s="4" t="s">
        <v>34</v>
      </c>
      <c r="U125" s="1" t="s">
        <v>776</v>
      </c>
      <c r="V125" s="4" t="s">
        <v>43</v>
      </c>
      <c r="W125" s="1" t="s">
        <v>670</v>
      </c>
      <c r="X125" s="1" t="str">
        <f aca="false">IF(W125="","",TEXT(W125,"YYYY/MM/DD"))</f>
        <v>2023/06/22</v>
      </c>
      <c r="Y125" s="1" t="s">
        <v>670</v>
      </c>
      <c r="Z125" s="1" t="str">
        <f aca="false">IF(Y125="","",TEXT(Y125,"YYYY/MM/DD"))</f>
        <v>2023/06/22</v>
      </c>
      <c r="AA125" s="4" t="s">
        <v>44</v>
      </c>
      <c r="AB125" s="4" t="s">
        <v>45</v>
      </c>
      <c r="AC125" s="4" t="s">
        <v>46</v>
      </c>
      <c r="AE125" s="4" t="s">
        <v>47</v>
      </c>
    </row>
    <row r="126" customFormat="false" ht="20.1" hidden="false" customHeight="true" outlineLevel="0" collapsed="false">
      <c r="A126" s="1" t="s">
        <v>771</v>
      </c>
      <c r="B126" s="1" t="s">
        <v>777</v>
      </c>
      <c r="C126" s="1" t="s">
        <v>778</v>
      </c>
      <c r="D126" s="1" t="s">
        <v>779</v>
      </c>
      <c r="E126" s="1" t="s">
        <v>780</v>
      </c>
      <c r="F126" s="4" t="s">
        <v>33</v>
      </c>
      <c r="G126" s="4" t="s">
        <v>34</v>
      </c>
      <c r="H126" s="4" t="s">
        <v>370</v>
      </c>
      <c r="I126" s="4" t="s">
        <v>98</v>
      </c>
      <c r="J126" s="5" t="s">
        <v>670</v>
      </c>
      <c r="K126" s="5" t="str">
        <f aca="false">IF(J126="","",TEXT(J126,"YYYY/MM/DD"))</f>
        <v>2023/06/22</v>
      </c>
      <c r="L126" s="1" t="s">
        <v>128</v>
      </c>
      <c r="O126" s="4" t="s">
        <v>39</v>
      </c>
      <c r="P126" s="1" t="s">
        <v>670</v>
      </c>
      <c r="Q126" s="1" t="str">
        <f aca="false">IF(P126="","",TEXT(P126,"YYYY/MM/DD"))</f>
        <v>2023/06/22</v>
      </c>
      <c r="R126" s="4" t="s">
        <v>40</v>
      </c>
      <c r="S126" s="4" t="s">
        <v>41</v>
      </c>
      <c r="T126" s="4" t="s">
        <v>34</v>
      </c>
      <c r="U126" s="1" t="s">
        <v>781</v>
      </c>
      <c r="V126" s="4" t="s">
        <v>43</v>
      </c>
      <c r="W126" s="1" t="s">
        <v>670</v>
      </c>
      <c r="X126" s="1" t="str">
        <f aca="false">IF(W126="","",TEXT(W126,"YYYY/MM/DD"))</f>
        <v>2023/06/22</v>
      </c>
      <c r="Y126" s="1" t="s">
        <v>670</v>
      </c>
      <c r="Z126" s="1" t="str">
        <f aca="false">IF(Y126="","",TEXT(Y126,"YYYY/MM/DD"))</f>
        <v>2023/06/22</v>
      </c>
      <c r="AA126" s="4" t="s">
        <v>44</v>
      </c>
      <c r="AB126" s="4" t="s">
        <v>45</v>
      </c>
      <c r="AC126" s="4" t="s">
        <v>46</v>
      </c>
      <c r="AE126" s="4" t="s">
        <v>47</v>
      </c>
    </row>
    <row r="127" customFormat="false" ht="20.1" hidden="false" customHeight="true" outlineLevel="0" collapsed="false">
      <c r="A127" s="1" t="s">
        <v>782</v>
      </c>
      <c r="B127" s="1" t="s">
        <v>783</v>
      </c>
      <c r="C127" s="1" t="s">
        <v>784</v>
      </c>
      <c r="D127" s="1" t="s">
        <v>785</v>
      </c>
      <c r="E127" s="1" t="s">
        <v>786</v>
      </c>
      <c r="F127" s="4" t="s">
        <v>33</v>
      </c>
      <c r="G127" s="4" t="s">
        <v>34</v>
      </c>
      <c r="H127" s="4" t="s">
        <v>787</v>
      </c>
      <c r="I127" s="4" t="s">
        <v>710</v>
      </c>
      <c r="J127" s="5" t="s">
        <v>670</v>
      </c>
      <c r="K127" s="5" t="str">
        <f aca="false">IF(J127="","",TEXT(J127,"YYYY/MM/DD"))</f>
        <v>2023/06/22</v>
      </c>
      <c r="L127" s="1" t="s">
        <v>726</v>
      </c>
      <c r="O127" s="4" t="s">
        <v>39</v>
      </c>
      <c r="P127" s="1" t="s">
        <v>670</v>
      </c>
      <c r="Q127" s="1" t="str">
        <f aca="false">IF(P127="","",TEXT(P127,"YYYY/MM/DD"))</f>
        <v>2023/06/22</v>
      </c>
      <c r="R127" s="4" t="s">
        <v>671</v>
      </c>
      <c r="S127" s="4" t="s">
        <v>672</v>
      </c>
      <c r="T127" s="4" t="s">
        <v>34</v>
      </c>
      <c r="U127" s="4" t="s">
        <v>727</v>
      </c>
      <c r="V127" s="4" t="s">
        <v>43</v>
      </c>
      <c r="W127" s="1" t="s">
        <v>670</v>
      </c>
      <c r="X127" s="1" t="str">
        <f aca="false">IF(W127="","",TEXT(W127,"YYYY/MM/DD"))</f>
        <v>2023/06/22</v>
      </c>
      <c r="Y127" s="1" t="s">
        <v>670</v>
      </c>
      <c r="Z127" s="1" t="str">
        <f aca="false">IF(Y127="","",TEXT(Y127,"YYYY/MM/DD"))</f>
        <v>2023/06/22</v>
      </c>
      <c r="AA127" s="4" t="s">
        <v>44</v>
      </c>
      <c r="AB127" s="4" t="s">
        <v>45</v>
      </c>
      <c r="AC127" s="4" t="s">
        <v>46</v>
      </c>
      <c r="AE127" s="4" t="s">
        <v>47</v>
      </c>
    </row>
    <row r="128" customFormat="false" ht="20.1" hidden="false" customHeight="true" outlineLevel="0" collapsed="false">
      <c r="A128" s="1" t="s">
        <v>788</v>
      </c>
      <c r="B128" s="1" t="s">
        <v>789</v>
      </c>
      <c r="C128" s="1" t="s">
        <v>790</v>
      </c>
      <c r="D128" s="1" t="s">
        <v>791</v>
      </c>
      <c r="E128" s="1" t="s">
        <v>792</v>
      </c>
      <c r="F128" s="4" t="s">
        <v>33</v>
      </c>
      <c r="G128" s="4" t="s">
        <v>34</v>
      </c>
      <c r="H128" s="4" t="s">
        <v>307</v>
      </c>
      <c r="I128" s="4" t="s">
        <v>308</v>
      </c>
      <c r="J128" s="5" t="s">
        <v>670</v>
      </c>
      <c r="K128" s="5" t="str">
        <f aca="false">IF(J128="","",TEXT(J128,"YYYY/MM/DD"))</f>
        <v>2023/06/22</v>
      </c>
      <c r="L128" s="1" t="s">
        <v>128</v>
      </c>
      <c r="O128" s="4" t="s">
        <v>39</v>
      </c>
      <c r="P128" s="1" t="s">
        <v>670</v>
      </c>
      <c r="Q128" s="1" t="str">
        <f aca="false">IF(P128="","",TEXT(P128,"YYYY/MM/DD"))</f>
        <v>2023/06/22</v>
      </c>
      <c r="R128" s="4" t="s">
        <v>129</v>
      </c>
      <c r="S128" s="4" t="s">
        <v>41</v>
      </c>
      <c r="T128" s="4" t="s">
        <v>34</v>
      </c>
      <c r="U128" s="1" t="s">
        <v>793</v>
      </c>
      <c r="V128" s="4" t="s">
        <v>43</v>
      </c>
      <c r="W128" s="1" t="s">
        <v>670</v>
      </c>
      <c r="X128" s="1" t="str">
        <f aca="false">IF(W128="","",TEXT(W128,"YYYY/MM/DD"))</f>
        <v>2023/06/22</v>
      </c>
      <c r="Y128" s="1" t="s">
        <v>670</v>
      </c>
      <c r="Z128" s="1" t="str">
        <f aca="false">IF(Y128="","",TEXT(Y128,"YYYY/MM/DD"))</f>
        <v>2023/06/22</v>
      </c>
      <c r="AA128" s="4" t="s">
        <v>44</v>
      </c>
      <c r="AB128" s="4" t="s">
        <v>45</v>
      </c>
      <c r="AC128" s="4" t="s">
        <v>46</v>
      </c>
      <c r="AE128" s="4" t="s">
        <v>47</v>
      </c>
    </row>
    <row r="129" customFormat="false" ht="20.1" hidden="false" customHeight="true" outlineLevel="0" collapsed="false">
      <c r="A129" s="1" t="s">
        <v>794</v>
      </c>
      <c r="B129" s="1" t="s">
        <v>795</v>
      </c>
      <c r="C129" s="1" t="s">
        <v>796</v>
      </c>
      <c r="D129" s="1" t="s">
        <v>797</v>
      </c>
      <c r="E129" s="1" t="s">
        <v>798</v>
      </c>
      <c r="F129" s="4" t="s">
        <v>33</v>
      </c>
      <c r="G129" s="4" t="s">
        <v>34</v>
      </c>
      <c r="H129" s="4" t="s">
        <v>570</v>
      </c>
      <c r="I129" s="4" t="s">
        <v>60</v>
      </c>
      <c r="J129" s="5" t="s">
        <v>799</v>
      </c>
      <c r="K129" s="5" t="str">
        <f aca="false">IF(J129="","",TEXT(J129,"YYYY/MM/DD"))</f>
        <v>2023/06/21</v>
      </c>
      <c r="L129" s="1" t="s">
        <v>514</v>
      </c>
      <c r="O129" s="4" t="s">
        <v>39</v>
      </c>
      <c r="P129" s="1" t="s">
        <v>799</v>
      </c>
      <c r="Q129" s="1" t="str">
        <f aca="false">IF(P129="","",TEXT(P129,"YYYY/MM/DD"))</f>
        <v>2023/06/21</v>
      </c>
      <c r="R129" s="4" t="s">
        <v>40</v>
      </c>
      <c r="S129" s="4" t="s">
        <v>41</v>
      </c>
      <c r="T129" s="4" t="s">
        <v>34</v>
      </c>
      <c r="U129" s="1" t="s">
        <v>800</v>
      </c>
      <c r="V129" s="4" t="s">
        <v>43</v>
      </c>
      <c r="W129" s="1" t="s">
        <v>799</v>
      </c>
      <c r="X129" s="1" t="str">
        <f aca="false">IF(W129="","",TEXT(W129,"YYYY/MM/DD"))</f>
        <v>2023/06/21</v>
      </c>
      <c r="Y129" s="1" t="s">
        <v>799</v>
      </c>
      <c r="Z129" s="1" t="str">
        <f aca="false">IF(Y129="","",TEXT(Y129,"YYYY/MM/DD"))</f>
        <v>2023/06/21</v>
      </c>
      <c r="AA129" s="4" t="s">
        <v>44</v>
      </c>
      <c r="AB129" s="4" t="s">
        <v>45</v>
      </c>
      <c r="AC129" s="4" t="s">
        <v>46</v>
      </c>
      <c r="AE129" s="4" t="s">
        <v>47</v>
      </c>
    </row>
    <row r="130" customFormat="false" ht="20.1" hidden="false" customHeight="true" outlineLevel="0" collapsed="false">
      <c r="A130" s="1" t="s">
        <v>801</v>
      </c>
      <c r="B130" s="1" t="s">
        <v>802</v>
      </c>
      <c r="C130" s="1" t="s">
        <v>803</v>
      </c>
      <c r="D130" s="1" t="s">
        <v>804</v>
      </c>
      <c r="E130" s="1" t="s">
        <v>805</v>
      </c>
      <c r="F130" s="4" t="s">
        <v>33</v>
      </c>
      <c r="G130" s="4" t="s">
        <v>34</v>
      </c>
      <c r="H130" s="4" t="s">
        <v>263</v>
      </c>
      <c r="I130" s="4" t="s">
        <v>218</v>
      </c>
      <c r="J130" s="5" t="s">
        <v>799</v>
      </c>
      <c r="K130" s="5" t="str">
        <f aca="false">IF(J130="","",TEXT(J130,"YYYY/MM/DD"))</f>
        <v>2023/06/21</v>
      </c>
      <c r="L130" s="1" t="s">
        <v>256</v>
      </c>
      <c r="O130" s="4" t="s">
        <v>39</v>
      </c>
      <c r="P130" s="1" t="s">
        <v>799</v>
      </c>
      <c r="Q130" s="1" t="str">
        <f aca="false">IF(P130="","",TEXT(P130,"YYYY/MM/DD"))</f>
        <v>2023/06/21</v>
      </c>
      <c r="R130" s="4" t="s">
        <v>220</v>
      </c>
      <c r="S130" s="4" t="s">
        <v>41</v>
      </c>
      <c r="T130" s="4" t="s">
        <v>34</v>
      </c>
      <c r="U130" s="1" t="s">
        <v>806</v>
      </c>
      <c r="V130" s="4" t="s">
        <v>43</v>
      </c>
      <c r="W130" s="1" t="s">
        <v>799</v>
      </c>
      <c r="X130" s="1" t="str">
        <f aca="false">IF(W130="","",TEXT(W130,"YYYY/MM/DD"))</f>
        <v>2023/06/21</v>
      </c>
      <c r="Y130" s="1" t="s">
        <v>799</v>
      </c>
      <c r="Z130" s="1" t="str">
        <f aca="false">IF(Y130="","",TEXT(Y130,"YYYY/MM/DD"))</f>
        <v>2023/06/21</v>
      </c>
      <c r="AA130" s="4" t="s">
        <v>44</v>
      </c>
      <c r="AB130" s="4" t="s">
        <v>45</v>
      </c>
      <c r="AC130" s="4" t="s">
        <v>46</v>
      </c>
      <c r="AE130" s="4" t="s">
        <v>47</v>
      </c>
    </row>
    <row r="131" customFormat="false" ht="20.1" hidden="false" customHeight="true" outlineLevel="0" collapsed="false">
      <c r="A131" s="1" t="s">
        <v>807</v>
      </c>
      <c r="B131" s="1" t="s">
        <v>808</v>
      </c>
      <c r="C131" s="1" t="s">
        <v>809</v>
      </c>
      <c r="D131" s="1" t="s">
        <v>810</v>
      </c>
      <c r="E131" s="1" t="s">
        <v>811</v>
      </c>
      <c r="F131" s="4" t="s">
        <v>33</v>
      </c>
      <c r="G131" s="4" t="s">
        <v>34</v>
      </c>
      <c r="H131" s="4" t="s">
        <v>487</v>
      </c>
      <c r="I131" s="4" t="s">
        <v>36</v>
      </c>
      <c r="J131" s="5" t="s">
        <v>799</v>
      </c>
      <c r="K131" s="5" t="str">
        <f aca="false">IF(J131="","",TEXT(J131,"YYYY/MM/DD"))</f>
        <v>2023/06/21</v>
      </c>
      <c r="L131" s="1" t="s">
        <v>38</v>
      </c>
      <c r="O131" s="4" t="s">
        <v>39</v>
      </c>
      <c r="P131" s="1" t="s">
        <v>799</v>
      </c>
      <c r="Q131" s="1" t="str">
        <f aca="false">IF(P131="","",TEXT(P131,"YYYY/MM/DD"))</f>
        <v>2023/06/21</v>
      </c>
      <c r="R131" s="4" t="s">
        <v>40</v>
      </c>
      <c r="S131" s="4" t="s">
        <v>41</v>
      </c>
      <c r="T131" s="4" t="s">
        <v>34</v>
      </c>
      <c r="U131" s="4" t="s">
        <v>812</v>
      </c>
      <c r="V131" s="4" t="s">
        <v>43</v>
      </c>
      <c r="W131" s="1" t="s">
        <v>799</v>
      </c>
      <c r="X131" s="1" t="str">
        <f aca="false">IF(W131="","",TEXT(W131,"YYYY/MM/DD"))</f>
        <v>2023/06/21</v>
      </c>
      <c r="Y131" s="1" t="s">
        <v>799</v>
      </c>
      <c r="Z131" s="1" t="str">
        <f aca="false">IF(Y131="","",TEXT(Y131,"YYYY/MM/DD"))</f>
        <v>2023/06/21</v>
      </c>
      <c r="AA131" s="4" t="s">
        <v>44</v>
      </c>
      <c r="AB131" s="4" t="s">
        <v>45</v>
      </c>
      <c r="AC131" s="4" t="s">
        <v>46</v>
      </c>
      <c r="AE131" s="4" t="s">
        <v>47</v>
      </c>
    </row>
    <row r="132" customFormat="false" ht="20.1" hidden="false" customHeight="true" outlineLevel="0" collapsed="false">
      <c r="A132" s="1" t="s">
        <v>807</v>
      </c>
      <c r="B132" s="1" t="s">
        <v>813</v>
      </c>
      <c r="C132" s="1" t="s">
        <v>814</v>
      </c>
      <c r="D132" s="1" t="s">
        <v>815</v>
      </c>
      <c r="E132" s="1" t="s">
        <v>816</v>
      </c>
      <c r="F132" s="4" t="s">
        <v>33</v>
      </c>
      <c r="G132" s="4" t="s">
        <v>34</v>
      </c>
      <c r="H132" s="4" t="s">
        <v>487</v>
      </c>
      <c r="I132" s="4" t="s">
        <v>36</v>
      </c>
      <c r="J132" s="5" t="s">
        <v>799</v>
      </c>
      <c r="K132" s="5" t="str">
        <f aca="false">IF(J132="","",TEXT(J132,"YYYY/MM/DD"))</f>
        <v>2023/06/21</v>
      </c>
      <c r="L132" s="1" t="s">
        <v>38</v>
      </c>
      <c r="O132" s="4" t="s">
        <v>39</v>
      </c>
      <c r="P132" s="1" t="s">
        <v>799</v>
      </c>
      <c r="Q132" s="1" t="str">
        <f aca="false">IF(P132="","",TEXT(P132,"YYYY/MM/DD"))</f>
        <v>2023/06/21</v>
      </c>
      <c r="R132" s="4" t="s">
        <v>40</v>
      </c>
      <c r="S132" s="4" t="s">
        <v>41</v>
      </c>
      <c r="T132" s="4" t="s">
        <v>34</v>
      </c>
      <c r="U132" s="4" t="s">
        <v>817</v>
      </c>
      <c r="V132" s="4" t="s">
        <v>43</v>
      </c>
      <c r="W132" s="1" t="s">
        <v>799</v>
      </c>
      <c r="X132" s="1" t="str">
        <f aca="false">IF(W132="","",TEXT(W132,"YYYY/MM/DD"))</f>
        <v>2023/06/21</v>
      </c>
      <c r="Y132" s="1" t="s">
        <v>799</v>
      </c>
      <c r="Z132" s="1" t="str">
        <f aca="false">IF(Y132="","",TEXT(Y132,"YYYY/MM/DD"))</f>
        <v>2023/06/21</v>
      </c>
      <c r="AA132" s="4" t="s">
        <v>44</v>
      </c>
      <c r="AB132" s="4" t="s">
        <v>45</v>
      </c>
      <c r="AC132" s="4" t="s">
        <v>46</v>
      </c>
      <c r="AE132" s="4" t="s">
        <v>47</v>
      </c>
    </row>
    <row r="133" customFormat="false" ht="20.1" hidden="false" customHeight="true" outlineLevel="0" collapsed="false">
      <c r="A133" s="1" t="s">
        <v>818</v>
      </c>
      <c r="B133" s="1" t="s">
        <v>819</v>
      </c>
      <c r="C133" s="1" t="s">
        <v>820</v>
      </c>
      <c r="D133" s="1" t="s">
        <v>821</v>
      </c>
      <c r="E133" s="1" t="s">
        <v>822</v>
      </c>
      <c r="F133" s="4" t="s">
        <v>33</v>
      </c>
      <c r="G133" s="4" t="s">
        <v>34</v>
      </c>
      <c r="H133" s="4" t="s">
        <v>487</v>
      </c>
      <c r="I133" s="4" t="s">
        <v>36</v>
      </c>
      <c r="J133" s="5" t="s">
        <v>799</v>
      </c>
      <c r="K133" s="5" t="str">
        <f aca="false">IF(J133="","",TEXT(J133,"YYYY/MM/DD"))</f>
        <v>2023/06/21</v>
      </c>
      <c r="L133" s="1" t="s">
        <v>99</v>
      </c>
      <c r="O133" s="4" t="s">
        <v>39</v>
      </c>
      <c r="P133" s="1" t="s">
        <v>799</v>
      </c>
      <c r="Q133" s="1" t="str">
        <f aca="false">IF(P133="","",TEXT(P133,"YYYY/MM/DD"))</f>
        <v>2023/06/21</v>
      </c>
      <c r="R133" s="4" t="s">
        <v>40</v>
      </c>
      <c r="S133" s="4" t="s">
        <v>41</v>
      </c>
      <c r="T133" s="4" t="s">
        <v>34</v>
      </c>
      <c r="U133" s="1" t="s">
        <v>823</v>
      </c>
      <c r="V133" s="4" t="s">
        <v>43</v>
      </c>
      <c r="W133" s="1" t="s">
        <v>799</v>
      </c>
      <c r="X133" s="1" t="str">
        <f aca="false">IF(W133="","",TEXT(W133,"YYYY/MM/DD"))</f>
        <v>2023/06/21</v>
      </c>
      <c r="Y133" s="1" t="s">
        <v>799</v>
      </c>
      <c r="Z133" s="1" t="str">
        <f aca="false">IF(Y133="","",TEXT(Y133,"YYYY/MM/DD"))</f>
        <v>2023/06/21</v>
      </c>
      <c r="AA133" s="4" t="s">
        <v>44</v>
      </c>
      <c r="AB133" s="4" t="s">
        <v>45</v>
      </c>
      <c r="AC133" s="4" t="s">
        <v>46</v>
      </c>
      <c r="AE133" s="4" t="s">
        <v>47</v>
      </c>
    </row>
    <row r="134" customFormat="false" ht="20.1" hidden="false" customHeight="true" outlineLevel="0" collapsed="false">
      <c r="A134" s="1" t="s">
        <v>824</v>
      </c>
      <c r="B134" s="1" t="s">
        <v>825</v>
      </c>
      <c r="C134" s="1" t="s">
        <v>826</v>
      </c>
      <c r="D134" s="1" t="s">
        <v>827</v>
      </c>
      <c r="E134" s="1" t="s">
        <v>828</v>
      </c>
      <c r="F134" s="4" t="s">
        <v>33</v>
      </c>
      <c r="G134" s="4" t="s">
        <v>34</v>
      </c>
      <c r="H134" s="4" t="s">
        <v>248</v>
      </c>
      <c r="I134" s="4" t="s">
        <v>218</v>
      </c>
      <c r="J134" s="5" t="s">
        <v>799</v>
      </c>
      <c r="K134" s="5" t="str">
        <f aca="false">IF(J134="","",TEXT(J134,"YYYY/MM/DD"))</f>
        <v>2023/06/21</v>
      </c>
      <c r="L134" s="1" t="s">
        <v>276</v>
      </c>
      <c r="O134" s="4" t="s">
        <v>39</v>
      </c>
      <c r="P134" s="1" t="s">
        <v>799</v>
      </c>
      <c r="Q134" s="1" t="str">
        <f aca="false">IF(P134="","",TEXT(P134,"YYYY/MM/DD"))</f>
        <v>2023/06/21</v>
      </c>
      <c r="R134" s="4" t="s">
        <v>220</v>
      </c>
      <c r="S134" s="4" t="s">
        <v>41</v>
      </c>
      <c r="T134" s="4" t="s">
        <v>34</v>
      </c>
      <c r="U134" s="4" t="s">
        <v>829</v>
      </c>
      <c r="V134" s="4" t="s">
        <v>43</v>
      </c>
      <c r="W134" s="1" t="s">
        <v>799</v>
      </c>
      <c r="X134" s="1" t="str">
        <f aca="false">IF(W134="","",TEXT(W134,"YYYY/MM/DD"))</f>
        <v>2023/06/21</v>
      </c>
      <c r="Y134" s="1" t="s">
        <v>799</v>
      </c>
      <c r="Z134" s="1" t="str">
        <f aca="false">IF(Y134="","",TEXT(Y134,"YYYY/MM/DD"))</f>
        <v>2023/06/21</v>
      </c>
      <c r="AA134" s="4" t="s">
        <v>44</v>
      </c>
      <c r="AB134" s="4" t="s">
        <v>45</v>
      </c>
      <c r="AC134" s="4" t="s">
        <v>46</v>
      </c>
      <c r="AE134" s="4" t="s">
        <v>47</v>
      </c>
    </row>
    <row r="135" customFormat="false" ht="20.1" hidden="false" customHeight="true" outlineLevel="0" collapsed="false">
      <c r="A135" s="1" t="s">
        <v>824</v>
      </c>
      <c r="B135" s="1" t="s">
        <v>830</v>
      </c>
      <c r="C135" s="1" t="s">
        <v>831</v>
      </c>
      <c r="D135" s="1" t="s">
        <v>832</v>
      </c>
      <c r="E135" s="1" t="s">
        <v>833</v>
      </c>
      <c r="F135" s="4" t="s">
        <v>33</v>
      </c>
      <c r="G135" s="4" t="s">
        <v>34</v>
      </c>
      <c r="H135" s="4" t="s">
        <v>248</v>
      </c>
      <c r="I135" s="4" t="s">
        <v>218</v>
      </c>
      <c r="J135" s="5" t="s">
        <v>799</v>
      </c>
      <c r="K135" s="5" t="str">
        <f aca="false">IF(J135="","",TEXT(J135,"YYYY/MM/DD"))</f>
        <v>2023/06/21</v>
      </c>
      <c r="L135" s="1" t="s">
        <v>834</v>
      </c>
      <c r="O135" s="4" t="s">
        <v>39</v>
      </c>
      <c r="P135" s="1" t="s">
        <v>799</v>
      </c>
      <c r="Q135" s="1" t="str">
        <f aca="false">IF(P135="","",TEXT(P135,"YYYY/MM/DD"))</f>
        <v>2023/06/21</v>
      </c>
      <c r="R135" s="4" t="s">
        <v>220</v>
      </c>
      <c r="S135" s="4" t="s">
        <v>41</v>
      </c>
      <c r="T135" s="4" t="s">
        <v>34</v>
      </c>
      <c r="U135" s="4" t="s">
        <v>835</v>
      </c>
      <c r="V135" s="4" t="s">
        <v>43</v>
      </c>
      <c r="W135" s="1" t="s">
        <v>799</v>
      </c>
      <c r="X135" s="1" t="str">
        <f aca="false">IF(W135="","",TEXT(W135,"YYYY/MM/DD"))</f>
        <v>2023/06/21</v>
      </c>
      <c r="Y135" s="1" t="s">
        <v>799</v>
      </c>
      <c r="Z135" s="1" t="str">
        <f aca="false">IF(Y135="","",TEXT(Y135,"YYYY/MM/DD"))</f>
        <v>2023/06/21</v>
      </c>
      <c r="AA135" s="4" t="s">
        <v>44</v>
      </c>
      <c r="AB135" s="4" t="s">
        <v>45</v>
      </c>
      <c r="AC135" s="4" t="s">
        <v>46</v>
      </c>
      <c r="AE135" s="4" t="s">
        <v>47</v>
      </c>
    </row>
    <row r="136" customFormat="false" ht="20.1" hidden="false" customHeight="true" outlineLevel="0" collapsed="false">
      <c r="A136" s="1" t="s">
        <v>836</v>
      </c>
      <c r="B136" s="1" t="s">
        <v>837</v>
      </c>
      <c r="C136" s="1" t="s">
        <v>838</v>
      </c>
      <c r="D136" s="1" t="s">
        <v>839</v>
      </c>
      <c r="E136" s="1" t="s">
        <v>840</v>
      </c>
      <c r="F136" s="4" t="s">
        <v>33</v>
      </c>
      <c r="G136" s="4" t="s">
        <v>34</v>
      </c>
      <c r="H136" s="4" t="s">
        <v>217</v>
      </c>
      <c r="I136" s="4" t="s">
        <v>218</v>
      </c>
      <c r="J136" s="5" t="s">
        <v>799</v>
      </c>
      <c r="K136" s="5" t="str">
        <f aca="false">IF(J136="","",TEXT(J136,"YYYY/MM/DD"))</f>
        <v>2023/06/21</v>
      </c>
      <c r="L136" s="1" t="s">
        <v>219</v>
      </c>
      <c r="O136" s="4" t="s">
        <v>39</v>
      </c>
      <c r="P136" s="1" t="s">
        <v>799</v>
      </c>
      <c r="Q136" s="1" t="str">
        <f aca="false">IF(P136="","",TEXT(P136,"YYYY/MM/DD"))</f>
        <v>2023/06/21</v>
      </c>
      <c r="R136" s="4" t="s">
        <v>220</v>
      </c>
      <c r="S136" s="4" t="s">
        <v>41</v>
      </c>
      <c r="T136" s="4" t="s">
        <v>34</v>
      </c>
      <c r="U136" s="1" t="s">
        <v>841</v>
      </c>
      <c r="V136" s="4" t="s">
        <v>43</v>
      </c>
      <c r="W136" s="1" t="s">
        <v>799</v>
      </c>
      <c r="X136" s="1" t="str">
        <f aca="false">IF(W136="","",TEXT(W136,"YYYY/MM/DD"))</f>
        <v>2023/06/21</v>
      </c>
      <c r="Y136" s="1" t="s">
        <v>799</v>
      </c>
      <c r="Z136" s="1" t="str">
        <f aca="false">IF(Y136="","",TEXT(Y136,"YYYY/MM/DD"))</f>
        <v>2023/06/21</v>
      </c>
      <c r="AA136" s="4" t="s">
        <v>44</v>
      </c>
      <c r="AB136" s="4" t="s">
        <v>45</v>
      </c>
      <c r="AC136" s="4" t="s">
        <v>46</v>
      </c>
      <c r="AE136" s="4" t="s">
        <v>47</v>
      </c>
    </row>
    <row r="137" customFormat="false" ht="20.1" hidden="false" customHeight="true" outlineLevel="0" collapsed="false">
      <c r="A137" s="1" t="s">
        <v>836</v>
      </c>
      <c r="B137" s="1" t="s">
        <v>842</v>
      </c>
      <c r="C137" s="1" t="s">
        <v>843</v>
      </c>
      <c r="D137" s="1" t="s">
        <v>844</v>
      </c>
      <c r="E137" s="1" t="s">
        <v>845</v>
      </c>
      <c r="F137" s="4" t="s">
        <v>33</v>
      </c>
      <c r="G137" s="4" t="s">
        <v>34</v>
      </c>
      <c r="H137" s="4" t="s">
        <v>217</v>
      </c>
      <c r="I137" s="4" t="s">
        <v>218</v>
      </c>
      <c r="J137" s="5" t="s">
        <v>799</v>
      </c>
      <c r="K137" s="5" t="str">
        <f aca="false">IF(J137="","",TEXT(J137,"YYYY/MM/DD"))</f>
        <v>2023/06/21</v>
      </c>
      <c r="L137" s="1" t="s">
        <v>230</v>
      </c>
      <c r="O137" s="4" t="s">
        <v>39</v>
      </c>
      <c r="P137" s="1" t="s">
        <v>799</v>
      </c>
      <c r="Q137" s="1" t="str">
        <f aca="false">IF(P137="","",TEXT(P137,"YYYY/MM/DD"))</f>
        <v>2023/06/21</v>
      </c>
      <c r="R137" s="4" t="s">
        <v>220</v>
      </c>
      <c r="S137" s="4" t="s">
        <v>41</v>
      </c>
      <c r="T137" s="4" t="s">
        <v>34</v>
      </c>
      <c r="U137" s="1" t="s">
        <v>846</v>
      </c>
      <c r="V137" s="4" t="s">
        <v>43</v>
      </c>
      <c r="W137" s="1" t="s">
        <v>799</v>
      </c>
      <c r="X137" s="1" t="str">
        <f aca="false">IF(W137="","",TEXT(W137,"YYYY/MM/DD"))</f>
        <v>2023/06/21</v>
      </c>
      <c r="Y137" s="1" t="s">
        <v>799</v>
      </c>
      <c r="Z137" s="1" t="str">
        <f aca="false">IF(Y137="","",TEXT(Y137,"YYYY/MM/DD"))</f>
        <v>2023/06/21</v>
      </c>
      <c r="AA137" s="4" t="s">
        <v>44</v>
      </c>
      <c r="AB137" s="4" t="s">
        <v>45</v>
      </c>
      <c r="AC137" s="4" t="s">
        <v>46</v>
      </c>
      <c r="AE137" s="4" t="s">
        <v>47</v>
      </c>
    </row>
    <row r="138" customFormat="false" ht="20.1" hidden="false" customHeight="true" outlineLevel="0" collapsed="false">
      <c r="A138" s="1" t="s">
        <v>836</v>
      </c>
      <c r="B138" s="1" t="s">
        <v>847</v>
      </c>
      <c r="C138" s="1" t="s">
        <v>848</v>
      </c>
      <c r="D138" s="1" t="s">
        <v>849</v>
      </c>
      <c r="E138" s="1" t="s">
        <v>850</v>
      </c>
      <c r="F138" s="4" t="s">
        <v>33</v>
      </c>
      <c r="G138" s="4" t="s">
        <v>34</v>
      </c>
      <c r="H138" s="4" t="s">
        <v>217</v>
      </c>
      <c r="I138" s="4" t="s">
        <v>218</v>
      </c>
      <c r="J138" s="5" t="s">
        <v>799</v>
      </c>
      <c r="K138" s="5" t="str">
        <f aca="false">IF(J138="","",TEXT(J138,"YYYY/MM/DD"))</f>
        <v>2023/06/21</v>
      </c>
      <c r="L138" s="1" t="s">
        <v>230</v>
      </c>
      <c r="O138" s="4" t="s">
        <v>39</v>
      </c>
      <c r="P138" s="1" t="s">
        <v>799</v>
      </c>
      <c r="Q138" s="1" t="str">
        <f aca="false">IF(P138="","",TEXT(P138,"YYYY/MM/DD"))</f>
        <v>2023/06/21</v>
      </c>
      <c r="R138" s="4" t="s">
        <v>220</v>
      </c>
      <c r="S138" s="4" t="s">
        <v>41</v>
      </c>
      <c r="T138" s="4" t="s">
        <v>34</v>
      </c>
      <c r="U138" s="1" t="s">
        <v>851</v>
      </c>
      <c r="V138" s="4" t="s">
        <v>43</v>
      </c>
      <c r="W138" s="1" t="s">
        <v>799</v>
      </c>
      <c r="X138" s="1" t="str">
        <f aca="false">IF(W138="","",TEXT(W138,"YYYY/MM/DD"))</f>
        <v>2023/06/21</v>
      </c>
      <c r="Y138" s="1" t="s">
        <v>799</v>
      </c>
      <c r="Z138" s="1" t="str">
        <f aca="false">IF(Y138="","",TEXT(Y138,"YYYY/MM/DD"))</f>
        <v>2023/06/21</v>
      </c>
      <c r="AA138" s="4" t="s">
        <v>44</v>
      </c>
      <c r="AB138" s="4" t="s">
        <v>45</v>
      </c>
      <c r="AC138" s="4" t="s">
        <v>46</v>
      </c>
      <c r="AE138" s="4" t="s">
        <v>47</v>
      </c>
    </row>
    <row r="139" customFormat="false" ht="20.1" hidden="false" customHeight="true" outlineLevel="0" collapsed="false">
      <c r="A139" s="1" t="s">
        <v>852</v>
      </c>
      <c r="B139" s="1" t="s">
        <v>853</v>
      </c>
      <c r="C139" s="1" t="s">
        <v>854</v>
      </c>
      <c r="D139" s="1" t="s">
        <v>855</v>
      </c>
      <c r="E139" s="1" t="s">
        <v>856</v>
      </c>
      <c r="F139" s="4" t="s">
        <v>33</v>
      </c>
      <c r="G139" s="4" t="s">
        <v>34</v>
      </c>
      <c r="H139" s="4" t="s">
        <v>186</v>
      </c>
      <c r="I139" s="4" t="s">
        <v>187</v>
      </c>
      <c r="J139" s="5" t="s">
        <v>799</v>
      </c>
      <c r="K139" s="5" t="str">
        <f aca="false">IF(J139="","",TEXT(J139,"YYYY/MM/DD"))</f>
        <v>2023/06/21</v>
      </c>
      <c r="L139" s="1" t="s">
        <v>188</v>
      </c>
      <c r="O139" s="4" t="s">
        <v>39</v>
      </c>
      <c r="P139" s="1" t="s">
        <v>799</v>
      </c>
      <c r="Q139" s="1" t="str">
        <f aca="false">IF(P139="","",TEXT(P139,"YYYY/MM/DD"))</f>
        <v>2023/06/21</v>
      </c>
      <c r="R139" s="4" t="s">
        <v>40</v>
      </c>
      <c r="S139" s="4" t="s">
        <v>41</v>
      </c>
      <c r="T139" s="4" t="s">
        <v>34</v>
      </c>
      <c r="U139" s="1" t="s">
        <v>857</v>
      </c>
      <c r="V139" s="4" t="s">
        <v>43</v>
      </c>
      <c r="W139" s="1" t="s">
        <v>799</v>
      </c>
      <c r="X139" s="1" t="str">
        <f aca="false">IF(W139="","",TEXT(W139,"YYYY/MM/DD"))</f>
        <v>2023/06/21</v>
      </c>
      <c r="Y139" s="1" t="s">
        <v>799</v>
      </c>
      <c r="Z139" s="1" t="str">
        <f aca="false">IF(Y139="","",TEXT(Y139,"YYYY/MM/DD"))</f>
        <v>2023/06/21</v>
      </c>
      <c r="AA139" s="4" t="s">
        <v>44</v>
      </c>
      <c r="AB139" s="4" t="s">
        <v>45</v>
      </c>
      <c r="AC139" s="4" t="s">
        <v>46</v>
      </c>
      <c r="AE139" s="4" t="s">
        <v>47</v>
      </c>
    </row>
    <row r="140" customFormat="false" ht="20.1" hidden="false" customHeight="true" outlineLevel="0" collapsed="false">
      <c r="A140" s="1" t="s">
        <v>852</v>
      </c>
      <c r="B140" s="1" t="s">
        <v>858</v>
      </c>
      <c r="C140" s="1" t="s">
        <v>859</v>
      </c>
      <c r="D140" s="1" t="s">
        <v>860</v>
      </c>
      <c r="E140" s="1" t="s">
        <v>861</v>
      </c>
      <c r="F140" s="4" t="s">
        <v>33</v>
      </c>
      <c r="G140" s="4" t="s">
        <v>34</v>
      </c>
      <c r="H140" s="4" t="s">
        <v>186</v>
      </c>
      <c r="I140" s="4" t="s">
        <v>187</v>
      </c>
      <c r="J140" s="5" t="s">
        <v>799</v>
      </c>
      <c r="K140" s="5" t="str">
        <f aca="false">IF(J140="","",TEXT(J140,"YYYY/MM/DD"))</f>
        <v>2023/06/21</v>
      </c>
      <c r="L140" s="1" t="s">
        <v>188</v>
      </c>
      <c r="O140" s="4" t="s">
        <v>39</v>
      </c>
      <c r="P140" s="1" t="s">
        <v>799</v>
      </c>
      <c r="Q140" s="1" t="str">
        <f aca="false">IF(P140="","",TEXT(P140,"YYYY/MM/DD"))</f>
        <v>2023/06/21</v>
      </c>
      <c r="R140" s="4" t="s">
        <v>40</v>
      </c>
      <c r="S140" s="4" t="s">
        <v>41</v>
      </c>
      <c r="T140" s="4" t="s">
        <v>34</v>
      </c>
      <c r="U140" s="1" t="s">
        <v>862</v>
      </c>
      <c r="V140" s="4" t="s">
        <v>43</v>
      </c>
      <c r="W140" s="1" t="s">
        <v>799</v>
      </c>
      <c r="X140" s="1" t="str">
        <f aca="false">IF(W140="","",TEXT(W140,"YYYY/MM/DD"))</f>
        <v>2023/06/21</v>
      </c>
      <c r="Y140" s="1" t="s">
        <v>799</v>
      </c>
      <c r="Z140" s="1" t="str">
        <f aca="false">IF(Y140="","",TEXT(Y140,"YYYY/MM/DD"))</f>
        <v>2023/06/21</v>
      </c>
      <c r="AA140" s="4" t="s">
        <v>44</v>
      </c>
      <c r="AB140" s="4" t="s">
        <v>45</v>
      </c>
      <c r="AC140" s="4" t="s">
        <v>46</v>
      </c>
      <c r="AE140" s="4" t="s">
        <v>47</v>
      </c>
    </row>
    <row r="141" customFormat="false" ht="20.1" hidden="false" customHeight="true" outlineLevel="0" collapsed="false">
      <c r="A141" s="1" t="s">
        <v>852</v>
      </c>
      <c r="B141" s="1" t="s">
        <v>863</v>
      </c>
      <c r="C141" s="1" t="s">
        <v>864</v>
      </c>
      <c r="D141" s="1" t="s">
        <v>865</v>
      </c>
      <c r="E141" s="1" t="s">
        <v>866</v>
      </c>
      <c r="F141" s="4" t="s">
        <v>33</v>
      </c>
      <c r="G141" s="4" t="s">
        <v>34</v>
      </c>
      <c r="H141" s="4" t="s">
        <v>186</v>
      </c>
      <c r="I141" s="4" t="s">
        <v>187</v>
      </c>
      <c r="J141" s="5" t="s">
        <v>799</v>
      </c>
      <c r="K141" s="5" t="str">
        <f aca="false">IF(J141="","",TEXT(J141,"YYYY/MM/DD"))</f>
        <v>2023/06/21</v>
      </c>
      <c r="L141" s="1" t="s">
        <v>128</v>
      </c>
      <c r="O141" s="4" t="s">
        <v>39</v>
      </c>
      <c r="P141" s="1" t="s">
        <v>799</v>
      </c>
      <c r="Q141" s="1" t="str">
        <f aca="false">IF(P141="","",TEXT(P141,"YYYY/MM/DD"))</f>
        <v>2023/06/21</v>
      </c>
      <c r="R141" s="4" t="s">
        <v>40</v>
      </c>
      <c r="S141" s="4" t="s">
        <v>41</v>
      </c>
      <c r="T141" s="4" t="s">
        <v>34</v>
      </c>
      <c r="U141" s="1" t="s">
        <v>867</v>
      </c>
      <c r="V141" s="4" t="s">
        <v>43</v>
      </c>
      <c r="W141" s="1" t="s">
        <v>799</v>
      </c>
      <c r="X141" s="1" t="str">
        <f aca="false">IF(W141="","",TEXT(W141,"YYYY/MM/DD"))</f>
        <v>2023/06/21</v>
      </c>
      <c r="Y141" s="1" t="s">
        <v>799</v>
      </c>
      <c r="Z141" s="1" t="str">
        <f aca="false">IF(Y141="","",TEXT(Y141,"YYYY/MM/DD"))</f>
        <v>2023/06/21</v>
      </c>
      <c r="AA141" s="4" t="s">
        <v>44</v>
      </c>
      <c r="AB141" s="4" t="s">
        <v>45</v>
      </c>
      <c r="AC141" s="4" t="s">
        <v>46</v>
      </c>
      <c r="AE141" s="4" t="s">
        <v>47</v>
      </c>
    </row>
    <row r="142" customFormat="false" ht="20.1" hidden="false" customHeight="true" outlineLevel="0" collapsed="false">
      <c r="A142" s="1" t="s">
        <v>794</v>
      </c>
      <c r="B142" s="1" t="s">
        <v>868</v>
      </c>
      <c r="C142" s="1" t="s">
        <v>869</v>
      </c>
      <c r="D142" s="1" t="s">
        <v>870</v>
      </c>
      <c r="E142" s="1" t="s">
        <v>871</v>
      </c>
      <c r="F142" s="4" t="s">
        <v>33</v>
      </c>
      <c r="G142" s="4" t="s">
        <v>34</v>
      </c>
      <c r="H142" s="4" t="s">
        <v>570</v>
      </c>
      <c r="I142" s="4" t="s">
        <v>60</v>
      </c>
      <c r="J142" s="5" t="s">
        <v>799</v>
      </c>
      <c r="K142" s="5" t="str">
        <f aca="false">IF(J142="","",TEXT(J142,"YYYY/MM/DD"))</f>
        <v>2023/06/21</v>
      </c>
      <c r="L142" s="1" t="s">
        <v>128</v>
      </c>
      <c r="O142" s="4" t="s">
        <v>39</v>
      </c>
      <c r="P142" s="1" t="s">
        <v>799</v>
      </c>
      <c r="Q142" s="1" t="str">
        <f aca="false">IF(P142="","",TEXT(P142,"YYYY/MM/DD"))</f>
        <v>2023/06/21</v>
      </c>
      <c r="R142" s="4" t="s">
        <v>40</v>
      </c>
      <c r="S142" s="4" t="s">
        <v>41</v>
      </c>
      <c r="T142" s="4" t="s">
        <v>34</v>
      </c>
      <c r="U142" s="1" t="s">
        <v>872</v>
      </c>
      <c r="V142" s="4" t="s">
        <v>43</v>
      </c>
      <c r="W142" s="1" t="s">
        <v>799</v>
      </c>
      <c r="X142" s="1" t="str">
        <f aca="false">IF(W142="","",TEXT(W142,"YYYY/MM/DD"))</f>
        <v>2023/06/21</v>
      </c>
      <c r="Y142" s="1" t="s">
        <v>799</v>
      </c>
      <c r="Z142" s="1" t="str">
        <f aca="false">IF(Y142="","",TEXT(Y142,"YYYY/MM/DD"))</f>
        <v>2023/06/21</v>
      </c>
      <c r="AA142" s="4" t="s">
        <v>44</v>
      </c>
      <c r="AB142" s="4" t="s">
        <v>45</v>
      </c>
      <c r="AC142" s="4" t="s">
        <v>46</v>
      </c>
      <c r="AE142" s="4" t="s">
        <v>47</v>
      </c>
    </row>
    <row r="143" customFormat="false" ht="20.1" hidden="false" customHeight="true" outlineLevel="0" collapsed="false">
      <c r="A143" s="1" t="s">
        <v>794</v>
      </c>
      <c r="B143" s="1" t="s">
        <v>873</v>
      </c>
      <c r="C143" s="1" t="s">
        <v>874</v>
      </c>
      <c r="D143" s="1" t="s">
        <v>875</v>
      </c>
      <c r="E143" s="1" t="s">
        <v>876</v>
      </c>
      <c r="F143" s="4" t="s">
        <v>33</v>
      </c>
      <c r="G143" s="4" t="s">
        <v>34</v>
      </c>
      <c r="H143" s="4" t="s">
        <v>570</v>
      </c>
      <c r="I143" s="4" t="s">
        <v>60</v>
      </c>
      <c r="J143" s="5" t="s">
        <v>799</v>
      </c>
      <c r="K143" s="5" t="str">
        <f aca="false">IF(J143="","",TEXT(J143,"YYYY/MM/DD"))</f>
        <v>2023/06/21</v>
      </c>
      <c r="L143" s="1" t="s">
        <v>514</v>
      </c>
      <c r="O143" s="4" t="s">
        <v>39</v>
      </c>
      <c r="P143" s="1" t="s">
        <v>799</v>
      </c>
      <c r="Q143" s="1" t="str">
        <f aca="false">IF(P143="","",TEXT(P143,"YYYY/MM/DD"))</f>
        <v>2023/06/21</v>
      </c>
      <c r="R143" s="4" t="s">
        <v>40</v>
      </c>
      <c r="S143" s="4" t="s">
        <v>41</v>
      </c>
      <c r="T143" s="4" t="s">
        <v>34</v>
      </c>
      <c r="U143" s="1" t="s">
        <v>800</v>
      </c>
      <c r="V143" s="4" t="s">
        <v>43</v>
      </c>
      <c r="W143" s="1" t="s">
        <v>799</v>
      </c>
      <c r="X143" s="1" t="str">
        <f aca="false">IF(W143="","",TEXT(W143,"YYYY/MM/DD"))</f>
        <v>2023/06/21</v>
      </c>
      <c r="Y143" s="1" t="s">
        <v>799</v>
      </c>
      <c r="Z143" s="1" t="str">
        <f aca="false">IF(Y143="","",TEXT(Y143,"YYYY/MM/DD"))</f>
        <v>2023/06/21</v>
      </c>
      <c r="AA143" s="4" t="s">
        <v>44</v>
      </c>
      <c r="AB143" s="4" t="s">
        <v>45</v>
      </c>
      <c r="AC143" s="4" t="s">
        <v>46</v>
      </c>
      <c r="AE143" s="4" t="s">
        <v>47</v>
      </c>
    </row>
    <row r="144" customFormat="false" ht="20.1" hidden="false" customHeight="true" outlineLevel="0" collapsed="false">
      <c r="A144" s="1" t="s">
        <v>877</v>
      </c>
      <c r="B144" s="1" t="s">
        <v>878</v>
      </c>
      <c r="C144" s="1" t="s">
        <v>879</v>
      </c>
      <c r="D144" s="1" t="s">
        <v>880</v>
      </c>
      <c r="E144" s="1" t="s">
        <v>881</v>
      </c>
      <c r="F144" s="4" t="s">
        <v>33</v>
      </c>
      <c r="G144" s="4" t="s">
        <v>34</v>
      </c>
      <c r="H144" s="4" t="s">
        <v>84</v>
      </c>
      <c r="I144" s="4" t="s">
        <v>60</v>
      </c>
      <c r="J144" s="5" t="s">
        <v>799</v>
      </c>
      <c r="K144" s="5" t="str">
        <f aca="false">IF(J144="","",TEXT(J144,"YYYY/MM/DD"))</f>
        <v>2023/06/21</v>
      </c>
      <c r="L144" s="1" t="s">
        <v>85</v>
      </c>
      <c r="O144" s="4" t="s">
        <v>39</v>
      </c>
      <c r="P144" s="1" t="s">
        <v>799</v>
      </c>
      <c r="Q144" s="1" t="str">
        <f aca="false">IF(P144="","",TEXT(P144,"YYYY/MM/DD"))</f>
        <v>2023/06/21</v>
      </c>
      <c r="R144" s="4" t="s">
        <v>40</v>
      </c>
      <c r="S144" s="4" t="s">
        <v>41</v>
      </c>
      <c r="T144" s="4" t="s">
        <v>34</v>
      </c>
      <c r="U144" s="1" t="s">
        <v>882</v>
      </c>
      <c r="V144" s="4" t="s">
        <v>43</v>
      </c>
      <c r="W144" s="1" t="s">
        <v>799</v>
      </c>
      <c r="X144" s="1" t="str">
        <f aca="false">IF(W144="","",TEXT(W144,"YYYY/MM/DD"))</f>
        <v>2023/06/21</v>
      </c>
      <c r="Y144" s="1" t="s">
        <v>799</v>
      </c>
      <c r="Z144" s="1" t="str">
        <f aca="false">IF(Y144="","",TEXT(Y144,"YYYY/MM/DD"))</f>
        <v>2023/06/21</v>
      </c>
      <c r="AA144" s="4" t="s">
        <v>44</v>
      </c>
      <c r="AB144" s="4" t="s">
        <v>45</v>
      </c>
      <c r="AC144" s="4" t="s">
        <v>46</v>
      </c>
      <c r="AE144" s="4" t="s">
        <v>47</v>
      </c>
    </row>
    <row r="145" customFormat="false" ht="20.1" hidden="false" customHeight="true" outlineLevel="0" collapsed="false">
      <c r="A145" s="1" t="s">
        <v>877</v>
      </c>
      <c r="B145" s="1" t="s">
        <v>883</v>
      </c>
      <c r="C145" s="1" t="s">
        <v>884</v>
      </c>
      <c r="D145" s="1" t="s">
        <v>885</v>
      </c>
      <c r="E145" s="1" t="s">
        <v>886</v>
      </c>
      <c r="F145" s="4" t="s">
        <v>33</v>
      </c>
      <c r="G145" s="4" t="s">
        <v>34</v>
      </c>
      <c r="H145" s="4" t="s">
        <v>84</v>
      </c>
      <c r="I145" s="4" t="s">
        <v>60</v>
      </c>
      <c r="J145" s="5" t="s">
        <v>799</v>
      </c>
      <c r="K145" s="5" t="str">
        <f aca="false">IF(J145="","",TEXT(J145,"YYYY/MM/DD"))</f>
        <v>2023/06/21</v>
      </c>
      <c r="L145" s="1" t="s">
        <v>38</v>
      </c>
      <c r="O145" s="4" t="s">
        <v>39</v>
      </c>
      <c r="P145" s="1" t="s">
        <v>799</v>
      </c>
      <c r="Q145" s="1" t="str">
        <f aca="false">IF(P145="","",TEXT(P145,"YYYY/MM/DD"))</f>
        <v>2023/06/21</v>
      </c>
      <c r="R145" s="4" t="s">
        <v>40</v>
      </c>
      <c r="S145" s="4" t="s">
        <v>41</v>
      </c>
      <c r="T145" s="4" t="s">
        <v>34</v>
      </c>
      <c r="U145" s="1" t="s">
        <v>887</v>
      </c>
      <c r="V145" s="4" t="s">
        <v>43</v>
      </c>
      <c r="W145" s="1" t="s">
        <v>799</v>
      </c>
      <c r="X145" s="1" t="str">
        <f aca="false">IF(W145="","",TEXT(W145,"YYYY/MM/DD"))</f>
        <v>2023/06/21</v>
      </c>
      <c r="Y145" s="1" t="s">
        <v>799</v>
      </c>
      <c r="Z145" s="1" t="str">
        <f aca="false">IF(Y145="","",TEXT(Y145,"YYYY/MM/DD"))</f>
        <v>2023/06/21</v>
      </c>
      <c r="AA145" s="4" t="s">
        <v>44</v>
      </c>
      <c r="AB145" s="4" t="s">
        <v>45</v>
      </c>
      <c r="AC145" s="4" t="s">
        <v>46</v>
      </c>
      <c r="AE145" s="4" t="s">
        <v>47</v>
      </c>
    </row>
    <row r="146" customFormat="false" ht="20.1" hidden="false" customHeight="true" outlineLevel="0" collapsed="false">
      <c r="A146" s="1" t="s">
        <v>888</v>
      </c>
      <c r="B146" s="1" t="s">
        <v>889</v>
      </c>
      <c r="C146" s="1" t="s">
        <v>890</v>
      </c>
      <c r="D146" s="1" t="s">
        <v>891</v>
      </c>
      <c r="E146" s="1" t="s">
        <v>892</v>
      </c>
      <c r="F146" s="4" t="s">
        <v>33</v>
      </c>
      <c r="G146" s="4" t="s">
        <v>34</v>
      </c>
      <c r="H146" s="4" t="s">
        <v>205</v>
      </c>
      <c r="I146" s="4" t="s">
        <v>98</v>
      </c>
      <c r="J146" s="5" t="s">
        <v>799</v>
      </c>
      <c r="K146" s="5" t="str">
        <f aca="false">IF(J146="","",TEXT(J146,"YYYY/MM/DD"))</f>
        <v>2023/06/21</v>
      </c>
      <c r="L146" s="1" t="s">
        <v>38</v>
      </c>
      <c r="O146" s="4" t="s">
        <v>39</v>
      </c>
      <c r="P146" s="1" t="s">
        <v>799</v>
      </c>
      <c r="Q146" s="1" t="str">
        <f aca="false">IF(P146="","",TEXT(P146,"YYYY/MM/DD"))</f>
        <v>2023/06/21</v>
      </c>
      <c r="R146" s="4" t="s">
        <v>40</v>
      </c>
      <c r="S146" s="4" t="s">
        <v>41</v>
      </c>
      <c r="T146" s="4" t="s">
        <v>34</v>
      </c>
      <c r="U146" s="1" t="s">
        <v>893</v>
      </c>
      <c r="V146" s="4" t="s">
        <v>43</v>
      </c>
      <c r="W146" s="1" t="s">
        <v>799</v>
      </c>
      <c r="X146" s="1" t="str">
        <f aca="false">IF(W146="","",TEXT(W146,"YYYY/MM/DD"))</f>
        <v>2023/06/21</v>
      </c>
      <c r="Y146" s="1" t="s">
        <v>799</v>
      </c>
      <c r="Z146" s="1" t="str">
        <f aca="false">IF(Y146="","",TEXT(Y146,"YYYY/MM/DD"))</f>
        <v>2023/06/21</v>
      </c>
      <c r="AA146" s="4" t="s">
        <v>44</v>
      </c>
      <c r="AB146" s="4" t="s">
        <v>45</v>
      </c>
      <c r="AC146" s="4" t="s">
        <v>46</v>
      </c>
      <c r="AE146" s="4" t="s">
        <v>47</v>
      </c>
    </row>
    <row r="147" customFormat="false" ht="20.1" hidden="false" customHeight="true" outlineLevel="0" collapsed="false">
      <c r="A147" s="1" t="s">
        <v>888</v>
      </c>
      <c r="B147" s="1" t="s">
        <v>894</v>
      </c>
      <c r="C147" s="1" t="s">
        <v>895</v>
      </c>
      <c r="D147" s="1" t="s">
        <v>896</v>
      </c>
      <c r="E147" s="1" t="s">
        <v>897</v>
      </c>
      <c r="F147" s="4" t="s">
        <v>33</v>
      </c>
      <c r="G147" s="4" t="s">
        <v>34</v>
      </c>
      <c r="H147" s="4" t="s">
        <v>205</v>
      </c>
      <c r="I147" s="4" t="s">
        <v>98</v>
      </c>
      <c r="J147" s="5" t="s">
        <v>799</v>
      </c>
      <c r="K147" s="5" t="str">
        <f aca="false">IF(J147="","",TEXT(J147,"YYYY/MM/DD"))</f>
        <v>2023/06/21</v>
      </c>
      <c r="L147" s="1" t="s">
        <v>38</v>
      </c>
      <c r="O147" s="4" t="s">
        <v>39</v>
      </c>
      <c r="P147" s="1" t="s">
        <v>799</v>
      </c>
      <c r="Q147" s="1" t="str">
        <f aca="false">IF(P147="","",TEXT(P147,"YYYY/MM/DD"))</f>
        <v>2023/06/21</v>
      </c>
      <c r="R147" s="4" t="s">
        <v>40</v>
      </c>
      <c r="S147" s="4" t="s">
        <v>41</v>
      </c>
      <c r="T147" s="4" t="s">
        <v>34</v>
      </c>
      <c r="U147" s="1" t="s">
        <v>898</v>
      </c>
      <c r="V147" s="4" t="s">
        <v>43</v>
      </c>
      <c r="W147" s="1" t="s">
        <v>799</v>
      </c>
      <c r="X147" s="1" t="str">
        <f aca="false">IF(W147="","",TEXT(W147,"YYYY/MM/DD"))</f>
        <v>2023/06/21</v>
      </c>
      <c r="Y147" s="1" t="s">
        <v>799</v>
      </c>
      <c r="Z147" s="1" t="str">
        <f aca="false">IF(Y147="","",TEXT(Y147,"YYYY/MM/DD"))</f>
        <v>2023/06/21</v>
      </c>
      <c r="AA147" s="4" t="s">
        <v>44</v>
      </c>
      <c r="AB147" s="4" t="s">
        <v>45</v>
      </c>
      <c r="AC147" s="4" t="s">
        <v>46</v>
      </c>
      <c r="AE147" s="4" t="s">
        <v>47</v>
      </c>
    </row>
    <row r="148" customFormat="false" ht="20.1" hidden="false" customHeight="true" outlineLevel="0" collapsed="false">
      <c r="A148" s="1" t="s">
        <v>899</v>
      </c>
      <c r="B148" s="1" t="s">
        <v>900</v>
      </c>
      <c r="C148" s="1" t="s">
        <v>901</v>
      </c>
      <c r="D148" s="1" t="s">
        <v>902</v>
      </c>
      <c r="E148" s="1" t="s">
        <v>903</v>
      </c>
      <c r="F148" s="4" t="s">
        <v>33</v>
      </c>
      <c r="G148" s="4" t="s">
        <v>34</v>
      </c>
      <c r="H148" s="4" t="s">
        <v>639</v>
      </c>
      <c r="I148" s="4" t="s">
        <v>60</v>
      </c>
      <c r="J148" s="5" t="s">
        <v>799</v>
      </c>
      <c r="K148" s="5" t="str">
        <f aca="false">IF(J148="","",TEXT(J148,"YYYY/MM/DD"))</f>
        <v>2023/06/21</v>
      </c>
      <c r="L148" s="1" t="s">
        <v>128</v>
      </c>
      <c r="O148" s="4" t="s">
        <v>39</v>
      </c>
      <c r="P148" s="1" t="s">
        <v>799</v>
      </c>
      <c r="Q148" s="1" t="str">
        <f aca="false">IF(P148="","",TEXT(P148,"YYYY/MM/DD"))</f>
        <v>2023/06/21</v>
      </c>
      <c r="R148" s="4" t="s">
        <v>40</v>
      </c>
      <c r="S148" s="4" t="s">
        <v>41</v>
      </c>
      <c r="T148" s="4" t="s">
        <v>34</v>
      </c>
      <c r="U148" s="1" t="s">
        <v>904</v>
      </c>
      <c r="V148" s="4" t="s">
        <v>43</v>
      </c>
      <c r="W148" s="1" t="s">
        <v>799</v>
      </c>
      <c r="X148" s="1" t="str">
        <f aca="false">IF(W148="","",TEXT(W148,"YYYY/MM/DD"))</f>
        <v>2023/06/21</v>
      </c>
      <c r="Y148" s="1" t="s">
        <v>799</v>
      </c>
      <c r="Z148" s="1" t="str">
        <f aca="false">IF(Y148="","",TEXT(Y148,"YYYY/MM/DD"))</f>
        <v>2023/06/21</v>
      </c>
      <c r="AA148" s="4" t="s">
        <v>44</v>
      </c>
      <c r="AB148" s="4" t="s">
        <v>45</v>
      </c>
      <c r="AC148" s="4" t="s">
        <v>46</v>
      </c>
      <c r="AE148" s="4" t="s">
        <v>47</v>
      </c>
    </row>
    <row r="149" customFormat="false" ht="20.1" hidden="false" customHeight="true" outlineLevel="0" collapsed="false">
      <c r="A149" s="1" t="s">
        <v>899</v>
      </c>
      <c r="B149" s="1" t="s">
        <v>905</v>
      </c>
      <c r="C149" s="1" t="s">
        <v>906</v>
      </c>
      <c r="D149" s="1" t="s">
        <v>907</v>
      </c>
      <c r="E149" s="1" t="s">
        <v>908</v>
      </c>
      <c r="F149" s="4" t="s">
        <v>33</v>
      </c>
      <c r="G149" s="4" t="s">
        <v>34</v>
      </c>
      <c r="H149" s="4" t="s">
        <v>639</v>
      </c>
      <c r="I149" s="4" t="s">
        <v>60</v>
      </c>
      <c r="J149" s="5" t="s">
        <v>799</v>
      </c>
      <c r="K149" s="5" t="str">
        <f aca="false">IF(J149="","",TEXT(J149,"YYYY/MM/DD"))</f>
        <v>2023/06/21</v>
      </c>
      <c r="L149" s="1" t="s">
        <v>128</v>
      </c>
      <c r="O149" s="4" t="s">
        <v>39</v>
      </c>
      <c r="P149" s="1" t="s">
        <v>799</v>
      </c>
      <c r="Q149" s="1" t="str">
        <f aca="false">IF(P149="","",TEXT(P149,"YYYY/MM/DD"))</f>
        <v>2023/06/21</v>
      </c>
      <c r="R149" s="4" t="s">
        <v>40</v>
      </c>
      <c r="S149" s="4" t="s">
        <v>41</v>
      </c>
      <c r="T149" s="4" t="s">
        <v>34</v>
      </c>
      <c r="U149" s="1" t="s">
        <v>909</v>
      </c>
      <c r="V149" s="4" t="s">
        <v>43</v>
      </c>
      <c r="W149" s="1" t="s">
        <v>799</v>
      </c>
      <c r="X149" s="1" t="str">
        <f aca="false">IF(W149="","",TEXT(W149,"YYYY/MM/DD"))</f>
        <v>2023/06/21</v>
      </c>
      <c r="Y149" s="1" t="s">
        <v>799</v>
      </c>
      <c r="Z149" s="1" t="str">
        <f aca="false">IF(Y149="","",TEXT(Y149,"YYYY/MM/DD"))</f>
        <v>2023/06/21</v>
      </c>
      <c r="AA149" s="4" t="s">
        <v>44</v>
      </c>
      <c r="AB149" s="4" t="s">
        <v>45</v>
      </c>
      <c r="AC149" s="4" t="s">
        <v>46</v>
      </c>
      <c r="AE149" s="4" t="s">
        <v>47</v>
      </c>
    </row>
    <row r="150" customFormat="false" ht="20.1" hidden="false" customHeight="true" outlineLevel="0" collapsed="false">
      <c r="A150" s="1" t="s">
        <v>910</v>
      </c>
      <c r="B150" s="1" t="s">
        <v>911</v>
      </c>
      <c r="C150" s="1" t="s">
        <v>912</v>
      </c>
      <c r="D150" s="1" t="s">
        <v>913</v>
      </c>
      <c r="E150" s="1" t="s">
        <v>914</v>
      </c>
      <c r="F150" s="4" t="s">
        <v>33</v>
      </c>
      <c r="G150" s="4" t="s">
        <v>34</v>
      </c>
      <c r="H150" s="4" t="s">
        <v>35</v>
      </c>
      <c r="I150" s="4" t="s">
        <v>60</v>
      </c>
      <c r="J150" s="5" t="s">
        <v>915</v>
      </c>
      <c r="K150" s="5" t="str">
        <f aca="false">IF(J150="","",TEXT(J150,"YYYY/MM/DD"))</f>
        <v>2023/06/20</v>
      </c>
      <c r="L150" s="1" t="s">
        <v>514</v>
      </c>
      <c r="O150" s="4" t="s">
        <v>39</v>
      </c>
      <c r="P150" s="1" t="s">
        <v>915</v>
      </c>
      <c r="Q150" s="1" t="str">
        <f aca="false">IF(P150="","",TEXT(P150,"YYYY/MM/DD"))</f>
        <v>2023/06/20</v>
      </c>
      <c r="R150" s="4" t="s">
        <v>40</v>
      </c>
      <c r="S150" s="4" t="s">
        <v>41</v>
      </c>
      <c r="T150" s="4" t="s">
        <v>34</v>
      </c>
      <c r="U150" s="1" t="s">
        <v>916</v>
      </c>
      <c r="V150" s="4" t="s">
        <v>43</v>
      </c>
      <c r="W150" s="1" t="s">
        <v>915</v>
      </c>
      <c r="X150" s="1" t="str">
        <f aca="false">IF(W150="","",TEXT(W150,"YYYY/MM/DD"))</f>
        <v>2023/06/20</v>
      </c>
      <c r="Y150" s="1" t="s">
        <v>915</v>
      </c>
      <c r="Z150" s="1" t="str">
        <f aca="false">IF(Y150="","",TEXT(Y150,"YYYY/MM/DD"))</f>
        <v>2023/06/20</v>
      </c>
      <c r="AA150" s="4" t="s">
        <v>44</v>
      </c>
      <c r="AB150" s="4" t="s">
        <v>45</v>
      </c>
      <c r="AC150" s="4" t="s">
        <v>46</v>
      </c>
      <c r="AE150" s="4" t="s">
        <v>47</v>
      </c>
    </row>
    <row r="151" customFormat="false" ht="20.1" hidden="false" customHeight="true" outlineLevel="0" collapsed="false">
      <c r="A151" s="1" t="s">
        <v>917</v>
      </c>
      <c r="B151" s="1" t="s">
        <v>918</v>
      </c>
      <c r="C151" s="1" t="s">
        <v>919</v>
      </c>
      <c r="D151" s="1" t="s">
        <v>920</v>
      </c>
      <c r="E151" s="1" t="s">
        <v>921</v>
      </c>
      <c r="F151" s="4" t="s">
        <v>33</v>
      </c>
      <c r="G151" s="4" t="s">
        <v>34</v>
      </c>
      <c r="H151" s="4" t="s">
        <v>351</v>
      </c>
      <c r="I151" s="4" t="s">
        <v>187</v>
      </c>
      <c r="J151" s="5" t="s">
        <v>915</v>
      </c>
      <c r="K151" s="5" t="str">
        <f aca="false">IF(J151="","",TEXT(J151,"YYYY/MM/DD"))</f>
        <v>2023/06/20</v>
      </c>
      <c r="L151" s="1" t="s">
        <v>128</v>
      </c>
      <c r="O151" s="4" t="s">
        <v>39</v>
      </c>
      <c r="P151" s="1" t="s">
        <v>915</v>
      </c>
      <c r="Q151" s="1" t="str">
        <f aca="false">IF(P151="","",TEXT(P151,"YYYY/MM/DD"))</f>
        <v>2023/06/20</v>
      </c>
      <c r="R151" s="4" t="s">
        <v>40</v>
      </c>
      <c r="S151" s="4" t="s">
        <v>41</v>
      </c>
      <c r="T151" s="4" t="s">
        <v>34</v>
      </c>
      <c r="U151" s="1" t="s">
        <v>922</v>
      </c>
      <c r="V151" s="4" t="s">
        <v>43</v>
      </c>
      <c r="W151" s="1" t="s">
        <v>915</v>
      </c>
      <c r="X151" s="1" t="str">
        <f aca="false">IF(W151="","",TEXT(W151,"YYYY/MM/DD"))</f>
        <v>2023/06/20</v>
      </c>
      <c r="Y151" s="1" t="s">
        <v>915</v>
      </c>
      <c r="Z151" s="1" t="str">
        <f aca="false">IF(Y151="","",TEXT(Y151,"YYYY/MM/DD"))</f>
        <v>2023/06/20</v>
      </c>
      <c r="AA151" s="4" t="s">
        <v>44</v>
      </c>
      <c r="AB151" s="4" t="s">
        <v>45</v>
      </c>
      <c r="AC151" s="4" t="s">
        <v>46</v>
      </c>
      <c r="AE151" s="4" t="s">
        <v>47</v>
      </c>
    </row>
    <row r="152" customFormat="false" ht="20.1" hidden="false" customHeight="true" outlineLevel="0" collapsed="false">
      <c r="A152" s="1" t="s">
        <v>910</v>
      </c>
      <c r="B152" s="1" t="s">
        <v>923</v>
      </c>
      <c r="C152" s="1" t="s">
        <v>924</v>
      </c>
      <c r="D152" s="1" t="s">
        <v>925</v>
      </c>
      <c r="E152" s="1" t="s">
        <v>926</v>
      </c>
      <c r="F152" s="4" t="s">
        <v>33</v>
      </c>
      <c r="G152" s="4" t="s">
        <v>34</v>
      </c>
      <c r="H152" s="4" t="s">
        <v>35</v>
      </c>
      <c r="I152" s="4" t="s">
        <v>60</v>
      </c>
      <c r="J152" s="5" t="s">
        <v>915</v>
      </c>
      <c r="K152" s="5" t="str">
        <f aca="false">IF(J152="","",TEXT(J152,"YYYY/MM/DD"))</f>
        <v>2023/06/20</v>
      </c>
      <c r="L152" s="1" t="s">
        <v>514</v>
      </c>
      <c r="O152" s="4" t="s">
        <v>39</v>
      </c>
      <c r="P152" s="1" t="s">
        <v>915</v>
      </c>
      <c r="Q152" s="1" t="str">
        <f aca="false">IF(P152="","",TEXT(P152,"YYYY/MM/DD"))</f>
        <v>2023/06/20</v>
      </c>
      <c r="R152" s="4" t="s">
        <v>40</v>
      </c>
      <c r="S152" s="4" t="s">
        <v>41</v>
      </c>
      <c r="T152" s="4" t="s">
        <v>34</v>
      </c>
      <c r="U152" s="1" t="s">
        <v>927</v>
      </c>
      <c r="V152" s="4" t="s">
        <v>43</v>
      </c>
      <c r="W152" s="1" t="s">
        <v>915</v>
      </c>
      <c r="X152" s="1" t="str">
        <f aca="false">IF(W152="","",TEXT(W152,"YYYY/MM/DD"))</f>
        <v>2023/06/20</v>
      </c>
      <c r="Y152" s="1" t="s">
        <v>915</v>
      </c>
      <c r="Z152" s="1" t="str">
        <f aca="false">IF(Y152="","",TEXT(Y152,"YYYY/MM/DD"))</f>
        <v>2023/06/20</v>
      </c>
      <c r="AA152" s="4" t="s">
        <v>44</v>
      </c>
      <c r="AB152" s="4" t="s">
        <v>45</v>
      </c>
      <c r="AC152" s="4" t="s">
        <v>46</v>
      </c>
      <c r="AE152" s="4" t="s">
        <v>47</v>
      </c>
    </row>
    <row r="153" customFormat="false" ht="20.1" hidden="false" customHeight="true" outlineLevel="0" collapsed="false">
      <c r="A153" s="1" t="s">
        <v>910</v>
      </c>
      <c r="B153" s="1" t="s">
        <v>928</v>
      </c>
      <c r="C153" s="1" t="s">
        <v>929</v>
      </c>
      <c r="D153" s="1" t="s">
        <v>930</v>
      </c>
      <c r="E153" s="1" t="s">
        <v>931</v>
      </c>
      <c r="F153" s="4" t="s">
        <v>33</v>
      </c>
      <c r="G153" s="4" t="s">
        <v>34</v>
      </c>
      <c r="H153" s="4" t="s">
        <v>35</v>
      </c>
      <c r="I153" s="4" t="s">
        <v>60</v>
      </c>
      <c r="J153" s="5" t="s">
        <v>915</v>
      </c>
      <c r="K153" s="5" t="str">
        <f aca="false">IF(J153="","",TEXT(J153,"YYYY/MM/DD"))</f>
        <v>2023/06/20</v>
      </c>
      <c r="L153" s="1" t="s">
        <v>514</v>
      </c>
      <c r="O153" s="4" t="s">
        <v>39</v>
      </c>
      <c r="P153" s="1" t="s">
        <v>915</v>
      </c>
      <c r="Q153" s="1" t="str">
        <f aca="false">IF(P153="","",TEXT(P153,"YYYY/MM/DD"))</f>
        <v>2023/06/20</v>
      </c>
      <c r="R153" s="4" t="s">
        <v>40</v>
      </c>
      <c r="S153" s="4" t="s">
        <v>41</v>
      </c>
      <c r="T153" s="4" t="s">
        <v>34</v>
      </c>
      <c r="U153" s="1" t="s">
        <v>916</v>
      </c>
      <c r="V153" s="4" t="s">
        <v>43</v>
      </c>
      <c r="W153" s="1" t="s">
        <v>915</v>
      </c>
      <c r="X153" s="1" t="str">
        <f aca="false">IF(W153="","",TEXT(W153,"YYYY/MM/DD"))</f>
        <v>2023/06/20</v>
      </c>
      <c r="Y153" s="1" t="s">
        <v>915</v>
      </c>
      <c r="Z153" s="1" t="str">
        <f aca="false">IF(Y153="","",TEXT(Y153,"YYYY/MM/DD"))</f>
        <v>2023/06/20</v>
      </c>
      <c r="AA153" s="4" t="s">
        <v>44</v>
      </c>
      <c r="AB153" s="4" t="s">
        <v>45</v>
      </c>
      <c r="AC153" s="4" t="s">
        <v>46</v>
      </c>
      <c r="AE153" s="4" t="s">
        <v>47</v>
      </c>
    </row>
    <row r="154" customFormat="false" ht="20.1" hidden="false" customHeight="true" outlineLevel="0" collapsed="false">
      <c r="A154" s="1" t="s">
        <v>917</v>
      </c>
      <c r="B154" s="1" t="s">
        <v>932</v>
      </c>
      <c r="C154" s="1" t="s">
        <v>933</v>
      </c>
      <c r="D154" s="1" t="s">
        <v>934</v>
      </c>
      <c r="E154" s="1" t="s">
        <v>935</v>
      </c>
      <c r="F154" s="4" t="s">
        <v>33</v>
      </c>
      <c r="G154" s="4" t="s">
        <v>34</v>
      </c>
      <c r="H154" s="4" t="s">
        <v>351</v>
      </c>
      <c r="I154" s="4" t="s">
        <v>187</v>
      </c>
      <c r="J154" s="5" t="s">
        <v>915</v>
      </c>
      <c r="K154" s="5" t="str">
        <f aca="false">IF(J154="","",TEXT(J154,"YYYY/MM/DD"))</f>
        <v>2023/06/20</v>
      </c>
      <c r="L154" s="1" t="s">
        <v>514</v>
      </c>
      <c r="O154" s="4" t="s">
        <v>39</v>
      </c>
      <c r="P154" s="1" t="s">
        <v>915</v>
      </c>
      <c r="Q154" s="1" t="str">
        <f aca="false">IF(P154="","",TEXT(P154,"YYYY/MM/DD"))</f>
        <v>2023/06/20</v>
      </c>
      <c r="R154" s="4" t="s">
        <v>40</v>
      </c>
      <c r="S154" s="4" t="s">
        <v>41</v>
      </c>
      <c r="T154" s="4" t="s">
        <v>34</v>
      </c>
      <c r="U154" s="1" t="s">
        <v>936</v>
      </c>
      <c r="V154" s="4" t="s">
        <v>43</v>
      </c>
      <c r="W154" s="1" t="s">
        <v>915</v>
      </c>
      <c r="X154" s="1" t="str">
        <f aca="false">IF(W154="","",TEXT(W154,"YYYY/MM/DD"))</f>
        <v>2023/06/20</v>
      </c>
      <c r="Y154" s="1" t="s">
        <v>915</v>
      </c>
      <c r="Z154" s="1" t="str">
        <f aca="false">IF(Y154="","",TEXT(Y154,"YYYY/MM/DD"))</f>
        <v>2023/06/20</v>
      </c>
      <c r="AA154" s="4" t="s">
        <v>44</v>
      </c>
      <c r="AB154" s="4" t="s">
        <v>45</v>
      </c>
      <c r="AC154" s="4" t="s">
        <v>46</v>
      </c>
      <c r="AE154" s="4" t="s">
        <v>47</v>
      </c>
    </row>
    <row r="155" customFormat="false" ht="20.1" hidden="false" customHeight="true" outlineLevel="0" collapsed="false">
      <c r="A155" s="1" t="s">
        <v>917</v>
      </c>
      <c r="B155" s="1" t="s">
        <v>937</v>
      </c>
      <c r="C155" s="1" t="s">
        <v>938</v>
      </c>
      <c r="D155" s="1" t="s">
        <v>939</v>
      </c>
      <c r="E155" s="1" t="s">
        <v>940</v>
      </c>
      <c r="F155" s="4" t="s">
        <v>33</v>
      </c>
      <c r="G155" s="4" t="s">
        <v>34</v>
      </c>
      <c r="H155" s="4" t="s">
        <v>351</v>
      </c>
      <c r="I155" s="4" t="s">
        <v>187</v>
      </c>
      <c r="J155" s="5" t="s">
        <v>915</v>
      </c>
      <c r="K155" s="5" t="str">
        <f aca="false">IF(J155="","",TEXT(J155,"YYYY/MM/DD"))</f>
        <v>2023/06/20</v>
      </c>
      <c r="L155" s="1" t="s">
        <v>514</v>
      </c>
      <c r="O155" s="4" t="s">
        <v>39</v>
      </c>
      <c r="P155" s="1" t="s">
        <v>915</v>
      </c>
      <c r="Q155" s="1" t="str">
        <f aca="false">IF(P155="","",TEXT(P155,"YYYY/MM/DD"))</f>
        <v>2023/06/20</v>
      </c>
      <c r="R155" s="4" t="s">
        <v>40</v>
      </c>
      <c r="S155" s="4" t="s">
        <v>41</v>
      </c>
      <c r="T155" s="4" t="s">
        <v>34</v>
      </c>
      <c r="U155" s="1" t="s">
        <v>941</v>
      </c>
      <c r="V155" s="4" t="s">
        <v>43</v>
      </c>
      <c r="W155" s="1" t="s">
        <v>915</v>
      </c>
      <c r="X155" s="1" t="str">
        <f aca="false">IF(W155="","",TEXT(W155,"YYYY/MM/DD"))</f>
        <v>2023/06/20</v>
      </c>
      <c r="Y155" s="1" t="s">
        <v>915</v>
      </c>
      <c r="Z155" s="1" t="str">
        <f aca="false">IF(Y155="","",TEXT(Y155,"YYYY/MM/DD"))</f>
        <v>2023/06/20</v>
      </c>
      <c r="AA155" s="4" t="s">
        <v>44</v>
      </c>
      <c r="AB155" s="4" t="s">
        <v>45</v>
      </c>
      <c r="AC155" s="4" t="s">
        <v>46</v>
      </c>
      <c r="AE155" s="4" t="s">
        <v>47</v>
      </c>
    </row>
    <row r="156" customFormat="false" ht="20.1" hidden="false" customHeight="true" outlineLevel="0" collapsed="false">
      <c r="A156" s="1" t="s">
        <v>942</v>
      </c>
      <c r="B156" s="1" t="s">
        <v>943</v>
      </c>
      <c r="C156" s="1" t="s">
        <v>944</v>
      </c>
      <c r="D156" s="1" t="s">
        <v>945</v>
      </c>
      <c r="E156" s="1" t="s">
        <v>946</v>
      </c>
      <c r="F156" s="4" t="s">
        <v>33</v>
      </c>
      <c r="G156" s="4" t="s">
        <v>34</v>
      </c>
      <c r="H156" s="4" t="s">
        <v>370</v>
      </c>
      <c r="I156" s="4" t="s">
        <v>98</v>
      </c>
      <c r="J156" s="5" t="s">
        <v>947</v>
      </c>
      <c r="K156" s="5" t="str">
        <f aca="false">IF(J156="","",TEXT(J156,"YYYY/MM/DD"))</f>
        <v>2023/06/19</v>
      </c>
      <c r="L156" s="1" t="s">
        <v>99</v>
      </c>
      <c r="O156" s="4" t="s">
        <v>39</v>
      </c>
      <c r="P156" s="1" t="s">
        <v>947</v>
      </c>
      <c r="Q156" s="1" t="str">
        <f aca="false">IF(P156="","",TEXT(P156,"YYYY/MM/DD"))</f>
        <v>2023/06/19</v>
      </c>
      <c r="R156" s="4" t="s">
        <v>40</v>
      </c>
      <c r="S156" s="4" t="s">
        <v>41</v>
      </c>
      <c r="T156" s="4" t="s">
        <v>34</v>
      </c>
      <c r="U156" s="1" t="s">
        <v>948</v>
      </c>
      <c r="V156" s="4" t="s">
        <v>43</v>
      </c>
      <c r="W156" s="1" t="s">
        <v>947</v>
      </c>
      <c r="X156" s="1" t="str">
        <f aca="false">IF(W156="","",TEXT(W156,"YYYY/MM/DD"))</f>
        <v>2023/06/19</v>
      </c>
      <c r="Y156" s="1" t="s">
        <v>947</v>
      </c>
      <c r="Z156" s="1" t="str">
        <f aca="false">IF(Y156="","",TEXT(Y156,"YYYY/MM/DD"))</f>
        <v>2023/06/19</v>
      </c>
      <c r="AA156" s="4" t="s">
        <v>44</v>
      </c>
      <c r="AB156" s="4" t="s">
        <v>45</v>
      </c>
      <c r="AC156" s="4" t="s">
        <v>46</v>
      </c>
      <c r="AE156" s="4" t="s">
        <v>47</v>
      </c>
    </row>
    <row r="157" customFormat="false" ht="20.1" hidden="false" customHeight="true" outlineLevel="0" collapsed="false">
      <c r="A157" s="1" t="s">
        <v>949</v>
      </c>
      <c r="B157" s="1" t="s">
        <v>950</v>
      </c>
      <c r="C157" s="1" t="s">
        <v>951</v>
      </c>
      <c r="D157" s="1" t="s">
        <v>952</v>
      </c>
      <c r="E157" s="1" t="s">
        <v>953</v>
      </c>
      <c r="F157" s="4" t="s">
        <v>33</v>
      </c>
      <c r="G157" s="4" t="s">
        <v>34</v>
      </c>
      <c r="H157" s="4" t="s">
        <v>186</v>
      </c>
      <c r="I157" s="4" t="s">
        <v>187</v>
      </c>
      <c r="J157" s="5" t="s">
        <v>947</v>
      </c>
      <c r="K157" s="5" t="str">
        <f aca="false">IF(J157="","",TEXT(J157,"YYYY/MM/DD"))</f>
        <v>2023/06/19</v>
      </c>
      <c r="L157" s="1" t="s">
        <v>954</v>
      </c>
      <c r="O157" s="4" t="s">
        <v>39</v>
      </c>
      <c r="P157" s="1" t="s">
        <v>947</v>
      </c>
      <c r="Q157" s="1" t="str">
        <f aca="false">IF(P157="","",TEXT(P157,"YYYY/MM/DD"))</f>
        <v>2023/06/19</v>
      </c>
      <c r="R157" s="4" t="s">
        <v>40</v>
      </c>
      <c r="S157" s="4" t="s">
        <v>41</v>
      </c>
      <c r="T157" s="4" t="s">
        <v>34</v>
      </c>
      <c r="U157" s="4" t="s">
        <v>955</v>
      </c>
      <c r="V157" s="4" t="s">
        <v>43</v>
      </c>
      <c r="W157" s="1" t="s">
        <v>947</v>
      </c>
      <c r="X157" s="1" t="str">
        <f aca="false">IF(W157="","",TEXT(W157,"YYYY/MM/DD"))</f>
        <v>2023/06/19</v>
      </c>
      <c r="Y157" s="1" t="s">
        <v>947</v>
      </c>
      <c r="Z157" s="1" t="str">
        <f aca="false">IF(Y157="","",TEXT(Y157,"YYYY/MM/DD"))</f>
        <v>2023/06/19</v>
      </c>
      <c r="AA157" s="4" t="s">
        <v>44</v>
      </c>
      <c r="AB157" s="4" t="s">
        <v>45</v>
      </c>
      <c r="AC157" s="4" t="s">
        <v>46</v>
      </c>
      <c r="AE157" s="4" t="s">
        <v>47</v>
      </c>
    </row>
    <row r="158" customFormat="false" ht="20.1" hidden="false" customHeight="true" outlineLevel="0" collapsed="false">
      <c r="A158" s="1" t="s">
        <v>949</v>
      </c>
      <c r="B158" s="1" t="s">
        <v>956</v>
      </c>
      <c r="C158" s="1" t="s">
        <v>957</v>
      </c>
      <c r="D158" s="1" t="s">
        <v>958</v>
      </c>
      <c r="E158" s="1" t="s">
        <v>959</v>
      </c>
      <c r="F158" s="4" t="s">
        <v>33</v>
      </c>
      <c r="G158" s="4" t="s">
        <v>34</v>
      </c>
      <c r="H158" s="4" t="s">
        <v>186</v>
      </c>
      <c r="I158" s="4" t="s">
        <v>187</v>
      </c>
      <c r="J158" s="5" t="s">
        <v>947</v>
      </c>
      <c r="K158" s="5" t="str">
        <f aca="false">IF(J158="","",TEXT(J158,"YYYY/MM/DD"))</f>
        <v>2023/06/19</v>
      </c>
      <c r="L158" s="1" t="s">
        <v>38</v>
      </c>
      <c r="O158" s="4" t="s">
        <v>39</v>
      </c>
      <c r="P158" s="1" t="s">
        <v>947</v>
      </c>
      <c r="Q158" s="1" t="str">
        <f aca="false">IF(P158="","",TEXT(P158,"YYYY/MM/DD"))</f>
        <v>2023/06/19</v>
      </c>
      <c r="R158" s="4" t="s">
        <v>40</v>
      </c>
      <c r="S158" s="4" t="s">
        <v>41</v>
      </c>
      <c r="T158" s="4" t="s">
        <v>34</v>
      </c>
      <c r="U158" s="4" t="s">
        <v>960</v>
      </c>
      <c r="V158" s="4" t="s">
        <v>43</v>
      </c>
      <c r="W158" s="1" t="s">
        <v>947</v>
      </c>
      <c r="X158" s="1" t="str">
        <f aca="false">IF(W158="","",TEXT(W158,"YYYY/MM/DD"))</f>
        <v>2023/06/19</v>
      </c>
      <c r="Y158" s="1" t="s">
        <v>947</v>
      </c>
      <c r="Z158" s="1" t="str">
        <f aca="false">IF(Y158="","",TEXT(Y158,"YYYY/MM/DD"))</f>
        <v>2023/06/19</v>
      </c>
      <c r="AA158" s="4" t="s">
        <v>44</v>
      </c>
      <c r="AB158" s="4" t="s">
        <v>45</v>
      </c>
      <c r="AC158" s="4" t="s">
        <v>46</v>
      </c>
      <c r="AE158" s="4" t="s">
        <v>47</v>
      </c>
    </row>
    <row r="159" customFormat="false" ht="20.1" hidden="false" customHeight="true" outlineLevel="0" collapsed="false">
      <c r="A159" s="1" t="s">
        <v>961</v>
      </c>
      <c r="B159" s="1" t="s">
        <v>962</v>
      </c>
      <c r="C159" s="1" t="s">
        <v>963</v>
      </c>
      <c r="D159" s="1" t="s">
        <v>964</v>
      </c>
      <c r="E159" s="1" t="s">
        <v>965</v>
      </c>
      <c r="F159" s="4" t="s">
        <v>33</v>
      </c>
      <c r="G159" s="4" t="s">
        <v>34</v>
      </c>
      <c r="H159" s="4" t="s">
        <v>283</v>
      </c>
      <c r="I159" s="4" t="s">
        <v>60</v>
      </c>
      <c r="J159" s="5" t="s">
        <v>947</v>
      </c>
      <c r="K159" s="5" t="str">
        <f aca="false">IF(J159="","",TEXT(J159,"YYYY/MM/DD"))</f>
        <v>2023/06/19</v>
      </c>
      <c r="L159" s="1" t="s">
        <v>99</v>
      </c>
      <c r="O159" s="4" t="s">
        <v>39</v>
      </c>
      <c r="P159" s="1" t="s">
        <v>947</v>
      </c>
      <c r="Q159" s="1" t="str">
        <f aca="false">IF(P159="","",TEXT(P159,"YYYY/MM/DD"))</f>
        <v>2023/06/19</v>
      </c>
      <c r="R159" s="4" t="s">
        <v>40</v>
      </c>
      <c r="S159" s="4" t="s">
        <v>41</v>
      </c>
      <c r="T159" s="4" t="s">
        <v>34</v>
      </c>
      <c r="U159" s="1" t="s">
        <v>966</v>
      </c>
      <c r="V159" s="4" t="s">
        <v>43</v>
      </c>
      <c r="W159" s="1" t="s">
        <v>947</v>
      </c>
      <c r="X159" s="1" t="str">
        <f aca="false">IF(W159="","",TEXT(W159,"YYYY/MM/DD"))</f>
        <v>2023/06/19</v>
      </c>
      <c r="Y159" s="1" t="s">
        <v>947</v>
      </c>
      <c r="Z159" s="1" t="str">
        <f aca="false">IF(Y159="","",TEXT(Y159,"YYYY/MM/DD"))</f>
        <v>2023/06/19</v>
      </c>
      <c r="AA159" s="4" t="s">
        <v>44</v>
      </c>
      <c r="AB159" s="4" t="s">
        <v>45</v>
      </c>
      <c r="AC159" s="4" t="s">
        <v>46</v>
      </c>
      <c r="AE159" s="4" t="s">
        <v>47</v>
      </c>
    </row>
    <row r="160" customFormat="false" ht="20.1" hidden="false" customHeight="true" outlineLevel="0" collapsed="false">
      <c r="A160" s="1" t="s">
        <v>967</v>
      </c>
      <c r="B160" s="1" t="s">
        <v>968</v>
      </c>
      <c r="C160" s="1" t="s">
        <v>969</v>
      </c>
      <c r="D160" s="1" t="s">
        <v>970</v>
      </c>
      <c r="E160" s="1" t="s">
        <v>971</v>
      </c>
      <c r="F160" s="4" t="s">
        <v>33</v>
      </c>
      <c r="G160" s="4" t="s">
        <v>34</v>
      </c>
      <c r="H160" s="4" t="s">
        <v>248</v>
      </c>
      <c r="I160" s="4" t="s">
        <v>218</v>
      </c>
      <c r="J160" s="5" t="s">
        <v>947</v>
      </c>
      <c r="K160" s="5" t="str">
        <f aca="false">IF(J160="","",TEXT(J160,"YYYY/MM/DD"))</f>
        <v>2023/06/19</v>
      </c>
      <c r="L160" s="1" t="s">
        <v>219</v>
      </c>
      <c r="O160" s="4" t="s">
        <v>39</v>
      </c>
      <c r="P160" s="1" t="s">
        <v>947</v>
      </c>
      <c r="Q160" s="1" t="str">
        <f aca="false">IF(P160="","",TEXT(P160,"YYYY/MM/DD"))</f>
        <v>2023/06/19</v>
      </c>
      <c r="R160" s="4" t="s">
        <v>220</v>
      </c>
      <c r="S160" s="4" t="s">
        <v>41</v>
      </c>
      <c r="T160" s="4" t="s">
        <v>34</v>
      </c>
      <c r="U160" s="1" t="s">
        <v>972</v>
      </c>
      <c r="V160" s="4" t="s">
        <v>43</v>
      </c>
      <c r="W160" s="1" t="s">
        <v>947</v>
      </c>
      <c r="X160" s="1" t="str">
        <f aca="false">IF(W160="","",TEXT(W160,"YYYY/MM/DD"))</f>
        <v>2023/06/19</v>
      </c>
      <c r="Y160" s="1" t="s">
        <v>947</v>
      </c>
      <c r="Z160" s="1" t="str">
        <f aca="false">IF(Y160="","",TEXT(Y160,"YYYY/MM/DD"))</f>
        <v>2023/06/19</v>
      </c>
      <c r="AA160" s="4" t="s">
        <v>44</v>
      </c>
      <c r="AB160" s="4" t="s">
        <v>45</v>
      </c>
      <c r="AC160" s="4" t="s">
        <v>46</v>
      </c>
      <c r="AE160" s="4" t="s">
        <v>47</v>
      </c>
    </row>
    <row r="161" customFormat="false" ht="20.1" hidden="false" customHeight="true" outlineLevel="0" collapsed="false">
      <c r="A161" s="1" t="s">
        <v>973</v>
      </c>
      <c r="B161" s="1" t="s">
        <v>974</v>
      </c>
      <c r="C161" s="1" t="s">
        <v>975</v>
      </c>
      <c r="D161" s="1" t="s">
        <v>976</v>
      </c>
      <c r="E161" s="1" t="s">
        <v>977</v>
      </c>
      <c r="F161" s="4" t="s">
        <v>33</v>
      </c>
      <c r="G161" s="4" t="s">
        <v>34</v>
      </c>
      <c r="H161" s="4" t="s">
        <v>84</v>
      </c>
      <c r="I161" s="4" t="s">
        <v>60</v>
      </c>
      <c r="J161" s="5" t="s">
        <v>947</v>
      </c>
      <c r="K161" s="5" t="str">
        <f aca="false">IF(J161="","",TEXT(J161,"YYYY/MM/DD"))</f>
        <v>2023/06/19</v>
      </c>
      <c r="L161" s="1" t="s">
        <v>128</v>
      </c>
      <c r="O161" s="4" t="s">
        <v>39</v>
      </c>
      <c r="P161" s="1" t="s">
        <v>947</v>
      </c>
      <c r="Q161" s="1" t="str">
        <f aca="false">IF(P161="","",TEXT(P161,"YYYY/MM/DD"))</f>
        <v>2023/06/19</v>
      </c>
      <c r="R161" s="4" t="s">
        <v>40</v>
      </c>
      <c r="S161" s="4" t="s">
        <v>41</v>
      </c>
      <c r="T161" s="4" t="s">
        <v>34</v>
      </c>
      <c r="U161" s="1" t="s">
        <v>978</v>
      </c>
      <c r="V161" s="4" t="s">
        <v>43</v>
      </c>
      <c r="W161" s="1" t="s">
        <v>947</v>
      </c>
      <c r="X161" s="1" t="str">
        <f aca="false">IF(W161="","",TEXT(W161,"YYYY/MM/DD"))</f>
        <v>2023/06/19</v>
      </c>
      <c r="Y161" s="1" t="s">
        <v>947</v>
      </c>
      <c r="Z161" s="1" t="str">
        <f aca="false">IF(Y161="","",TEXT(Y161,"YYYY/MM/DD"))</f>
        <v>2023/06/19</v>
      </c>
      <c r="AA161" s="4" t="s">
        <v>44</v>
      </c>
      <c r="AB161" s="4" t="s">
        <v>45</v>
      </c>
      <c r="AC161" s="4" t="s">
        <v>46</v>
      </c>
      <c r="AE161" s="4" t="s">
        <v>47</v>
      </c>
    </row>
    <row r="162" customFormat="false" ht="20.1" hidden="false" customHeight="true" outlineLevel="0" collapsed="false">
      <c r="A162" s="1" t="s">
        <v>979</v>
      </c>
      <c r="B162" s="1" t="s">
        <v>980</v>
      </c>
      <c r="C162" s="1" t="s">
        <v>981</v>
      </c>
      <c r="D162" s="1" t="s">
        <v>982</v>
      </c>
      <c r="E162" s="1" t="s">
        <v>983</v>
      </c>
      <c r="F162" s="4" t="s">
        <v>33</v>
      </c>
      <c r="G162" s="4" t="s">
        <v>34</v>
      </c>
      <c r="H162" s="4" t="s">
        <v>248</v>
      </c>
      <c r="I162" s="4" t="s">
        <v>218</v>
      </c>
      <c r="J162" s="5" t="s">
        <v>947</v>
      </c>
      <c r="K162" s="5" t="str">
        <f aca="false">IF(J162="","",TEXT(J162,"YYYY/MM/DD"))</f>
        <v>2023/06/19</v>
      </c>
      <c r="L162" s="1" t="s">
        <v>316</v>
      </c>
      <c r="O162" s="4" t="s">
        <v>39</v>
      </c>
      <c r="P162" s="1" t="s">
        <v>947</v>
      </c>
      <c r="Q162" s="1" t="str">
        <f aca="false">IF(P162="","",TEXT(P162,"YYYY/MM/DD"))</f>
        <v>2023/06/19</v>
      </c>
      <c r="R162" s="4" t="s">
        <v>220</v>
      </c>
      <c r="S162" s="4" t="s">
        <v>41</v>
      </c>
      <c r="T162" s="4" t="s">
        <v>34</v>
      </c>
      <c r="U162" s="1" t="s">
        <v>984</v>
      </c>
      <c r="V162" s="4" t="s">
        <v>43</v>
      </c>
      <c r="W162" s="1" t="s">
        <v>947</v>
      </c>
      <c r="X162" s="1" t="str">
        <f aca="false">IF(W162="","",TEXT(W162,"YYYY/MM/DD"))</f>
        <v>2023/06/19</v>
      </c>
      <c r="Y162" s="1" t="s">
        <v>947</v>
      </c>
      <c r="Z162" s="1" t="str">
        <f aca="false">IF(Y162="","",TEXT(Y162,"YYYY/MM/DD"))</f>
        <v>2023/06/19</v>
      </c>
      <c r="AA162" s="4" t="s">
        <v>44</v>
      </c>
      <c r="AB162" s="4" t="s">
        <v>45</v>
      </c>
      <c r="AC162" s="4" t="s">
        <v>46</v>
      </c>
      <c r="AE162" s="4" t="s">
        <v>47</v>
      </c>
    </row>
    <row r="163" customFormat="false" ht="20.1" hidden="false" customHeight="true" outlineLevel="0" collapsed="false">
      <c r="A163" s="1" t="s">
        <v>979</v>
      </c>
      <c r="B163" s="1" t="s">
        <v>985</v>
      </c>
      <c r="C163" s="1" t="s">
        <v>986</v>
      </c>
      <c r="D163" s="1" t="s">
        <v>987</v>
      </c>
      <c r="E163" s="1" t="s">
        <v>988</v>
      </c>
      <c r="F163" s="4" t="s">
        <v>33</v>
      </c>
      <c r="G163" s="4" t="s">
        <v>34</v>
      </c>
      <c r="H163" s="4" t="s">
        <v>248</v>
      </c>
      <c r="I163" s="4" t="s">
        <v>218</v>
      </c>
      <c r="J163" s="5" t="s">
        <v>947</v>
      </c>
      <c r="K163" s="5" t="str">
        <f aca="false">IF(J163="","",TEXT(J163,"YYYY/MM/DD"))</f>
        <v>2023/06/19</v>
      </c>
      <c r="L163" s="1" t="s">
        <v>316</v>
      </c>
      <c r="O163" s="4" t="s">
        <v>39</v>
      </c>
      <c r="P163" s="1" t="s">
        <v>947</v>
      </c>
      <c r="Q163" s="1" t="str">
        <f aca="false">IF(P163="","",TEXT(P163,"YYYY/MM/DD"))</f>
        <v>2023/06/19</v>
      </c>
      <c r="R163" s="4" t="s">
        <v>220</v>
      </c>
      <c r="S163" s="4" t="s">
        <v>41</v>
      </c>
      <c r="T163" s="4" t="s">
        <v>34</v>
      </c>
      <c r="U163" s="1" t="s">
        <v>989</v>
      </c>
      <c r="V163" s="4" t="s">
        <v>43</v>
      </c>
      <c r="W163" s="1" t="s">
        <v>947</v>
      </c>
      <c r="X163" s="1" t="str">
        <f aca="false">IF(W163="","",TEXT(W163,"YYYY/MM/DD"))</f>
        <v>2023/06/19</v>
      </c>
      <c r="Y163" s="1" t="s">
        <v>947</v>
      </c>
      <c r="Z163" s="1" t="str">
        <f aca="false">IF(Y163="","",TEXT(Y163,"YYYY/MM/DD"))</f>
        <v>2023/06/19</v>
      </c>
      <c r="AA163" s="4" t="s">
        <v>44</v>
      </c>
      <c r="AB163" s="4" t="s">
        <v>45</v>
      </c>
      <c r="AC163" s="4" t="s">
        <v>46</v>
      </c>
      <c r="AE163" s="4" t="s">
        <v>47</v>
      </c>
    </row>
    <row r="164" customFormat="false" ht="20.1" hidden="false" customHeight="true" outlineLevel="0" collapsed="false">
      <c r="A164" s="1" t="s">
        <v>990</v>
      </c>
      <c r="B164" s="1" t="s">
        <v>991</v>
      </c>
      <c r="C164" s="1" t="s">
        <v>992</v>
      </c>
      <c r="D164" s="1" t="s">
        <v>993</v>
      </c>
      <c r="E164" s="1" t="s">
        <v>994</v>
      </c>
      <c r="F164" s="4" t="s">
        <v>33</v>
      </c>
      <c r="G164" s="4" t="s">
        <v>34</v>
      </c>
      <c r="H164" s="4" t="s">
        <v>328</v>
      </c>
      <c r="I164" s="4" t="s">
        <v>60</v>
      </c>
      <c r="J164" s="5" t="s">
        <v>947</v>
      </c>
      <c r="K164" s="5" t="str">
        <f aca="false">IF(J164="","",TEXT(J164,"YYYY/MM/DD"))</f>
        <v>2023/06/19</v>
      </c>
      <c r="L164" s="1" t="s">
        <v>128</v>
      </c>
      <c r="O164" s="4" t="s">
        <v>39</v>
      </c>
      <c r="P164" s="1" t="s">
        <v>947</v>
      </c>
      <c r="Q164" s="1" t="str">
        <f aca="false">IF(P164="","",TEXT(P164,"YYYY/MM/DD"))</f>
        <v>2023/06/19</v>
      </c>
      <c r="R164" s="4" t="s">
        <v>40</v>
      </c>
      <c r="S164" s="4" t="s">
        <v>41</v>
      </c>
      <c r="T164" s="4" t="s">
        <v>34</v>
      </c>
      <c r="U164" s="1" t="s">
        <v>995</v>
      </c>
      <c r="V164" s="4" t="s">
        <v>43</v>
      </c>
      <c r="W164" s="1" t="s">
        <v>947</v>
      </c>
      <c r="X164" s="1" t="str">
        <f aca="false">IF(W164="","",TEXT(W164,"YYYY/MM/DD"))</f>
        <v>2023/06/19</v>
      </c>
      <c r="Y164" s="1" t="s">
        <v>947</v>
      </c>
      <c r="Z164" s="1" t="str">
        <f aca="false">IF(Y164="","",TEXT(Y164,"YYYY/MM/DD"))</f>
        <v>2023/06/19</v>
      </c>
      <c r="AA164" s="4" t="s">
        <v>44</v>
      </c>
      <c r="AB164" s="4" t="s">
        <v>45</v>
      </c>
      <c r="AC164" s="4" t="s">
        <v>46</v>
      </c>
      <c r="AE164" s="4" t="s">
        <v>47</v>
      </c>
    </row>
    <row r="165" customFormat="false" ht="20.1" hidden="false" customHeight="true" outlineLevel="0" collapsed="false">
      <c r="A165" s="1" t="s">
        <v>990</v>
      </c>
      <c r="B165" s="1" t="s">
        <v>996</v>
      </c>
      <c r="C165" s="1" t="s">
        <v>997</v>
      </c>
      <c r="D165" s="1" t="s">
        <v>998</v>
      </c>
      <c r="E165" s="1" t="s">
        <v>999</v>
      </c>
      <c r="F165" s="4" t="s">
        <v>33</v>
      </c>
      <c r="G165" s="4" t="s">
        <v>34</v>
      </c>
      <c r="H165" s="4" t="s">
        <v>328</v>
      </c>
      <c r="I165" s="4" t="s">
        <v>60</v>
      </c>
      <c r="J165" s="5" t="s">
        <v>947</v>
      </c>
      <c r="K165" s="5" t="str">
        <f aca="false">IF(J165="","",TEXT(J165,"YYYY/MM/DD"))</f>
        <v>2023/06/19</v>
      </c>
      <c r="L165" s="1" t="s">
        <v>188</v>
      </c>
      <c r="O165" s="4" t="s">
        <v>39</v>
      </c>
      <c r="P165" s="1" t="s">
        <v>947</v>
      </c>
      <c r="Q165" s="1" t="str">
        <f aca="false">IF(P165="","",TEXT(P165,"YYYY/MM/DD"))</f>
        <v>2023/06/19</v>
      </c>
      <c r="R165" s="4" t="s">
        <v>40</v>
      </c>
      <c r="S165" s="4" t="s">
        <v>41</v>
      </c>
      <c r="T165" s="4" t="s">
        <v>34</v>
      </c>
      <c r="U165" s="1" t="s">
        <v>1000</v>
      </c>
      <c r="V165" s="4" t="s">
        <v>43</v>
      </c>
      <c r="W165" s="1" t="s">
        <v>947</v>
      </c>
      <c r="X165" s="1" t="str">
        <f aca="false">IF(W165="","",TEXT(W165,"YYYY/MM/DD"))</f>
        <v>2023/06/19</v>
      </c>
      <c r="Y165" s="1" t="s">
        <v>947</v>
      </c>
      <c r="Z165" s="1" t="str">
        <f aca="false">IF(Y165="","",TEXT(Y165,"YYYY/MM/DD"))</f>
        <v>2023/06/19</v>
      </c>
      <c r="AA165" s="4" t="s">
        <v>44</v>
      </c>
      <c r="AB165" s="4" t="s">
        <v>45</v>
      </c>
      <c r="AC165" s="4" t="s">
        <v>46</v>
      </c>
      <c r="AE165" s="4" t="s">
        <v>47</v>
      </c>
    </row>
    <row r="166" customFormat="false" ht="20.1" hidden="false" customHeight="true" outlineLevel="0" collapsed="false">
      <c r="A166" s="1" t="s">
        <v>990</v>
      </c>
      <c r="B166" s="1" t="s">
        <v>1001</v>
      </c>
      <c r="C166" s="1" t="s">
        <v>1002</v>
      </c>
      <c r="D166" s="1" t="s">
        <v>1003</v>
      </c>
      <c r="E166" s="1" t="s">
        <v>1004</v>
      </c>
      <c r="F166" s="4" t="s">
        <v>33</v>
      </c>
      <c r="G166" s="4" t="s">
        <v>34</v>
      </c>
      <c r="H166" s="4" t="s">
        <v>328</v>
      </c>
      <c r="I166" s="4" t="s">
        <v>60</v>
      </c>
      <c r="J166" s="5" t="s">
        <v>947</v>
      </c>
      <c r="K166" s="5" t="str">
        <f aca="false">IF(J166="","",TEXT(J166,"YYYY/MM/DD"))</f>
        <v>2023/06/19</v>
      </c>
      <c r="L166" s="1" t="s">
        <v>188</v>
      </c>
      <c r="O166" s="4" t="s">
        <v>39</v>
      </c>
      <c r="P166" s="1" t="s">
        <v>947</v>
      </c>
      <c r="Q166" s="1" t="str">
        <f aca="false">IF(P166="","",TEXT(P166,"YYYY/MM/DD"))</f>
        <v>2023/06/19</v>
      </c>
      <c r="R166" s="4" t="s">
        <v>40</v>
      </c>
      <c r="S166" s="4" t="s">
        <v>41</v>
      </c>
      <c r="T166" s="4" t="s">
        <v>34</v>
      </c>
      <c r="U166" s="1" t="s">
        <v>1005</v>
      </c>
      <c r="V166" s="4" t="s">
        <v>43</v>
      </c>
      <c r="W166" s="1" t="s">
        <v>947</v>
      </c>
      <c r="X166" s="1" t="str">
        <f aca="false">IF(W166="","",TEXT(W166,"YYYY/MM/DD"))</f>
        <v>2023/06/19</v>
      </c>
      <c r="Y166" s="1" t="s">
        <v>947</v>
      </c>
      <c r="Z166" s="1" t="str">
        <f aca="false">IF(Y166="","",TEXT(Y166,"YYYY/MM/DD"))</f>
        <v>2023/06/19</v>
      </c>
      <c r="AA166" s="4" t="s">
        <v>44</v>
      </c>
      <c r="AB166" s="4" t="s">
        <v>45</v>
      </c>
      <c r="AC166" s="4" t="s">
        <v>46</v>
      </c>
      <c r="AE166" s="4" t="s">
        <v>47</v>
      </c>
    </row>
    <row r="167" customFormat="false" ht="20.1" hidden="false" customHeight="true" outlineLevel="0" collapsed="false">
      <c r="A167" s="1" t="s">
        <v>973</v>
      </c>
      <c r="B167" s="1" t="s">
        <v>1006</v>
      </c>
      <c r="C167" s="1" t="s">
        <v>1007</v>
      </c>
      <c r="D167" s="1" t="s">
        <v>1008</v>
      </c>
      <c r="E167" s="1" t="s">
        <v>1009</v>
      </c>
      <c r="F167" s="4" t="s">
        <v>33</v>
      </c>
      <c r="G167" s="4" t="s">
        <v>34</v>
      </c>
      <c r="H167" s="4" t="s">
        <v>84</v>
      </c>
      <c r="I167" s="4" t="s">
        <v>60</v>
      </c>
      <c r="J167" s="5" t="s">
        <v>947</v>
      </c>
      <c r="K167" s="5" t="str">
        <f aca="false">IF(J167="","",TEXT(J167,"YYYY/MM/DD"))</f>
        <v>2023/06/19</v>
      </c>
      <c r="L167" s="1" t="s">
        <v>514</v>
      </c>
      <c r="O167" s="4" t="s">
        <v>39</v>
      </c>
      <c r="P167" s="1" t="s">
        <v>947</v>
      </c>
      <c r="Q167" s="1" t="str">
        <f aca="false">IF(P167="","",TEXT(P167,"YYYY/MM/DD"))</f>
        <v>2023/06/19</v>
      </c>
      <c r="R167" s="4" t="s">
        <v>40</v>
      </c>
      <c r="S167" s="4" t="s">
        <v>41</v>
      </c>
      <c r="T167" s="4" t="s">
        <v>34</v>
      </c>
      <c r="U167" s="1" t="s">
        <v>1010</v>
      </c>
      <c r="V167" s="4" t="s">
        <v>43</v>
      </c>
      <c r="W167" s="1" t="s">
        <v>947</v>
      </c>
      <c r="X167" s="1" t="str">
        <f aca="false">IF(W167="","",TEXT(W167,"YYYY/MM/DD"))</f>
        <v>2023/06/19</v>
      </c>
      <c r="Y167" s="1" t="s">
        <v>947</v>
      </c>
      <c r="Z167" s="1" t="str">
        <f aca="false">IF(Y167="","",TEXT(Y167,"YYYY/MM/DD"))</f>
        <v>2023/06/19</v>
      </c>
      <c r="AA167" s="4" t="s">
        <v>44</v>
      </c>
      <c r="AB167" s="4" t="s">
        <v>45</v>
      </c>
      <c r="AC167" s="4" t="s">
        <v>46</v>
      </c>
      <c r="AE167" s="4" t="s">
        <v>47</v>
      </c>
    </row>
    <row r="168" customFormat="false" ht="20.1" hidden="false" customHeight="true" outlineLevel="0" collapsed="false">
      <c r="A168" s="1" t="s">
        <v>973</v>
      </c>
      <c r="B168" s="1" t="s">
        <v>1011</v>
      </c>
      <c r="C168" s="1" t="s">
        <v>1012</v>
      </c>
      <c r="D168" s="1" t="s">
        <v>1013</v>
      </c>
      <c r="E168" s="1" t="s">
        <v>1014</v>
      </c>
      <c r="F168" s="4" t="s">
        <v>33</v>
      </c>
      <c r="G168" s="4" t="s">
        <v>34</v>
      </c>
      <c r="H168" s="4" t="s">
        <v>84</v>
      </c>
      <c r="I168" s="4" t="s">
        <v>60</v>
      </c>
      <c r="J168" s="5" t="s">
        <v>947</v>
      </c>
      <c r="K168" s="5" t="str">
        <f aca="false">IF(J168="","",TEXT(J168,"YYYY/MM/DD"))</f>
        <v>2023/06/19</v>
      </c>
      <c r="L168" s="1" t="s">
        <v>514</v>
      </c>
      <c r="O168" s="4" t="s">
        <v>39</v>
      </c>
      <c r="P168" s="1" t="s">
        <v>947</v>
      </c>
      <c r="Q168" s="1" t="str">
        <f aca="false">IF(P168="","",TEXT(P168,"YYYY/MM/DD"))</f>
        <v>2023/06/19</v>
      </c>
      <c r="R168" s="4" t="s">
        <v>40</v>
      </c>
      <c r="S168" s="4" t="s">
        <v>41</v>
      </c>
      <c r="T168" s="4" t="s">
        <v>34</v>
      </c>
      <c r="U168" s="1" t="s">
        <v>1010</v>
      </c>
      <c r="V168" s="4" t="s">
        <v>43</v>
      </c>
      <c r="W168" s="1" t="s">
        <v>947</v>
      </c>
      <c r="X168" s="1" t="str">
        <f aca="false">IF(W168="","",TEXT(W168,"YYYY/MM/DD"))</f>
        <v>2023/06/19</v>
      </c>
      <c r="Y168" s="1" t="s">
        <v>947</v>
      </c>
      <c r="Z168" s="1" t="str">
        <f aca="false">IF(Y168="","",TEXT(Y168,"YYYY/MM/DD"))</f>
        <v>2023/06/19</v>
      </c>
      <c r="AA168" s="4" t="s">
        <v>44</v>
      </c>
      <c r="AB168" s="4" t="s">
        <v>45</v>
      </c>
      <c r="AC168" s="4" t="s">
        <v>46</v>
      </c>
      <c r="AE168" s="4" t="s">
        <v>47</v>
      </c>
    </row>
    <row r="169" customFormat="false" ht="20.1" hidden="false" customHeight="true" outlineLevel="0" collapsed="false">
      <c r="A169" s="1" t="s">
        <v>1015</v>
      </c>
      <c r="B169" s="1" t="s">
        <v>1016</v>
      </c>
      <c r="C169" s="1" t="s">
        <v>1017</v>
      </c>
      <c r="D169" s="1" t="s">
        <v>1018</v>
      </c>
      <c r="E169" s="1" t="s">
        <v>1019</v>
      </c>
      <c r="F169" s="4" t="s">
        <v>33</v>
      </c>
      <c r="G169" s="4" t="s">
        <v>34</v>
      </c>
      <c r="H169" s="4" t="s">
        <v>487</v>
      </c>
      <c r="I169" s="4" t="s">
        <v>36</v>
      </c>
      <c r="J169" s="5" t="s">
        <v>947</v>
      </c>
      <c r="K169" s="5" t="str">
        <f aca="false">IF(J169="","",TEXT(J169,"YYYY/MM/DD"))</f>
        <v>2023/06/19</v>
      </c>
      <c r="L169" s="1" t="s">
        <v>128</v>
      </c>
      <c r="O169" s="4" t="s">
        <v>39</v>
      </c>
      <c r="P169" s="1" t="s">
        <v>947</v>
      </c>
      <c r="Q169" s="1" t="str">
        <f aca="false">IF(P169="","",TEXT(P169,"YYYY/MM/DD"))</f>
        <v>2023/06/19</v>
      </c>
      <c r="R169" s="4" t="s">
        <v>40</v>
      </c>
      <c r="S169" s="4" t="s">
        <v>41</v>
      </c>
      <c r="T169" s="4" t="s">
        <v>34</v>
      </c>
      <c r="U169" s="1" t="s">
        <v>1020</v>
      </c>
      <c r="V169" s="4" t="s">
        <v>43</v>
      </c>
      <c r="W169" s="1" t="s">
        <v>947</v>
      </c>
      <c r="X169" s="1" t="str">
        <f aca="false">IF(W169="","",TEXT(W169,"YYYY/MM/DD"))</f>
        <v>2023/06/19</v>
      </c>
      <c r="Y169" s="1" t="s">
        <v>947</v>
      </c>
      <c r="Z169" s="1" t="str">
        <f aca="false">IF(Y169="","",TEXT(Y169,"YYYY/MM/DD"))</f>
        <v>2023/06/19</v>
      </c>
      <c r="AA169" s="4" t="s">
        <v>44</v>
      </c>
      <c r="AB169" s="4" t="s">
        <v>45</v>
      </c>
      <c r="AC169" s="4" t="s">
        <v>46</v>
      </c>
      <c r="AE169" s="4" t="s">
        <v>47</v>
      </c>
    </row>
    <row r="170" customFormat="false" ht="20.1" hidden="false" customHeight="true" outlineLevel="0" collapsed="false">
      <c r="A170" s="1" t="s">
        <v>1015</v>
      </c>
      <c r="B170" s="1" t="s">
        <v>1021</v>
      </c>
      <c r="C170" s="1" t="s">
        <v>1022</v>
      </c>
      <c r="D170" s="1" t="s">
        <v>1023</v>
      </c>
      <c r="E170" s="1" t="s">
        <v>1024</v>
      </c>
      <c r="F170" s="4" t="s">
        <v>33</v>
      </c>
      <c r="G170" s="4" t="s">
        <v>34</v>
      </c>
      <c r="H170" s="4" t="s">
        <v>487</v>
      </c>
      <c r="I170" s="4" t="s">
        <v>36</v>
      </c>
      <c r="J170" s="5" t="s">
        <v>947</v>
      </c>
      <c r="K170" s="5" t="str">
        <f aca="false">IF(J170="","",TEXT(J170,"YYYY/MM/DD"))</f>
        <v>2023/06/19</v>
      </c>
      <c r="L170" s="1" t="s">
        <v>128</v>
      </c>
      <c r="O170" s="4" t="s">
        <v>39</v>
      </c>
      <c r="P170" s="1" t="s">
        <v>947</v>
      </c>
      <c r="Q170" s="1" t="str">
        <f aca="false">IF(P170="","",TEXT(P170,"YYYY/MM/DD"))</f>
        <v>2023/06/19</v>
      </c>
      <c r="R170" s="4" t="s">
        <v>40</v>
      </c>
      <c r="S170" s="4" t="s">
        <v>41</v>
      </c>
      <c r="T170" s="4" t="s">
        <v>34</v>
      </c>
      <c r="U170" s="1" t="s">
        <v>1025</v>
      </c>
      <c r="V170" s="4" t="s">
        <v>43</v>
      </c>
      <c r="W170" s="1" t="s">
        <v>947</v>
      </c>
      <c r="X170" s="1" t="str">
        <f aca="false">IF(W170="","",TEXT(W170,"YYYY/MM/DD"))</f>
        <v>2023/06/19</v>
      </c>
      <c r="Y170" s="1" t="s">
        <v>947</v>
      </c>
      <c r="Z170" s="1" t="str">
        <f aca="false">IF(Y170="","",TEXT(Y170,"YYYY/MM/DD"))</f>
        <v>2023/06/19</v>
      </c>
      <c r="AA170" s="4" t="s">
        <v>44</v>
      </c>
      <c r="AB170" s="4" t="s">
        <v>45</v>
      </c>
      <c r="AC170" s="4" t="s">
        <v>46</v>
      </c>
      <c r="AE170" s="4" t="s">
        <v>47</v>
      </c>
    </row>
    <row r="171" customFormat="false" ht="20.1" hidden="false" customHeight="true" outlineLevel="0" collapsed="false">
      <c r="A171" s="1" t="s">
        <v>1026</v>
      </c>
      <c r="B171" s="1" t="s">
        <v>1027</v>
      </c>
      <c r="C171" s="1" t="s">
        <v>1028</v>
      </c>
      <c r="D171" s="1" t="s">
        <v>1029</v>
      </c>
      <c r="E171" s="1" t="s">
        <v>1030</v>
      </c>
      <c r="F171" s="4" t="s">
        <v>33</v>
      </c>
      <c r="G171" s="4" t="s">
        <v>34</v>
      </c>
      <c r="H171" s="4" t="s">
        <v>487</v>
      </c>
      <c r="I171" s="4" t="s">
        <v>36</v>
      </c>
      <c r="J171" s="5" t="s">
        <v>947</v>
      </c>
      <c r="K171" s="5" t="str">
        <f aca="false">IF(J171="","",TEXT(J171,"YYYY/MM/DD"))</f>
        <v>2023/06/19</v>
      </c>
      <c r="L171" s="1" t="s">
        <v>128</v>
      </c>
      <c r="O171" s="4" t="s">
        <v>39</v>
      </c>
      <c r="P171" s="1" t="s">
        <v>947</v>
      </c>
      <c r="Q171" s="1" t="str">
        <f aca="false">IF(P171="","",TEXT(P171,"YYYY/MM/DD"))</f>
        <v>2023/06/19</v>
      </c>
      <c r="R171" s="4" t="s">
        <v>40</v>
      </c>
      <c r="S171" s="4" t="s">
        <v>41</v>
      </c>
      <c r="T171" s="4" t="s">
        <v>34</v>
      </c>
      <c r="U171" s="1" t="s">
        <v>1031</v>
      </c>
      <c r="V171" s="4" t="s">
        <v>43</v>
      </c>
      <c r="W171" s="1" t="s">
        <v>947</v>
      </c>
      <c r="X171" s="1" t="str">
        <f aca="false">IF(W171="","",TEXT(W171,"YYYY/MM/DD"))</f>
        <v>2023/06/19</v>
      </c>
      <c r="Y171" s="1" t="s">
        <v>947</v>
      </c>
      <c r="Z171" s="1" t="str">
        <f aca="false">IF(Y171="","",TEXT(Y171,"YYYY/MM/DD"))</f>
        <v>2023/06/19</v>
      </c>
      <c r="AA171" s="4" t="s">
        <v>44</v>
      </c>
      <c r="AB171" s="4" t="s">
        <v>45</v>
      </c>
      <c r="AC171" s="4" t="s">
        <v>46</v>
      </c>
      <c r="AE171" s="4" t="s">
        <v>47</v>
      </c>
    </row>
    <row r="172" customFormat="false" ht="20.1" hidden="false" customHeight="true" outlineLevel="0" collapsed="false">
      <c r="A172" s="1" t="s">
        <v>1032</v>
      </c>
      <c r="B172" s="1" t="s">
        <v>1033</v>
      </c>
      <c r="C172" s="1" t="s">
        <v>1034</v>
      </c>
      <c r="D172" s="1" t="s">
        <v>1035</v>
      </c>
      <c r="E172" s="1" t="s">
        <v>1036</v>
      </c>
      <c r="F172" s="4" t="s">
        <v>33</v>
      </c>
      <c r="G172" s="4" t="s">
        <v>34</v>
      </c>
      <c r="H172" s="4" t="s">
        <v>263</v>
      </c>
      <c r="I172" s="4" t="s">
        <v>218</v>
      </c>
      <c r="J172" s="5" t="s">
        <v>947</v>
      </c>
      <c r="K172" s="5" t="str">
        <f aca="false">IF(J172="","",TEXT(J172,"YYYY/MM/DD"))</f>
        <v>2023/06/19</v>
      </c>
      <c r="L172" s="1" t="s">
        <v>256</v>
      </c>
      <c r="O172" s="4" t="s">
        <v>39</v>
      </c>
      <c r="P172" s="1" t="s">
        <v>947</v>
      </c>
      <c r="Q172" s="1" t="str">
        <f aca="false">IF(P172="","",TEXT(P172,"YYYY/MM/DD"))</f>
        <v>2023/06/19</v>
      </c>
      <c r="R172" s="4" t="s">
        <v>220</v>
      </c>
      <c r="S172" s="4" t="s">
        <v>41</v>
      </c>
      <c r="T172" s="4" t="s">
        <v>34</v>
      </c>
      <c r="U172" s="1" t="s">
        <v>1037</v>
      </c>
      <c r="V172" s="4" t="s">
        <v>43</v>
      </c>
      <c r="W172" s="1" t="s">
        <v>947</v>
      </c>
      <c r="X172" s="1" t="str">
        <f aca="false">IF(W172="","",TEXT(W172,"YYYY/MM/DD"))</f>
        <v>2023/06/19</v>
      </c>
      <c r="Y172" s="1" t="s">
        <v>947</v>
      </c>
      <c r="Z172" s="1" t="str">
        <f aca="false">IF(Y172="","",TEXT(Y172,"YYYY/MM/DD"))</f>
        <v>2023/06/19</v>
      </c>
      <c r="AA172" s="4" t="s">
        <v>44</v>
      </c>
      <c r="AB172" s="4" t="s">
        <v>45</v>
      </c>
      <c r="AC172" s="4" t="s">
        <v>46</v>
      </c>
      <c r="AE172" s="4" t="s">
        <v>47</v>
      </c>
    </row>
    <row r="173" customFormat="false" ht="20.1" hidden="false" customHeight="true" outlineLevel="0" collapsed="false">
      <c r="A173" s="1" t="s">
        <v>1038</v>
      </c>
      <c r="B173" s="1" t="s">
        <v>1039</v>
      </c>
      <c r="C173" s="1" t="s">
        <v>1040</v>
      </c>
      <c r="D173" s="1" t="s">
        <v>1041</v>
      </c>
      <c r="E173" s="1" t="s">
        <v>1042</v>
      </c>
      <c r="F173" s="4" t="s">
        <v>33</v>
      </c>
      <c r="G173" s="4" t="s">
        <v>34</v>
      </c>
      <c r="H173" s="4" t="s">
        <v>217</v>
      </c>
      <c r="I173" s="4" t="s">
        <v>218</v>
      </c>
      <c r="J173" s="5" t="s">
        <v>947</v>
      </c>
      <c r="K173" s="5" t="str">
        <f aca="false">IF(J173="","",TEXT(J173,"YYYY/MM/DD"))</f>
        <v>2023/06/19</v>
      </c>
      <c r="L173" s="1" t="s">
        <v>256</v>
      </c>
      <c r="O173" s="4" t="s">
        <v>39</v>
      </c>
      <c r="P173" s="1" t="s">
        <v>947</v>
      </c>
      <c r="Q173" s="1" t="str">
        <f aca="false">IF(P173="","",TEXT(P173,"YYYY/MM/DD"))</f>
        <v>2023/06/19</v>
      </c>
      <c r="R173" s="4" t="s">
        <v>220</v>
      </c>
      <c r="S173" s="4" t="s">
        <v>41</v>
      </c>
      <c r="T173" s="4" t="s">
        <v>34</v>
      </c>
      <c r="U173" s="1" t="s">
        <v>1043</v>
      </c>
      <c r="V173" s="4" t="s">
        <v>43</v>
      </c>
      <c r="W173" s="1" t="s">
        <v>947</v>
      </c>
      <c r="X173" s="1" t="str">
        <f aca="false">IF(W173="","",TEXT(W173,"YYYY/MM/DD"))</f>
        <v>2023/06/19</v>
      </c>
      <c r="Y173" s="1" t="s">
        <v>947</v>
      </c>
      <c r="Z173" s="1" t="str">
        <f aca="false">IF(Y173="","",TEXT(Y173,"YYYY/MM/DD"))</f>
        <v>2023/06/19</v>
      </c>
      <c r="AA173" s="4" t="s">
        <v>44</v>
      </c>
      <c r="AB173" s="4" t="s">
        <v>45</v>
      </c>
      <c r="AC173" s="4" t="s">
        <v>46</v>
      </c>
      <c r="AE173" s="4" t="s">
        <v>47</v>
      </c>
    </row>
    <row r="174" customFormat="false" ht="20.1" hidden="false" customHeight="true" outlineLevel="0" collapsed="false">
      <c r="A174" s="1" t="s">
        <v>1044</v>
      </c>
      <c r="B174" s="1" t="s">
        <v>1045</v>
      </c>
      <c r="C174" s="1" t="s">
        <v>1046</v>
      </c>
      <c r="D174" s="1" t="s">
        <v>1047</v>
      </c>
      <c r="E174" s="1" t="s">
        <v>1048</v>
      </c>
      <c r="F174" s="4" t="s">
        <v>33</v>
      </c>
      <c r="G174" s="4" t="s">
        <v>34</v>
      </c>
      <c r="H174" s="4" t="s">
        <v>248</v>
      </c>
      <c r="I174" s="4" t="s">
        <v>218</v>
      </c>
      <c r="J174" s="5" t="s">
        <v>947</v>
      </c>
      <c r="K174" s="5" t="str">
        <f aca="false">IF(J174="","",TEXT(J174,"YYYY/MM/DD"))</f>
        <v>2023/06/19</v>
      </c>
      <c r="L174" s="1" t="s">
        <v>249</v>
      </c>
      <c r="O174" s="4" t="s">
        <v>39</v>
      </c>
      <c r="P174" s="1" t="s">
        <v>947</v>
      </c>
      <c r="Q174" s="1" t="str">
        <f aca="false">IF(P174="","",TEXT(P174,"YYYY/MM/DD"))</f>
        <v>2023/06/19</v>
      </c>
      <c r="R174" s="4" t="s">
        <v>220</v>
      </c>
      <c r="S174" s="4" t="s">
        <v>41</v>
      </c>
      <c r="T174" s="4" t="s">
        <v>34</v>
      </c>
      <c r="U174" s="1" t="s">
        <v>1049</v>
      </c>
      <c r="V174" s="4" t="s">
        <v>43</v>
      </c>
      <c r="W174" s="1" t="s">
        <v>947</v>
      </c>
      <c r="X174" s="1" t="str">
        <f aca="false">IF(W174="","",TEXT(W174,"YYYY/MM/DD"))</f>
        <v>2023/06/19</v>
      </c>
      <c r="Y174" s="1" t="s">
        <v>947</v>
      </c>
      <c r="Z174" s="1" t="str">
        <f aca="false">IF(Y174="","",TEXT(Y174,"YYYY/MM/DD"))</f>
        <v>2023/06/19</v>
      </c>
      <c r="AA174" s="4" t="s">
        <v>44</v>
      </c>
      <c r="AB174" s="4" t="s">
        <v>45</v>
      </c>
      <c r="AC174" s="4" t="s">
        <v>46</v>
      </c>
      <c r="AE174" s="4" t="s">
        <v>47</v>
      </c>
    </row>
    <row r="175" customFormat="false" ht="20.1" hidden="false" customHeight="true" outlineLevel="0" collapsed="false">
      <c r="A175" s="1" t="s">
        <v>1050</v>
      </c>
      <c r="B175" s="1" t="s">
        <v>1051</v>
      </c>
      <c r="C175" s="1" t="s">
        <v>1052</v>
      </c>
      <c r="D175" s="1" t="s">
        <v>1053</v>
      </c>
      <c r="E175" s="1" t="s">
        <v>1054</v>
      </c>
      <c r="F175" s="4" t="s">
        <v>33</v>
      </c>
      <c r="G175" s="4" t="s">
        <v>34</v>
      </c>
      <c r="H175" s="4" t="s">
        <v>307</v>
      </c>
      <c r="I175" s="4" t="s">
        <v>308</v>
      </c>
      <c r="J175" s="5" t="s">
        <v>947</v>
      </c>
      <c r="K175" s="5" t="str">
        <f aca="false">IF(J175="","",TEXT(J175,"YYYY/MM/DD"))</f>
        <v>2023/06/19</v>
      </c>
      <c r="L175" s="1" t="s">
        <v>1055</v>
      </c>
      <c r="O175" s="4" t="s">
        <v>39</v>
      </c>
      <c r="P175" s="1" t="s">
        <v>947</v>
      </c>
      <c r="Q175" s="1" t="str">
        <f aca="false">IF(P175="","",TEXT(P175,"YYYY/MM/DD"))</f>
        <v>2023/06/19</v>
      </c>
      <c r="R175" s="4" t="s">
        <v>129</v>
      </c>
      <c r="S175" s="4" t="s">
        <v>41</v>
      </c>
      <c r="T175" s="4" t="s">
        <v>34</v>
      </c>
      <c r="U175" s="1" t="s">
        <v>310</v>
      </c>
      <c r="V175" s="4" t="s">
        <v>43</v>
      </c>
      <c r="W175" s="1" t="s">
        <v>947</v>
      </c>
      <c r="X175" s="1" t="str">
        <f aca="false">IF(W175="","",TEXT(W175,"YYYY/MM/DD"))</f>
        <v>2023/06/19</v>
      </c>
      <c r="Y175" s="1" t="s">
        <v>947</v>
      </c>
      <c r="Z175" s="1" t="str">
        <f aca="false">IF(Y175="","",TEXT(Y175,"YYYY/MM/DD"))</f>
        <v>2023/06/19</v>
      </c>
      <c r="AA175" s="4" t="s">
        <v>44</v>
      </c>
      <c r="AB175" s="4" t="s">
        <v>45</v>
      </c>
      <c r="AC175" s="4" t="s">
        <v>46</v>
      </c>
      <c r="AE175" s="4" t="s">
        <v>47</v>
      </c>
    </row>
    <row r="176" customFormat="false" ht="20.1" hidden="false" customHeight="true" outlineLevel="0" collapsed="false">
      <c r="A176" s="1" t="s">
        <v>1056</v>
      </c>
      <c r="B176" s="1" t="s">
        <v>1057</v>
      </c>
      <c r="C176" s="1" t="s">
        <v>1058</v>
      </c>
      <c r="D176" s="1" t="s">
        <v>1059</v>
      </c>
      <c r="E176" s="1" t="s">
        <v>1060</v>
      </c>
      <c r="F176" s="4" t="s">
        <v>33</v>
      </c>
      <c r="G176" s="4" t="s">
        <v>34</v>
      </c>
      <c r="H176" s="4" t="s">
        <v>217</v>
      </c>
      <c r="I176" s="4" t="s">
        <v>218</v>
      </c>
      <c r="J176" s="5" t="s">
        <v>947</v>
      </c>
      <c r="K176" s="5" t="str">
        <f aca="false">IF(J176="","",TEXT(J176,"YYYY/MM/DD"))</f>
        <v>2023/06/19</v>
      </c>
      <c r="L176" s="1" t="s">
        <v>256</v>
      </c>
      <c r="O176" s="4" t="s">
        <v>39</v>
      </c>
      <c r="P176" s="1" t="s">
        <v>947</v>
      </c>
      <c r="Q176" s="1" t="str">
        <f aca="false">IF(P176="","",TEXT(P176,"YYYY/MM/DD"))</f>
        <v>2023/06/19</v>
      </c>
      <c r="R176" s="4" t="s">
        <v>220</v>
      </c>
      <c r="S176" s="4" t="s">
        <v>41</v>
      </c>
      <c r="T176" s="4" t="s">
        <v>34</v>
      </c>
      <c r="U176" s="1" t="s">
        <v>1061</v>
      </c>
      <c r="V176" s="4" t="s">
        <v>43</v>
      </c>
      <c r="W176" s="1" t="s">
        <v>947</v>
      </c>
      <c r="X176" s="1" t="str">
        <f aca="false">IF(W176="","",TEXT(W176,"YYYY/MM/DD"))</f>
        <v>2023/06/19</v>
      </c>
      <c r="Y176" s="1" t="s">
        <v>947</v>
      </c>
      <c r="Z176" s="1" t="str">
        <f aca="false">IF(Y176="","",TEXT(Y176,"YYYY/MM/DD"))</f>
        <v>2023/06/19</v>
      </c>
      <c r="AA176" s="4" t="s">
        <v>44</v>
      </c>
      <c r="AB176" s="4" t="s">
        <v>45</v>
      </c>
      <c r="AC176" s="4" t="s">
        <v>46</v>
      </c>
      <c r="AE176" s="4" t="s">
        <v>47</v>
      </c>
    </row>
    <row r="177" customFormat="false" ht="20.1" hidden="false" customHeight="true" outlineLevel="0" collapsed="false">
      <c r="A177" s="1" t="s">
        <v>1062</v>
      </c>
      <c r="B177" s="1" t="s">
        <v>1063</v>
      </c>
      <c r="C177" s="1" t="s">
        <v>1064</v>
      </c>
      <c r="D177" s="1" t="s">
        <v>1065</v>
      </c>
      <c r="E177" s="1" t="s">
        <v>1066</v>
      </c>
      <c r="F177" s="4" t="s">
        <v>33</v>
      </c>
      <c r="G177" s="4" t="s">
        <v>34</v>
      </c>
      <c r="H177" s="4" t="s">
        <v>263</v>
      </c>
      <c r="I177" s="4" t="s">
        <v>218</v>
      </c>
      <c r="J177" s="5" t="s">
        <v>947</v>
      </c>
      <c r="K177" s="5" t="str">
        <f aca="false">IF(J177="","",TEXT(J177,"YYYY/MM/DD"))</f>
        <v>2023/06/19</v>
      </c>
      <c r="L177" s="1" t="s">
        <v>1067</v>
      </c>
      <c r="O177" s="4" t="s">
        <v>39</v>
      </c>
      <c r="P177" s="1" t="s">
        <v>947</v>
      </c>
      <c r="Q177" s="1" t="str">
        <f aca="false">IF(P177="","",TEXT(P177,"YYYY/MM/DD"))</f>
        <v>2023/06/19</v>
      </c>
      <c r="R177" s="4" t="s">
        <v>220</v>
      </c>
      <c r="S177" s="4" t="s">
        <v>41</v>
      </c>
      <c r="T177" s="4" t="s">
        <v>34</v>
      </c>
      <c r="U177" s="4" t="s">
        <v>1068</v>
      </c>
      <c r="V177" s="4" t="s">
        <v>43</v>
      </c>
      <c r="W177" s="1" t="s">
        <v>947</v>
      </c>
      <c r="X177" s="1" t="str">
        <f aca="false">IF(W177="","",TEXT(W177,"YYYY/MM/DD"))</f>
        <v>2023/06/19</v>
      </c>
      <c r="Y177" s="1" t="s">
        <v>947</v>
      </c>
      <c r="Z177" s="1" t="str">
        <f aca="false">IF(Y177="","",TEXT(Y177,"YYYY/MM/DD"))</f>
        <v>2023/06/19</v>
      </c>
      <c r="AA177" s="4" t="s">
        <v>44</v>
      </c>
      <c r="AB177" s="4" t="s">
        <v>45</v>
      </c>
      <c r="AC177" s="4" t="s">
        <v>46</v>
      </c>
      <c r="AE177" s="4" t="s">
        <v>47</v>
      </c>
    </row>
    <row r="178" customFormat="false" ht="20.1" hidden="false" customHeight="true" outlineLevel="0" collapsed="false">
      <c r="A178" s="1" t="s">
        <v>1069</v>
      </c>
      <c r="B178" s="1" t="s">
        <v>1070</v>
      </c>
      <c r="C178" s="1" t="s">
        <v>1071</v>
      </c>
      <c r="D178" s="1" t="s">
        <v>1072</v>
      </c>
      <c r="E178" s="1" t="s">
        <v>1073</v>
      </c>
      <c r="F178" s="4" t="s">
        <v>33</v>
      </c>
      <c r="G178" s="4" t="s">
        <v>34</v>
      </c>
      <c r="H178" s="4" t="s">
        <v>263</v>
      </c>
      <c r="I178" s="4" t="s">
        <v>218</v>
      </c>
      <c r="J178" s="5" t="s">
        <v>947</v>
      </c>
      <c r="K178" s="5" t="str">
        <f aca="false">IF(J178="","",TEXT(J178,"YYYY/MM/DD"))</f>
        <v>2023/06/19</v>
      </c>
      <c r="L178" s="1" t="s">
        <v>276</v>
      </c>
      <c r="O178" s="4" t="s">
        <v>39</v>
      </c>
      <c r="P178" s="1" t="s">
        <v>947</v>
      </c>
      <c r="Q178" s="1" t="str">
        <f aca="false">IF(P178="","",TEXT(P178,"YYYY/MM/DD"))</f>
        <v>2023/06/19</v>
      </c>
      <c r="R178" s="4" t="s">
        <v>220</v>
      </c>
      <c r="S178" s="4" t="s">
        <v>41</v>
      </c>
      <c r="T178" s="4" t="s">
        <v>34</v>
      </c>
      <c r="U178" s="4" t="s">
        <v>1074</v>
      </c>
      <c r="V178" s="4" t="s">
        <v>43</v>
      </c>
      <c r="W178" s="1" t="s">
        <v>947</v>
      </c>
      <c r="X178" s="1" t="str">
        <f aca="false">IF(W178="","",TEXT(W178,"YYYY/MM/DD"))</f>
        <v>2023/06/19</v>
      </c>
      <c r="Y178" s="1" t="s">
        <v>947</v>
      </c>
      <c r="Z178" s="1" t="str">
        <f aca="false">IF(Y178="","",TEXT(Y178,"YYYY/MM/DD"))</f>
        <v>2023/06/19</v>
      </c>
      <c r="AA178" s="4" t="s">
        <v>44</v>
      </c>
      <c r="AB178" s="4" t="s">
        <v>45</v>
      </c>
      <c r="AC178" s="4" t="s">
        <v>46</v>
      </c>
      <c r="AE178" s="4" t="s">
        <v>47</v>
      </c>
    </row>
    <row r="179" customFormat="false" ht="20.1" hidden="false" customHeight="true" outlineLevel="0" collapsed="false">
      <c r="A179" s="1" t="s">
        <v>1075</v>
      </c>
      <c r="B179" s="1" t="s">
        <v>1076</v>
      </c>
      <c r="C179" s="1" t="s">
        <v>1077</v>
      </c>
      <c r="D179" s="1" t="s">
        <v>1078</v>
      </c>
      <c r="E179" s="1" t="s">
        <v>1079</v>
      </c>
      <c r="F179" s="4" t="s">
        <v>33</v>
      </c>
      <c r="G179" s="4" t="s">
        <v>34</v>
      </c>
      <c r="H179" s="4" t="s">
        <v>217</v>
      </c>
      <c r="I179" s="4" t="s">
        <v>218</v>
      </c>
      <c r="J179" s="5" t="s">
        <v>947</v>
      </c>
      <c r="K179" s="5" t="str">
        <f aca="false">IF(J179="","",TEXT(J179,"YYYY/MM/DD"))</f>
        <v>2023/06/19</v>
      </c>
      <c r="L179" s="1" t="s">
        <v>1067</v>
      </c>
      <c r="O179" s="4" t="s">
        <v>39</v>
      </c>
      <c r="P179" s="1" t="s">
        <v>947</v>
      </c>
      <c r="Q179" s="1" t="str">
        <f aca="false">IF(P179="","",TEXT(P179,"YYYY/MM/DD"))</f>
        <v>2023/06/19</v>
      </c>
      <c r="R179" s="4" t="s">
        <v>220</v>
      </c>
      <c r="S179" s="4" t="s">
        <v>41</v>
      </c>
      <c r="T179" s="4" t="s">
        <v>34</v>
      </c>
      <c r="U179" s="4" t="s">
        <v>1080</v>
      </c>
      <c r="V179" s="4" t="s">
        <v>43</v>
      </c>
      <c r="W179" s="1" t="s">
        <v>947</v>
      </c>
      <c r="X179" s="1" t="str">
        <f aca="false">IF(W179="","",TEXT(W179,"YYYY/MM/DD"))</f>
        <v>2023/06/19</v>
      </c>
      <c r="Y179" s="1" t="s">
        <v>947</v>
      </c>
      <c r="Z179" s="1" t="str">
        <f aca="false">IF(Y179="","",TEXT(Y179,"YYYY/MM/DD"))</f>
        <v>2023/06/19</v>
      </c>
      <c r="AA179" s="4" t="s">
        <v>44</v>
      </c>
      <c r="AB179" s="4" t="s">
        <v>45</v>
      </c>
      <c r="AC179" s="4" t="s">
        <v>46</v>
      </c>
      <c r="AE179" s="4" t="s">
        <v>47</v>
      </c>
    </row>
    <row r="180" customFormat="false" ht="20.1" hidden="false" customHeight="true" outlineLevel="0" collapsed="false">
      <c r="A180" s="1" t="s">
        <v>1075</v>
      </c>
      <c r="B180" s="1" t="s">
        <v>1081</v>
      </c>
      <c r="C180" s="1" t="s">
        <v>1082</v>
      </c>
      <c r="D180" s="1" t="s">
        <v>1083</v>
      </c>
      <c r="E180" s="1" t="s">
        <v>1084</v>
      </c>
      <c r="F180" s="4" t="s">
        <v>33</v>
      </c>
      <c r="G180" s="4" t="s">
        <v>34</v>
      </c>
      <c r="H180" s="4" t="s">
        <v>217</v>
      </c>
      <c r="I180" s="4" t="s">
        <v>218</v>
      </c>
      <c r="J180" s="5" t="s">
        <v>947</v>
      </c>
      <c r="K180" s="5" t="str">
        <f aca="false">IF(J180="","",TEXT(J180,"YYYY/MM/DD"))</f>
        <v>2023/06/19</v>
      </c>
      <c r="L180" s="1" t="s">
        <v>276</v>
      </c>
      <c r="O180" s="4" t="s">
        <v>39</v>
      </c>
      <c r="P180" s="1" t="s">
        <v>947</v>
      </c>
      <c r="Q180" s="1" t="str">
        <f aca="false">IF(P180="","",TEXT(P180,"YYYY/MM/DD"))</f>
        <v>2023/06/19</v>
      </c>
      <c r="R180" s="4" t="s">
        <v>220</v>
      </c>
      <c r="S180" s="4" t="s">
        <v>41</v>
      </c>
      <c r="T180" s="4" t="s">
        <v>34</v>
      </c>
      <c r="U180" s="4" t="s">
        <v>1085</v>
      </c>
      <c r="V180" s="4" t="s">
        <v>43</v>
      </c>
      <c r="W180" s="1" t="s">
        <v>947</v>
      </c>
      <c r="X180" s="1" t="str">
        <f aca="false">IF(W180="","",TEXT(W180,"YYYY/MM/DD"))</f>
        <v>2023/06/19</v>
      </c>
      <c r="Y180" s="1" t="s">
        <v>947</v>
      </c>
      <c r="Z180" s="1" t="str">
        <f aca="false">IF(Y180="","",TEXT(Y180,"YYYY/MM/DD"))</f>
        <v>2023/06/19</v>
      </c>
      <c r="AA180" s="4" t="s">
        <v>44</v>
      </c>
      <c r="AB180" s="4" t="s">
        <v>45</v>
      </c>
      <c r="AC180" s="4" t="s">
        <v>46</v>
      </c>
      <c r="AE180" s="4" t="s">
        <v>47</v>
      </c>
    </row>
    <row r="181" customFormat="false" ht="20.1" hidden="false" customHeight="true" outlineLevel="0" collapsed="false">
      <c r="A181" s="1" t="s">
        <v>1086</v>
      </c>
      <c r="B181" s="1" t="s">
        <v>1087</v>
      </c>
      <c r="C181" s="1" t="s">
        <v>1088</v>
      </c>
      <c r="D181" s="1" t="s">
        <v>1089</v>
      </c>
      <c r="E181" s="1" t="s">
        <v>1090</v>
      </c>
      <c r="F181" s="4" t="s">
        <v>33</v>
      </c>
      <c r="G181" s="4" t="s">
        <v>34</v>
      </c>
      <c r="H181" s="4" t="s">
        <v>248</v>
      </c>
      <c r="I181" s="4" t="s">
        <v>218</v>
      </c>
      <c r="J181" s="5" t="s">
        <v>947</v>
      </c>
      <c r="K181" s="5" t="str">
        <f aca="false">IF(J181="","",TEXT(J181,"YYYY/MM/DD"))</f>
        <v>2023/06/19</v>
      </c>
      <c r="L181" s="1" t="s">
        <v>249</v>
      </c>
      <c r="O181" s="4" t="s">
        <v>39</v>
      </c>
      <c r="P181" s="1" t="s">
        <v>947</v>
      </c>
      <c r="Q181" s="1" t="str">
        <f aca="false">IF(P181="","",TEXT(P181,"YYYY/MM/DD"))</f>
        <v>2023/06/19</v>
      </c>
      <c r="R181" s="4" t="s">
        <v>220</v>
      </c>
      <c r="S181" s="4" t="s">
        <v>41</v>
      </c>
      <c r="T181" s="4" t="s">
        <v>34</v>
      </c>
      <c r="U181" s="1" t="s">
        <v>1091</v>
      </c>
      <c r="V181" s="4" t="s">
        <v>43</v>
      </c>
      <c r="W181" s="1" t="s">
        <v>947</v>
      </c>
      <c r="X181" s="1" t="str">
        <f aca="false">IF(W181="","",TEXT(W181,"YYYY/MM/DD"))</f>
        <v>2023/06/19</v>
      </c>
      <c r="Y181" s="1" t="s">
        <v>947</v>
      </c>
      <c r="Z181" s="1" t="str">
        <f aca="false">IF(Y181="","",TEXT(Y181,"YYYY/MM/DD"))</f>
        <v>2023/06/19</v>
      </c>
      <c r="AA181" s="4" t="s">
        <v>44</v>
      </c>
      <c r="AB181" s="4" t="s">
        <v>45</v>
      </c>
      <c r="AC181" s="4" t="s">
        <v>46</v>
      </c>
      <c r="AE181" s="4" t="s">
        <v>47</v>
      </c>
    </row>
    <row r="182" customFormat="false" ht="20.1" hidden="false" customHeight="true" outlineLevel="0" collapsed="false">
      <c r="A182" s="1" t="s">
        <v>1092</v>
      </c>
      <c r="B182" s="1" t="s">
        <v>1093</v>
      </c>
      <c r="C182" s="1" t="s">
        <v>1094</v>
      </c>
      <c r="D182" s="1" t="s">
        <v>1095</v>
      </c>
      <c r="E182" s="1" t="s">
        <v>1096</v>
      </c>
      <c r="F182" s="4" t="s">
        <v>33</v>
      </c>
      <c r="G182" s="4" t="s">
        <v>34</v>
      </c>
      <c r="H182" s="4" t="s">
        <v>59</v>
      </c>
      <c r="I182" s="4" t="s">
        <v>60</v>
      </c>
      <c r="J182" s="5" t="s">
        <v>1097</v>
      </c>
      <c r="K182" s="5" t="str">
        <f aca="false">IF(J182="","",TEXT(J182,"YYYY/MM/DD"))</f>
        <v>2023/06/18</v>
      </c>
      <c r="L182" s="1" t="s">
        <v>583</v>
      </c>
      <c r="O182" s="4" t="s">
        <v>39</v>
      </c>
      <c r="P182" s="1" t="s">
        <v>1097</v>
      </c>
      <c r="Q182" s="1" t="str">
        <f aca="false">IF(P182="","",TEXT(P182,"YYYY/MM/DD"))</f>
        <v>2023/06/18</v>
      </c>
      <c r="R182" s="4" t="s">
        <v>40</v>
      </c>
      <c r="S182" s="4" t="s">
        <v>41</v>
      </c>
      <c r="T182" s="4" t="s">
        <v>34</v>
      </c>
      <c r="U182" s="4" t="s">
        <v>1098</v>
      </c>
      <c r="V182" s="4" t="s">
        <v>43</v>
      </c>
      <c r="W182" s="1" t="s">
        <v>1097</v>
      </c>
      <c r="X182" s="1" t="str">
        <f aca="false">IF(W182="","",TEXT(W182,"YYYY/MM/DD"))</f>
        <v>2023/06/18</v>
      </c>
      <c r="Y182" s="1" t="s">
        <v>1097</v>
      </c>
      <c r="Z182" s="1" t="str">
        <f aca="false">IF(Y182="","",TEXT(Y182,"YYYY/MM/DD"))</f>
        <v>2023/06/18</v>
      </c>
      <c r="AA182" s="4" t="s">
        <v>44</v>
      </c>
      <c r="AB182" s="4" t="s">
        <v>45</v>
      </c>
      <c r="AC182" s="4" t="s">
        <v>46</v>
      </c>
      <c r="AE182" s="4" t="s">
        <v>47</v>
      </c>
    </row>
    <row r="183" customFormat="false" ht="20.1" hidden="false" customHeight="true" outlineLevel="0" collapsed="false">
      <c r="A183" s="1" t="s">
        <v>1099</v>
      </c>
      <c r="B183" s="1" t="s">
        <v>1100</v>
      </c>
      <c r="C183" s="1" t="s">
        <v>1101</v>
      </c>
      <c r="D183" s="1" t="s">
        <v>1102</v>
      </c>
      <c r="E183" s="1" t="s">
        <v>1103</v>
      </c>
      <c r="F183" s="4" t="s">
        <v>33</v>
      </c>
      <c r="G183" s="4" t="s">
        <v>34</v>
      </c>
      <c r="H183" s="4" t="s">
        <v>263</v>
      </c>
      <c r="I183" s="4" t="s">
        <v>218</v>
      </c>
      <c r="J183" s="5" t="s">
        <v>1097</v>
      </c>
      <c r="K183" s="5" t="str">
        <f aca="false">IF(J183="","",TEXT(J183,"YYYY/MM/DD"))</f>
        <v>2023/06/18</v>
      </c>
      <c r="L183" s="1" t="s">
        <v>230</v>
      </c>
      <c r="O183" s="4" t="s">
        <v>39</v>
      </c>
      <c r="P183" s="1" t="s">
        <v>1097</v>
      </c>
      <c r="Q183" s="1" t="str">
        <f aca="false">IF(P183="","",TEXT(P183,"YYYY/MM/DD"))</f>
        <v>2023/06/18</v>
      </c>
      <c r="R183" s="4" t="s">
        <v>220</v>
      </c>
      <c r="S183" s="4" t="s">
        <v>41</v>
      </c>
      <c r="T183" s="4" t="s">
        <v>34</v>
      </c>
      <c r="U183" s="1" t="s">
        <v>1104</v>
      </c>
      <c r="V183" s="4" t="s">
        <v>43</v>
      </c>
      <c r="W183" s="1" t="s">
        <v>1097</v>
      </c>
      <c r="X183" s="1" t="str">
        <f aca="false">IF(W183="","",TEXT(W183,"YYYY/MM/DD"))</f>
        <v>2023/06/18</v>
      </c>
      <c r="Y183" s="1" t="s">
        <v>1097</v>
      </c>
      <c r="Z183" s="1" t="str">
        <f aca="false">IF(Y183="","",TEXT(Y183,"YYYY/MM/DD"))</f>
        <v>2023/06/18</v>
      </c>
      <c r="AA183" s="4" t="s">
        <v>44</v>
      </c>
      <c r="AB183" s="4" t="s">
        <v>45</v>
      </c>
      <c r="AC183" s="4" t="s">
        <v>46</v>
      </c>
      <c r="AE183" s="4" t="s">
        <v>47</v>
      </c>
    </row>
    <row r="184" customFormat="false" ht="20.1" hidden="false" customHeight="true" outlineLevel="0" collapsed="false">
      <c r="A184" s="1" t="s">
        <v>1105</v>
      </c>
      <c r="B184" s="1" t="s">
        <v>1106</v>
      </c>
      <c r="C184" s="1" t="s">
        <v>1107</v>
      </c>
      <c r="D184" s="1" t="s">
        <v>1108</v>
      </c>
      <c r="E184" s="1" t="s">
        <v>1109</v>
      </c>
      <c r="F184" s="4" t="s">
        <v>33</v>
      </c>
      <c r="G184" s="4" t="s">
        <v>34</v>
      </c>
      <c r="H184" s="4" t="s">
        <v>328</v>
      </c>
      <c r="I184" s="4" t="s">
        <v>60</v>
      </c>
      <c r="J184" s="5" t="s">
        <v>1097</v>
      </c>
      <c r="K184" s="5" t="str">
        <f aca="false">IF(J184="","",TEXT(J184,"YYYY/MM/DD"))</f>
        <v>2023/06/18</v>
      </c>
      <c r="L184" s="1" t="s">
        <v>38</v>
      </c>
      <c r="O184" s="4" t="s">
        <v>39</v>
      </c>
      <c r="P184" s="1" t="s">
        <v>1097</v>
      </c>
      <c r="Q184" s="1" t="str">
        <f aca="false">IF(P184="","",TEXT(P184,"YYYY/MM/DD"))</f>
        <v>2023/06/18</v>
      </c>
      <c r="R184" s="4" t="s">
        <v>40</v>
      </c>
      <c r="S184" s="4" t="s">
        <v>41</v>
      </c>
      <c r="T184" s="4" t="s">
        <v>34</v>
      </c>
      <c r="U184" s="4" t="s">
        <v>1110</v>
      </c>
      <c r="V184" s="4" t="s">
        <v>43</v>
      </c>
      <c r="W184" s="1" t="s">
        <v>1097</v>
      </c>
      <c r="X184" s="1" t="str">
        <f aca="false">IF(W184="","",TEXT(W184,"YYYY/MM/DD"))</f>
        <v>2023/06/18</v>
      </c>
      <c r="Y184" s="1" t="s">
        <v>1097</v>
      </c>
      <c r="Z184" s="1" t="str">
        <f aca="false">IF(Y184="","",TEXT(Y184,"YYYY/MM/DD"))</f>
        <v>2023/06/18</v>
      </c>
      <c r="AA184" s="4" t="s">
        <v>44</v>
      </c>
      <c r="AB184" s="4" t="s">
        <v>45</v>
      </c>
      <c r="AC184" s="4" t="s">
        <v>46</v>
      </c>
      <c r="AE184" s="4" t="s">
        <v>47</v>
      </c>
    </row>
    <row r="185" customFormat="false" ht="20.1" hidden="false" customHeight="true" outlineLevel="0" collapsed="false">
      <c r="A185" s="1" t="s">
        <v>1105</v>
      </c>
      <c r="B185" s="1" t="s">
        <v>1111</v>
      </c>
      <c r="C185" s="1" t="s">
        <v>1112</v>
      </c>
      <c r="D185" s="1" t="s">
        <v>1113</v>
      </c>
      <c r="E185" s="1" t="s">
        <v>1114</v>
      </c>
      <c r="F185" s="4" t="s">
        <v>33</v>
      </c>
      <c r="G185" s="4" t="s">
        <v>34</v>
      </c>
      <c r="H185" s="4" t="s">
        <v>328</v>
      </c>
      <c r="I185" s="4" t="s">
        <v>60</v>
      </c>
      <c r="J185" s="5" t="s">
        <v>1097</v>
      </c>
      <c r="K185" s="5" t="str">
        <f aca="false">IF(J185="","",TEXT(J185,"YYYY/MM/DD"))</f>
        <v>2023/06/18</v>
      </c>
      <c r="L185" s="1" t="s">
        <v>954</v>
      </c>
      <c r="O185" s="4" t="s">
        <v>39</v>
      </c>
      <c r="P185" s="1" t="s">
        <v>1097</v>
      </c>
      <c r="Q185" s="1" t="str">
        <f aca="false">IF(P185="","",TEXT(P185,"YYYY/MM/DD"))</f>
        <v>2023/06/18</v>
      </c>
      <c r="R185" s="4" t="s">
        <v>40</v>
      </c>
      <c r="S185" s="4" t="s">
        <v>41</v>
      </c>
      <c r="T185" s="4" t="s">
        <v>34</v>
      </c>
      <c r="U185" s="4" t="s">
        <v>1115</v>
      </c>
      <c r="V185" s="4" t="s">
        <v>43</v>
      </c>
      <c r="W185" s="1" t="s">
        <v>1097</v>
      </c>
      <c r="X185" s="1" t="str">
        <f aca="false">IF(W185="","",TEXT(W185,"YYYY/MM/DD"))</f>
        <v>2023/06/18</v>
      </c>
      <c r="Y185" s="1" t="s">
        <v>1097</v>
      </c>
      <c r="Z185" s="1" t="str">
        <f aca="false">IF(Y185="","",TEXT(Y185,"YYYY/MM/DD"))</f>
        <v>2023/06/18</v>
      </c>
      <c r="AA185" s="4" t="s">
        <v>44</v>
      </c>
      <c r="AB185" s="4" t="s">
        <v>45</v>
      </c>
      <c r="AC185" s="4" t="s">
        <v>46</v>
      </c>
      <c r="AE185" s="4" t="s">
        <v>47</v>
      </c>
    </row>
    <row r="186" customFormat="false" ht="20.1" hidden="false" customHeight="true" outlineLevel="0" collapsed="false">
      <c r="A186" s="1" t="s">
        <v>1116</v>
      </c>
      <c r="B186" s="1" t="s">
        <v>1117</v>
      </c>
      <c r="C186" s="1" t="s">
        <v>1118</v>
      </c>
      <c r="D186" s="1" t="s">
        <v>1119</v>
      </c>
      <c r="E186" s="1" t="s">
        <v>1120</v>
      </c>
      <c r="F186" s="4" t="s">
        <v>33</v>
      </c>
      <c r="G186" s="4" t="s">
        <v>34</v>
      </c>
      <c r="H186" s="4" t="s">
        <v>502</v>
      </c>
      <c r="I186" s="4" t="s">
        <v>60</v>
      </c>
      <c r="J186" s="5" t="s">
        <v>1097</v>
      </c>
      <c r="K186" s="5" t="str">
        <f aca="false">IF(J186="","",TEXT(J186,"YYYY/MM/DD"))</f>
        <v>2023/06/18</v>
      </c>
      <c r="L186" s="1" t="s">
        <v>128</v>
      </c>
      <c r="O186" s="4" t="s">
        <v>39</v>
      </c>
      <c r="P186" s="1" t="s">
        <v>1097</v>
      </c>
      <c r="Q186" s="1" t="str">
        <f aca="false">IF(P186="","",TEXT(P186,"YYYY/MM/DD"))</f>
        <v>2023/06/18</v>
      </c>
      <c r="R186" s="4" t="s">
        <v>40</v>
      </c>
      <c r="S186" s="4" t="s">
        <v>41</v>
      </c>
      <c r="T186" s="4" t="s">
        <v>34</v>
      </c>
      <c r="U186" s="1" t="s">
        <v>1121</v>
      </c>
      <c r="V186" s="4" t="s">
        <v>43</v>
      </c>
      <c r="W186" s="1" t="s">
        <v>1097</v>
      </c>
      <c r="X186" s="1" t="str">
        <f aca="false">IF(W186="","",TEXT(W186,"YYYY/MM/DD"))</f>
        <v>2023/06/18</v>
      </c>
      <c r="Y186" s="1" t="s">
        <v>1097</v>
      </c>
      <c r="Z186" s="1" t="str">
        <f aca="false">IF(Y186="","",TEXT(Y186,"YYYY/MM/DD"))</f>
        <v>2023/06/18</v>
      </c>
      <c r="AA186" s="4" t="s">
        <v>44</v>
      </c>
      <c r="AB186" s="4" t="s">
        <v>45</v>
      </c>
      <c r="AC186" s="4" t="s">
        <v>46</v>
      </c>
      <c r="AE186" s="4" t="s">
        <v>47</v>
      </c>
    </row>
    <row r="187" customFormat="false" ht="20.1" hidden="false" customHeight="true" outlineLevel="0" collapsed="false">
      <c r="A187" s="1" t="s">
        <v>1116</v>
      </c>
      <c r="B187" s="1" t="s">
        <v>1122</v>
      </c>
      <c r="C187" s="1" t="s">
        <v>1123</v>
      </c>
      <c r="D187" s="1" t="s">
        <v>1124</v>
      </c>
      <c r="E187" s="1" t="s">
        <v>1125</v>
      </c>
      <c r="F187" s="4" t="s">
        <v>33</v>
      </c>
      <c r="G187" s="4" t="s">
        <v>34</v>
      </c>
      <c r="H187" s="4" t="s">
        <v>502</v>
      </c>
      <c r="I187" s="4" t="s">
        <v>60</v>
      </c>
      <c r="J187" s="5" t="s">
        <v>1097</v>
      </c>
      <c r="K187" s="5" t="str">
        <f aca="false">IF(J187="","",TEXT(J187,"YYYY/MM/DD"))</f>
        <v>2023/06/18</v>
      </c>
      <c r="L187" s="1" t="s">
        <v>128</v>
      </c>
      <c r="O187" s="4" t="s">
        <v>39</v>
      </c>
      <c r="P187" s="1" t="s">
        <v>1097</v>
      </c>
      <c r="Q187" s="1" t="str">
        <f aca="false">IF(P187="","",TEXT(P187,"YYYY/MM/DD"))</f>
        <v>2023/06/18</v>
      </c>
      <c r="R187" s="4" t="s">
        <v>40</v>
      </c>
      <c r="S187" s="4" t="s">
        <v>41</v>
      </c>
      <c r="T187" s="4" t="s">
        <v>34</v>
      </c>
      <c r="U187" s="1" t="s">
        <v>1126</v>
      </c>
      <c r="V187" s="4" t="s">
        <v>43</v>
      </c>
      <c r="W187" s="1" t="s">
        <v>1097</v>
      </c>
      <c r="X187" s="1" t="str">
        <f aca="false">IF(W187="","",TEXT(W187,"YYYY/MM/DD"))</f>
        <v>2023/06/18</v>
      </c>
      <c r="Y187" s="1" t="s">
        <v>1097</v>
      </c>
      <c r="Z187" s="1" t="str">
        <f aca="false">IF(Y187="","",TEXT(Y187,"YYYY/MM/DD"))</f>
        <v>2023/06/18</v>
      </c>
      <c r="AA187" s="4" t="s">
        <v>44</v>
      </c>
      <c r="AB187" s="4" t="s">
        <v>45</v>
      </c>
      <c r="AC187" s="4" t="s">
        <v>46</v>
      </c>
      <c r="AE187" s="4" t="s">
        <v>47</v>
      </c>
    </row>
    <row r="188" customFormat="false" ht="20.1" hidden="false" customHeight="true" outlineLevel="0" collapsed="false">
      <c r="A188" s="1" t="s">
        <v>1127</v>
      </c>
      <c r="B188" s="1" t="s">
        <v>1128</v>
      </c>
      <c r="C188" s="1" t="s">
        <v>1129</v>
      </c>
      <c r="D188" s="1" t="s">
        <v>1130</v>
      </c>
      <c r="E188" s="1" t="s">
        <v>1131</v>
      </c>
      <c r="F188" s="4" t="s">
        <v>33</v>
      </c>
      <c r="G188" s="4" t="s">
        <v>34</v>
      </c>
      <c r="H188" s="4" t="s">
        <v>283</v>
      </c>
      <c r="I188" s="4" t="s">
        <v>60</v>
      </c>
      <c r="J188" s="5" t="s">
        <v>1097</v>
      </c>
      <c r="K188" s="5" t="str">
        <f aca="false">IF(J188="","",TEXT(J188,"YYYY/MM/DD"))</f>
        <v>2023/06/18</v>
      </c>
      <c r="L188" s="1" t="s">
        <v>583</v>
      </c>
      <c r="O188" s="4" t="s">
        <v>39</v>
      </c>
      <c r="P188" s="1" t="s">
        <v>1097</v>
      </c>
      <c r="Q188" s="1" t="str">
        <f aca="false">IF(P188="","",TEXT(P188,"YYYY/MM/DD"))</f>
        <v>2023/06/18</v>
      </c>
      <c r="R188" s="4" t="s">
        <v>40</v>
      </c>
      <c r="S188" s="4" t="s">
        <v>41</v>
      </c>
      <c r="T188" s="4" t="s">
        <v>34</v>
      </c>
      <c r="U188" s="4" t="s">
        <v>590</v>
      </c>
      <c r="V188" s="4" t="s">
        <v>43</v>
      </c>
      <c r="W188" s="1" t="s">
        <v>1097</v>
      </c>
      <c r="X188" s="1" t="str">
        <f aca="false">IF(W188="","",TEXT(W188,"YYYY/MM/DD"))</f>
        <v>2023/06/18</v>
      </c>
      <c r="Y188" s="1" t="s">
        <v>1097</v>
      </c>
      <c r="Z188" s="1" t="str">
        <f aca="false">IF(Y188="","",TEXT(Y188,"YYYY/MM/DD"))</f>
        <v>2023/06/18</v>
      </c>
      <c r="AA188" s="4" t="s">
        <v>44</v>
      </c>
      <c r="AB188" s="4" t="s">
        <v>45</v>
      </c>
      <c r="AC188" s="4" t="s">
        <v>46</v>
      </c>
      <c r="AE188" s="4" t="s">
        <v>47</v>
      </c>
    </row>
    <row r="189" customFormat="false" ht="20.1" hidden="false" customHeight="true" outlineLevel="0" collapsed="false">
      <c r="A189" s="1" t="s">
        <v>1132</v>
      </c>
      <c r="B189" s="1" t="s">
        <v>1133</v>
      </c>
      <c r="C189" s="1" t="s">
        <v>1134</v>
      </c>
      <c r="D189" s="1" t="s">
        <v>1135</v>
      </c>
      <c r="E189" s="1" t="s">
        <v>1136</v>
      </c>
      <c r="F189" s="4" t="s">
        <v>33</v>
      </c>
      <c r="G189" s="4" t="s">
        <v>34</v>
      </c>
      <c r="H189" s="4" t="s">
        <v>639</v>
      </c>
      <c r="I189" s="4" t="s">
        <v>60</v>
      </c>
      <c r="J189" s="5" t="s">
        <v>1097</v>
      </c>
      <c r="K189" s="5" t="str">
        <f aca="false">IF(J189="","",TEXT(J189,"YYYY/MM/DD"))</f>
        <v>2023/06/18</v>
      </c>
      <c r="L189" s="1" t="s">
        <v>583</v>
      </c>
      <c r="O189" s="4" t="s">
        <v>39</v>
      </c>
      <c r="P189" s="1" t="s">
        <v>1097</v>
      </c>
      <c r="Q189" s="1" t="str">
        <f aca="false">IF(P189="","",TEXT(P189,"YYYY/MM/DD"))</f>
        <v>2023/06/18</v>
      </c>
      <c r="R189" s="4" t="s">
        <v>40</v>
      </c>
      <c r="S189" s="4" t="s">
        <v>41</v>
      </c>
      <c r="T189" s="4" t="s">
        <v>34</v>
      </c>
      <c r="U189" s="4" t="s">
        <v>1137</v>
      </c>
      <c r="V189" s="4" t="s">
        <v>43</v>
      </c>
      <c r="W189" s="1" t="s">
        <v>1097</v>
      </c>
      <c r="X189" s="1" t="str">
        <f aca="false">IF(W189="","",TEXT(W189,"YYYY/MM/DD"))</f>
        <v>2023/06/18</v>
      </c>
      <c r="Y189" s="1" t="s">
        <v>1097</v>
      </c>
      <c r="Z189" s="1" t="str">
        <f aca="false">IF(Y189="","",TEXT(Y189,"YYYY/MM/DD"))</f>
        <v>2023/06/18</v>
      </c>
      <c r="AA189" s="4" t="s">
        <v>44</v>
      </c>
      <c r="AB189" s="4" t="s">
        <v>45</v>
      </c>
      <c r="AC189" s="4" t="s">
        <v>46</v>
      </c>
      <c r="AE189" s="4" t="s">
        <v>47</v>
      </c>
    </row>
    <row r="190" customFormat="false" ht="20.1" hidden="false" customHeight="true" outlineLevel="0" collapsed="false">
      <c r="A190" s="1" t="s">
        <v>1099</v>
      </c>
      <c r="B190" s="1" t="s">
        <v>1138</v>
      </c>
      <c r="C190" s="1" t="s">
        <v>1139</v>
      </c>
      <c r="D190" s="1" t="s">
        <v>1140</v>
      </c>
      <c r="E190" s="1" t="s">
        <v>1141</v>
      </c>
      <c r="F190" s="4" t="s">
        <v>33</v>
      </c>
      <c r="G190" s="4" t="s">
        <v>34</v>
      </c>
      <c r="H190" s="4" t="s">
        <v>263</v>
      </c>
      <c r="I190" s="4" t="s">
        <v>218</v>
      </c>
      <c r="J190" s="5" t="s">
        <v>1097</v>
      </c>
      <c r="K190" s="5" t="str">
        <f aca="false">IF(J190="","",TEXT(J190,"YYYY/MM/DD"))</f>
        <v>2023/06/18</v>
      </c>
      <c r="L190" s="1" t="s">
        <v>219</v>
      </c>
      <c r="O190" s="4" t="s">
        <v>39</v>
      </c>
      <c r="P190" s="1" t="s">
        <v>1097</v>
      </c>
      <c r="Q190" s="1" t="str">
        <f aca="false">IF(P190="","",TEXT(P190,"YYYY/MM/DD"))</f>
        <v>2023/06/18</v>
      </c>
      <c r="R190" s="4" t="s">
        <v>220</v>
      </c>
      <c r="S190" s="4" t="s">
        <v>41</v>
      </c>
      <c r="T190" s="4" t="s">
        <v>34</v>
      </c>
      <c r="U190" s="1" t="s">
        <v>1142</v>
      </c>
      <c r="V190" s="4" t="s">
        <v>43</v>
      </c>
      <c r="W190" s="1" t="s">
        <v>1097</v>
      </c>
      <c r="X190" s="1" t="str">
        <f aca="false">IF(W190="","",TEXT(W190,"YYYY/MM/DD"))</f>
        <v>2023/06/18</v>
      </c>
      <c r="Y190" s="1" t="s">
        <v>1097</v>
      </c>
      <c r="Z190" s="1" t="str">
        <f aca="false">IF(Y190="","",TEXT(Y190,"YYYY/MM/DD"))</f>
        <v>2023/06/18</v>
      </c>
      <c r="AA190" s="4" t="s">
        <v>44</v>
      </c>
      <c r="AB190" s="4" t="s">
        <v>45</v>
      </c>
      <c r="AC190" s="4" t="s">
        <v>46</v>
      </c>
      <c r="AE190" s="4" t="s">
        <v>47</v>
      </c>
    </row>
    <row r="191" customFormat="false" ht="20.1" hidden="false" customHeight="true" outlineLevel="0" collapsed="false">
      <c r="A191" s="1" t="s">
        <v>1099</v>
      </c>
      <c r="B191" s="1" t="s">
        <v>1143</v>
      </c>
      <c r="C191" s="1" t="s">
        <v>1144</v>
      </c>
      <c r="D191" s="1" t="s">
        <v>1145</v>
      </c>
      <c r="E191" s="1" t="s">
        <v>1146</v>
      </c>
      <c r="F191" s="4" t="s">
        <v>33</v>
      </c>
      <c r="G191" s="4" t="s">
        <v>34</v>
      </c>
      <c r="H191" s="4" t="s">
        <v>263</v>
      </c>
      <c r="I191" s="4" t="s">
        <v>218</v>
      </c>
      <c r="J191" s="5" t="s">
        <v>1097</v>
      </c>
      <c r="K191" s="5" t="str">
        <f aca="false">IF(J191="","",TEXT(J191,"YYYY/MM/DD"))</f>
        <v>2023/06/18</v>
      </c>
      <c r="L191" s="1" t="s">
        <v>230</v>
      </c>
      <c r="O191" s="4" t="s">
        <v>39</v>
      </c>
      <c r="P191" s="1" t="s">
        <v>1097</v>
      </c>
      <c r="Q191" s="1" t="str">
        <f aca="false">IF(P191="","",TEXT(P191,"YYYY/MM/DD"))</f>
        <v>2023/06/18</v>
      </c>
      <c r="R191" s="4" t="s">
        <v>220</v>
      </c>
      <c r="S191" s="4" t="s">
        <v>41</v>
      </c>
      <c r="T191" s="4" t="s">
        <v>34</v>
      </c>
      <c r="U191" s="1" t="s">
        <v>1147</v>
      </c>
      <c r="V191" s="4" t="s">
        <v>43</v>
      </c>
      <c r="W191" s="1" t="s">
        <v>1097</v>
      </c>
      <c r="X191" s="1" t="str">
        <f aca="false">IF(W191="","",TEXT(W191,"YYYY/MM/DD"))</f>
        <v>2023/06/18</v>
      </c>
      <c r="Y191" s="1" t="s">
        <v>1097</v>
      </c>
      <c r="Z191" s="1" t="str">
        <f aca="false">IF(Y191="","",TEXT(Y191,"YYYY/MM/DD"))</f>
        <v>2023/06/18</v>
      </c>
      <c r="AA191" s="4" t="s">
        <v>44</v>
      </c>
      <c r="AB191" s="4" t="s">
        <v>45</v>
      </c>
      <c r="AC191" s="4" t="s">
        <v>46</v>
      </c>
      <c r="AE191" s="4" t="s">
        <v>47</v>
      </c>
    </row>
    <row r="192" customFormat="false" ht="20.1" hidden="false" customHeight="true" outlineLevel="0" collapsed="false">
      <c r="A192" s="1" t="s">
        <v>1148</v>
      </c>
      <c r="B192" s="1" t="s">
        <v>1149</v>
      </c>
      <c r="C192" s="1" t="s">
        <v>1150</v>
      </c>
      <c r="D192" s="1" t="s">
        <v>1151</v>
      </c>
      <c r="E192" s="1" t="s">
        <v>1152</v>
      </c>
      <c r="F192" s="4" t="s">
        <v>33</v>
      </c>
      <c r="G192" s="4" t="s">
        <v>34</v>
      </c>
      <c r="H192" s="4" t="s">
        <v>97</v>
      </c>
      <c r="I192" s="4" t="s">
        <v>98</v>
      </c>
      <c r="J192" s="5" t="s">
        <v>1097</v>
      </c>
      <c r="K192" s="5" t="str">
        <f aca="false">IF(J192="","",TEXT(J192,"YYYY/MM/DD"))</f>
        <v>2023/06/18</v>
      </c>
      <c r="L192" s="1" t="s">
        <v>99</v>
      </c>
      <c r="O192" s="4" t="s">
        <v>39</v>
      </c>
      <c r="P192" s="1" t="s">
        <v>1097</v>
      </c>
      <c r="Q192" s="1" t="str">
        <f aca="false">IF(P192="","",TEXT(P192,"YYYY/MM/DD"))</f>
        <v>2023/06/18</v>
      </c>
      <c r="R192" s="4" t="s">
        <v>40</v>
      </c>
      <c r="S192" s="4" t="s">
        <v>41</v>
      </c>
      <c r="T192" s="4" t="s">
        <v>34</v>
      </c>
      <c r="U192" s="1" t="s">
        <v>1153</v>
      </c>
      <c r="V192" s="4" t="s">
        <v>43</v>
      </c>
      <c r="W192" s="1" t="s">
        <v>1097</v>
      </c>
      <c r="X192" s="1" t="str">
        <f aca="false">IF(W192="","",TEXT(W192,"YYYY/MM/DD"))</f>
        <v>2023/06/18</v>
      </c>
      <c r="Y192" s="1" t="s">
        <v>1097</v>
      </c>
      <c r="Z192" s="1" t="str">
        <f aca="false">IF(Y192="","",TEXT(Y192,"YYYY/MM/DD"))</f>
        <v>2023/06/18</v>
      </c>
      <c r="AA192" s="4" t="s">
        <v>44</v>
      </c>
      <c r="AB192" s="4" t="s">
        <v>45</v>
      </c>
      <c r="AC192" s="4" t="s">
        <v>46</v>
      </c>
      <c r="AE192" s="4" t="s">
        <v>47</v>
      </c>
    </row>
    <row r="193" customFormat="false" ht="20.1" hidden="false" customHeight="true" outlineLevel="0" collapsed="false">
      <c r="A193" s="1" t="s">
        <v>1154</v>
      </c>
      <c r="B193" s="1" t="s">
        <v>1155</v>
      </c>
      <c r="C193" s="1" t="s">
        <v>1156</v>
      </c>
      <c r="D193" s="1" t="s">
        <v>1157</v>
      </c>
      <c r="E193" s="1" t="s">
        <v>1158</v>
      </c>
      <c r="F193" s="4" t="s">
        <v>33</v>
      </c>
      <c r="G193" s="4" t="s">
        <v>34</v>
      </c>
      <c r="H193" s="4" t="s">
        <v>487</v>
      </c>
      <c r="I193" s="4" t="s">
        <v>60</v>
      </c>
      <c r="J193" s="5" t="s">
        <v>1159</v>
      </c>
      <c r="K193" s="5" t="str">
        <f aca="false">IF(J193="","",TEXT(J193,"YYYY/MM/DD"))</f>
        <v>2023/06/17</v>
      </c>
      <c r="L193" s="1" t="s">
        <v>467</v>
      </c>
      <c r="O193" s="4" t="s">
        <v>39</v>
      </c>
      <c r="P193" s="1" t="s">
        <v>1159</v>
      </c>
      <c r="Q193" s="1" t="str">
        <f aca="false">IF(P193="","",TEXT(P193,"YYYY/MM/DD"))</f>
        <v>2023/06/17</v>
      </c>
      <c r="R193" s="4" t="s">
        <v>40</v>
      </c>
      <c r="S193" s="4" t="s">
        <v>41</v>
      </c>
      <c r="T193" s="4" t="s">
        <v>34</v>
      </c>
      <c r="U193" s="1" t="s">
        <v>1160</v>
      </c>
      <c r="V193" s="4" t="s">
        <v>43</v>
      </c>
      <c r="W193" s="1" t="s">
        <v>1159</v>
      </c>
      <c r="X193" s="1" t="str">
        <f aca="false">IF(W193="","",TEXT(W193,"YYYY/MM/DD"))</f>
        <v>2023/06/17</v>
      </c>
      <c r="Y193" s="1" t="s">
        <v>1159</v>
      </c>
      <c r="Z193" s="1" t="str">
        <f aca="false">IF(Y193="","",TEXT(Y193,"YYYY/MM/DD"))</f>
        <v>2023/06/17</v>
      </c>
      <c r="AA193" s="4" t="s">
        <v>44</v>
      </c>
      <c r="AB193" s="4" t="s">
        <v>45</v>
      </c>
      <c r="AC193" s="4" t="s">
        <v>46</v>
      </c>
      <c r="AE193" s="4" t="s">
        <v>47</v>
      </c>
    </row>
    <row r="194" customFormat="false" ht="20.1" hidden="false" customHeight="true" outlineLevel="0" collapsed="false">
      <c r="A194" s="1" t="s">
        <v>1161</v>
      </c>
      <c r="B194" s="1" t="s">
        <v>1162</v>
      </c>
      <c r="C194" s="1" t="s">
        <v>1163</v>
      </c>
      <c r="D194" s="1" t="s">
        <v>1164</v>
      </c>
      <c r="E194" s="1" t="s">
        <v>1165</v>
      </c>
      <c r="F194" s="4" t="s">
        <v>33</v>
      </c>
      <c r="G194" s="4" t="s">
        <v>34</v>
      </c>
      <c r="H194" s="4" t="s">
        <v>639</v>
      </c>
      <c r="I194" s="4" t="s">
        <v>60</v>
      </c>
      <c r="J194" s="5" t="s">
        <v>1159</v>
      </c>
      <c r="K194" s="5" t="str">
        <f aca="false">IF(J194="","",TEXT(J194,"YYYY/MM/DD"))</f>
        <v>2023/06/17</v>
      </c>
      <c r="L194" s="1" t="s">
        <v>583</v>
      </c>
      <c r="O194" s="4" t="s">
        <v>39</v>
      </c>
      <c r="P194" s="1" t="s">
        <v>1159</v>
      </c>
      <c r="Q194" s="1" t="str">
        <f aca="false">IF(P194="","",TEXT(P194,"YYYY/MM/DD"))</f>
        <v>2023/06/17</v>
      </c>
      <c r="R194" s="4" t="s">
        <v>40</v>
      </c>
      <c r="S194" s="4" t="s">
        <v>41</v>
      </c>
      <c r="T194" s="4" t="s">
        <v>34</v>
      </c>
      <c r="U194" s="4" t="s">
        <v>1166</v>
      </c>
      <c r="V194" s="4" t="s">
        <v>43</v>
      </c>
      <c r="W194" s="1" t="s">
        <v>1159</v>
      </c>
      <c r="X194" s="1" t="str">
        <f aca="false">IF(W194="","",TEXT(W194,"YYYY/MM/DD"))</f>
        <v>2023/06/17</v>
      </c>
      <c r="Y194" s="1" t="s">
        <v>1159</v>
      </c>
      <c r="Z194" s="1" t="str">
        <f aca="false">IF(Y194="","",TEXT(Y194,"YYYY/MM/DD"))</f>
        <v>2023/06/17</v>
      </c>
      <c r="AA194" s="4" t="s">
        <v>44</v>
      </c>
      <c r="AB194" s="4" t="s">
        <v>45</v>
      </c>
      <c r="AC194" s="4" t="s">
        <v>46</v>
      </c>
      <c r="AE194" s="4" t="s">
        <v>47</v>
      </c>
    </row>
    <row r="195" customFormat="false" ht="20.1" hidden="false" customHeight="true" outlineLevel="0" collapsed="false">
      <c r="A195" s="1" t="s">
        <v>1167</v>
      </c>
      <c r="B195" s="1" t="s">
        <v>1168</v>
      </c>
      <c r="C195" s="1" t="s">
        <v>1169</v>
      </c>
      <c r="D195" s="1" t="s">
        <v>1170</v>
      </c>
      <c r="E195" s="1" t="s">
        <v>1171</v>
      </c>
      <c r="F195" s="4" t="s">
        <v>33</v>
      </c>
      <c r="G195" s="4" t="s">
        <v>34</v>
      </c>
      <c r="H195" s="4" t="s">
        <v>370</v>
      </c>
      <c r="I195" s="4" t="s">
        <v>60</v>
      </c>
      <c r="J195" s="5" t="s">
        <v>1159</v>
      </c>
      <c r="K195" s="5" t="str">
        <f aca="false">IF(J195="","",TEXT(J195,"YYYY/MM/DD"))</f>
        <v>2023/06/17</v>
      </c>
      <c r="L195" s="1" t="s">
        <v>583</v>
      </c>
      <c r="O195" s="4" t="s">
        <v>39</v>
      </c>
      <c r="P195" s="1" t="s">
        <v>1159</v>
      </c>
      <c r="Q195" s="1" t="str">
        <f aca="false">IF(P195="","",TEXT(P195,"YYYY/MM/DD"))</f>
        <v>2023/06/17</v>
      </c>
      <c r="R195" s="4" t="s">
        <v>40</v>
      </c>
      <c r="S195" s="4" t="s">
        <v>41</v>
      </c>
      <c r="T195" s="4" t="s">
        <v>34</v>
      </c>
      <c r="U195" s="4" t="s">
        <v>1166</v>
      </c>
      <c r="V195" s="4" t="s">
        <v>43</v>
      </c>
      <c r="W195" s="1" t="s">
        <v>1159</v>
      </c>
      <c r="X195" s="1" t="str">
        <f aca="false">IF(W195="","",TEXT(W195,"YYYY/MM/DD"))</f>
        <v>2023/06/17</v>
      </c>
      <c r="Y195" s="1" t="s">
        <v>1159</v>
      </c>
      <c r="Z195" s="1" t="str">
        <f aca="false">IF(Y195="","",TEXT(Y195,"YYYY/MM/DD"))</f>
        <v>2023/06/17</v>
      </c>
      <c r="AA195" s="4" t="s">
        <v>44</v>
      </c>
      <c r="AB195" s="4" t="s">
        <v>45</v>
      </c>
      <c r="AC195" s="4" t="s">
        <v>46</v>
      </c>
      <c r="AE195" s="4" t="s">
        <v>47</v>
      </c>
    </row>
    <row r="196" customFormat="false" ht="20.1" hidden="false" customHeight="true" outlineLevel="0" collapsed="false">
      <c r="A196" s="1" t="s">
        <v>1172</v>
      </c>
      <c r="B196" s="1" t="s">
        <v>1173</v>
      </c>
      <c r="C196" s="1" t="s">
        <v>1174</v>
      </c>
      <c r="D196" s="1" t="s">
        <v>1175</v>
      </c>
      <c r="E196" s="1" t="s">
        <v>1176</v>
      </c>
      <c r="F196" s="4" t="s">
        <v>33</v>
      </c>
      <c r="G196" s="4" t="s">
        <v>34</v>
      </c>
      <c r="H196" s="4" t="s">
        <v>186</v>
      </c>
      <c r="I196" s="4" t="s">
        <v>187</v>
      </c>
      <c r="J196" s="5" t="s">
        <v>1159</v>
      </c>
      <c r="K196" s="5" t="str">
        <f aca="false">IF(J196="","",TEXT(J196,"YYYY/MM/DD"))</f>
        <v>2023/06/17</v>
      </c>
      <c r="L196" s="1" t="s">
        <v>99</v>
      </c>
      <c r="O196" s="4" t="s">
        <v>39</v>
      </c>
      <c r="P196" s="1" t="s">
        <v>1159</v>
      </c>
      <c r="Q196" s="1" t="str">
        <f aca="false">IF(P196="","",TEXT(P196,"YYYY/MM/DD"))</f>
        <v>2023/06/17</v>
      </c>
      <c r="R196" s="4" t="s">
        <v>40</v>
      </c>
      <c r="S196" s="4" t="s">
        <v>41</v>
      </c>
      <c r="T196" s="4" t="s">
        <v>34</v>
      </c>
      <c r="U196" s="1" t="s">
        <v>1177</v>
      </c>
      <c r="V196" s="4" t="s">
        <v>43</v>
      </c>
      <c r="W196" s="1" t="s">
        <v>1159</v>
      </c>
      <c r="X196" s="1" t="str">
        <f aca="false">IF(W196="","",TEXT(W196,"YYYY/MM/DD"))</f>
        <v>2023/06/17</v>
      </c>
      <c r="Y196" s="1" t="s">
        <v>1159</v>
      </c>
      <c r="Z196" s="1" t="str">
        <f aca="false">IF(Y196="","",TEXT(Y196,"YYYY/MM/DD"))</f>
        <v>2023/06/17</v>
      </c>
      <c r="AA196" s="4" t="s">
        <v>44</v>
      </c>
      <c r="AB196" s="4" t="s">
        <v>45</v>
      </c>
      <c r="AC196" s="4" t="s">
        <v>46</v>
      </c>
      <c r="AE196" s="4" t="s">
        <v>47</v>
      </c>
    </row>
    <row r="197" customFormat="false" ht="20.1" hidden="false" customHeight="true" outlineLevel="0" collapsed="false">
      <c r="A197" s="1" t="s">
        <v>1178</v>
      </c>
      <c r="B197" s="1" t="s">
        <v>1179</v>
      </c>
      <c r="C197" s="1" t="s">
        <v>1180</v>
      </c>
      <c r="D197" s="1" t="s">
        <v>1181</v>
      </c>
      <c r="E197" s="1" t="s">
        <v>1182</v>
      </c>
      <c r="F197" s="4" t="s">
        <v>33</v>
      </c>
      <c r="G197" s="4" t="s">
        <v>34</v>
      </c>
      <c r="H197" s="4" t="s">
        <v>639</v>
      </c>
      <c r="I197" s="4" t="s">
        <v>60</v>
      </c>
      <c r="J197" s="5" t="s">
        <v>1159</v>
      </c>
      <c r="K197" s="5" t="str">
        <f aca="false">IF(J197="","",TEXT(J197,"YYYY/MM/DD"))</f>
        <v>2023/06/17</v>
      </c>
      <c r="L197" s="1" t="s">
        <v>99</v>
      </c>
      <c r="O197" s="4" t="s">
        <v>39</v>
      </c>
      <c r="P197" s="1" t="s">
        <v>1159</v>
      </c>
      <c r="Q197" s="1" t="str">
        <f aca="false">IF(P197="","",TEXT(P197,"YYYY/MM/DD"))</f>
        <v>2023/06/17</v>
      </c>
      <c r="R197" s="4" t="s">
        <v>40</v>
      </c>
      <c r="S197" s="4" t="s">
        <v>41</v>
      </c>
      <c r="T197" s="4" t="s">
        <v>34</v>
      </c>
      <c r="U197" s="1" t="s">
        <v>1183</v>
      </c>
      <c r="V197" s="4" t="s">
        <v>43</v>
      </c>
      <c r="W197" s="1" t="s">
        <v>1159</v>
      </c>
      <c r="X197" s="1" t="str">
        <f aca="false">IF(W197="","",TEXT(W197,"YYYY/MM/DD"))</f>
        <v>2023/06/17</v>
      </c>
      <c r="Y197" s="1" t="s">
        <v>1159</v>
      </c>
      <c r="Z197" s="1" t="str">
        <f aca="false">IF(Y197="","",TEXT(Y197,"YYYY/MM/DD"))</f>
        <v>2023/06/17</v>
      </c>
      <c r="AA197" s="4" t="s">
        <v>44</v>
      </c>
      <c r="AB197" s="4" t="s">
        <v>45</v>
      </c>
      <c r="AC197" s="4" t="s">
        <v>46</v>
      </c>
      <c r="AE197" s="4" t="s">
        <v>47</v>
      </c>
    </row>
    <row r="198" customFormat="false" ht="20.1" hidden="false" customHeight="true" outlineLevel="0" collapsed="false">
      <c r="A198" s="1" t="s">
        <v>1184</v>
      </c>
      <c r="B198" s="1" t="s">
        <v>1185</v>
      </c>
      <c r="C198" s="1" t="s">
        <v>1186</v>
      </c>
      <c r="D198" s="1" t="s">
        <v>1187</v>
      </c>
      <c r="E198" s="1" t="s">
        <v>1188</v>
      </c>
      <c r="F198" s="4" t="s">
        <v>33</v>
      </c>
      <c r="G198" s="4" t="s">
        <v>34</v>
      </c>
      <c r="H198" s="4" t="s">
        <v>502</v>
      </c>
      <c r="I198" s="4" t="s">
        <v>60</v>
      </c>
      <c r="J198" s="5" t="s">
        <v>1159</v>
      </c>
      <c r="K198" s="5" t="str">
        <f aca="false">IF(J198="","",TEXT(J198,"YYYY/MM/DD"))</f>
        <v>2023/06/17</v>
      </c>
      <c r="L198" s="1" t="s">
        <v>583</v>
      </c>
      <c r="O198" s="4" t="s">
        <v>39</v>
      </c>
      <c r="P198" s="1" t="s">
        <v>1159</v>
      </c>
      <c r="Q198" s="1" t="str">
        <f aca="false">IF(P198="","",TEXT(P198,"YYYY/MM/DD"))</f>
        <v>2023/06/17</v>
      </c>
      <c r="R198" s="4" t="s">
        <v>40</v>
      </c>
      <c r="S198" s="4" t="s">
        <v>41</v>
      </c>
      <c r="T198" s="4" t="s">
        <v>34</v>
      </c>
      <c r="U198" s="4" t="s">
        <v>1189</v>
      </c>
      <c r="V198" s="4" t="s">
        <v>43</v>
      </c>
      <c r="W198" s="1" t="s">
        <v>1159</v>
      </c>
      <c r="X198" s="1" t="str">
        <f aca="false">IF(W198="","",TEXT(W198,"YYYY/MM/DD"))</f>
        <v>2023/06/17</v>
      </c>
      <c r="Y198" s="1" t="s">
        <v>1159</v>
      </c>
      <c r="Z198" s="1" t="str">
        <f aca="false">IF(Y198="","",TEXT(Y198,"YYYY/MM/DD"))</f>
        <v>2023/06/17</v>
      </c>
      <c r="AA198" s="4" t="s">
        <v>44</v>
      </c>
      <c r="AB198" s="4" t="s">
        <v>45</v>
      </c>
      <c r="AC198" s="4" t="s">
        <v>46</v>
      </c>
      <c r="AE198" s="4" t="s">
        <v>47</v>
      </c>
    </row>
    <row r="199" customFormat="false" ht="20.1" hidden="false" customHeight="true" outlineLevel="0" collapsed="false">
      <c r="A199" s="1" t="s">
        <v>1190</v>
      </c>
      <c r="B199" s="1" t="s">
        <v>1191</v>
      </c>
      <c r="C199" s="1" t="s">
        <v>1192</v>
      </c>
      <c r="D199" s="1" t="s">
        <v>1193</v>
      </c>
      <c r="E199" s="1" t="s">
        <v>1194</v>
      </c>
      <c r="F199" s="4" t="s">
        <v>33</v>
      </c>
      <c r="G199" s="4" t="s">
        <v>34</v>
      </c>
      <c r="H199" s="4" t="s">
        <v>283</v>
      </c>
      <c r="I199" s="4" t="s">
        <v>60</v>
      </c>
      <c r="J199" s="5" t="s">
        <v>1159</v>
      </c>
      <c r="K199" s="5" t="str">
        <f aca="false">IF(J199="","",TEXT(J199,"YYYY/MM/DD"))</f>
        <v>2023/06/17</v>
      </c>
      <c r="L199" s="1" t="s">
        <v>583</v>
      </c>
      <c r="O199" s="4" t="s">
        <v>39</v>
      </c>
      <c r="P199" s="1" t="s">
        <v>1159</v>
      </c>
      <c r="Q199" s="1" t="str">
        <f aca="false">IF(P199="","",TEXT(P199,"YYYY/MM/DD"))</f>
        <v>2023/06/17</v>
      </c>
      <c r="R199" s="4" t="s">
        <v>40</v>
      </c>
      <c r="S199" s="4" t="s">
        <v>41</v>
      </c>
      <c r="T199" s="4" t="s">
        <v>34</v>
      </c>
      <c r="U199" s="4" t="s">
        <v>1166</v>
      </c>
      <c r="V199" s="4" t="s">
        <v>43</v>
      </c>
      <c r="W199" s="1" t="s">
        <v>1159</v>
      </c>
      <c r="X199" s="1" t="str">
        <f aca="false">IF(W199="","",TEXT(W199,"YYYY/MM/DD"))</f>
        <v>2023/06/17</v>
      </c>
      <c r="Y199" s="1" t="s">
        <v>1159</v>
      </c>
      <c r="Z199" s="1" t="str">
        <f aca="false">IF(Y199="","",TEXT(Y199,"YYYY/MM/DD"))</f>
        <v>2023/06/17</v>
      </c>
      <c r="AA199" s="4" t="s">
        <v>44</v>
      </c>
      <c r="AB199" s="4" t="s">
        <v>45</v>
      </c>
      <c r="AC199" s="4" t="s">
        <v>46</v>
      </c>
      <c r="AE199" s="4" t="s">
        <v>47</v>
      </c>
    </row>
    <row r="200" customFormat="false" ht="20.1" hidden="false" customHeight="true" outlineLevel="0" collapsed="false">
      <c r="A200" s="1" t="s">
        <v>1195</v>
      </c>
      <c r="B200" s="1" t="s">
        <v>1196</v>
      </c>
      <c r="C200" s="1" t="s">
        <v>1197</v>
      </c>
      <c r="D200" s="1" t="s">
        <v>1198</v>
      </c>
      <c r="E200" s="1" t="s">
        <v>1199</v>
      </c>
      <c r="F200" s="4" t="s">
        <v>33</v>
      </c>
      <c r="G200" s="4" t="s">
        <v>34</v>
      </c>
      <c r="H200" s="4" t="s">
        <v>59</v>
      </c>
      <c r="I200" s="4" t="s">
        <v>60</v>
      </c>
      <c r="J200" s="5" t="s">
        <v>1159</v>
      </c>
      <c r="K200" s="5" t="str">
        <f aca="false">IF(J200="","",TEXT(J200,"YYYY/MM/DD"))</f>
        <v>2023/06/17</v>
      </c>
      <c r="L200" s="1" t="s">
        <v>583</v>
      </c>
      <c r="O200" s="4" t="s">
        <v>39</v>
      </c>
      <c r="P200" s="1" t="s">
        <v>1159</v>
      </c>
      <c r="Q200" s="1" t="str">
        <f aca="false">IF(P200="","",TEXT(P200,"YYYY/MM/DD"))</f>
        <v>2023/06/17</v>
      </c>
      <c r="R200" s="4" t="s">
        <v>40</v>
      </c>
      <c r="S200" s="4" t="s">
        <v>41</v>
      </c>
      <c r="T200" s="4" t="s">
        <v>34</v>
      </c>
      <c r="U200" s="4" t="s">
        <v>1200</v>
      </c>
      <c r="V200" s="4" t="s">
        <v>43</v>
      </c>
      <c r="W200" s="1" t="s">
        <v>1159</v>
      </c>
      <c r="X200" s="1" t="str">
        <f aca="false">IF(W200="","",TEXT(W200,"YYYY/MM/DD"))</f>
        <v>2023/06/17</v>
      </c>
      <c r="Y200" s="1" t="s">
        <v>1159</v>
      </c>
      <c r="Z200" s="1" t="str">
        <f aca="false">IF(Y200="","",TEXT(Y200,"YYYY/MM/DD"))</f>
        <v>2023/06/17</v>
      </c>
      <c r="AA200" s="4" t="s">
        <v>44</v>
      </c>
      <c r="AB200" s="4" t="s">
        <v>45</v>
      </c>
      <c r="AC200" s="4" t="s">
        <v>46</v>
      </c>
      <c r="AE200" s="4" t="s">
        <v>47</v>
      </c>
    </row>
    <row r="201" customFormat="false" ht="20.1" hidden="false" customHeight="true" outlineLevel="0" collapsed="false">
      <c r="A201" s="1" t="s">
        <v>1201</v>
      </c>
      <c r="B201" s="1" t="s">
        <v>1202</v>
      </c>
      <c r="C201" s="1" t="s">
        <v>1203</v>
      </c>
      <c r="D201" s="1" t="s">
        <v>1204</v>
      </c>
      <c r="E201" s="1" t="s">
        <v>1205</v>
      </c>
      <c r="F201" s="4" t="s">
        <v>33</v>
      </c>
      <c r="G201" s="4" t="s">
        <v>34</v>
      </c>
      <c r="H201" s="4" t="s">
        <v>112</v>
      </c>
      <c r="I201" s="4" t="s">
        <v>36</v>
      </c>
      <c r="J201" s="5" t="s">
        <v>1159</v>
      </c>
      <c r="K201" s="5" t="str">
        <f aca="false">IF(J201="","",TEXT(J201,"YYYY/MM/DD"))</f>
        <v>2023/06/17</v>
      </c>
      <c r="L201" s="1" t="s">
        <v>128</v>
      </c>
      <c r="O201" s="4" t="s">
        <v>39</v>
      </c>
      <c r="P201" s="1" t="s">
        <v>1159</v>
      </c>
      <c r="Q201" s="1" t="str">
        <f aca="false">IF(P201="","",TEXT(P201,"YYYY/MM/DD"))</f>
        <v>2023/06/17</v>
      </c>
      <c r="R201" s="4" t="s">
        <v>113</v>
      </c>
      <c r="S201" s="4" t="s">
        <v>41</v>
      </c>
      <c r="T201" s="4" t="s">
        <v>34</v>
      </c>
      <c r="U201" s="1" t="s">
        <v>1206</v>
      </c>
      <c r="V201" s="4" t="s">
        <v>43</v>
      </c>
      <c r="W201" s="1" t="s">
        <v>1159</v>
      </c>
      <c r="X201" s="1" t="str">
        <f aca="false">IF(W201="","",TEXT(W201,"YYYY/MM/DD"))</f>
        <v>2023/06/17</v>
      </c>
      <c r="Y201" s="1" t="s">
        <v>1159</v>
      </c>
      <c r="Z201" s="1" t="str">
        <f aca="false">IF(Y201="","",TEXT(Y201,"YYYY/MM/DD"))</f>
        <v>2023/06/17</v>
      </c>
      <c r="AA201" s="4" t="s">
        <v>44</v>
      </c>
      <c r="AB201" s="4" t="s">
        <v>45</v>
      </c>
      <c r="AC201" s="4" t="s">
        <v>46</v>
      </c>
      <c r="AE201" s="4" t="s">
        <v>47</v>
      </c>
    </row>
    <row r="202" customFormat="false" ht="20.1" hidden="false" customHeight="true" outlineLevel="0" collapsed="false">
      <c r="A202" s="1" t="s">
        <v>1207</v>
      </c>
      <c r="B202" s="1" t="s">
        <v>1208</v>
      </c>
      <c r="C202" s="1" t="s">
        <v>1209</v>
      </c>
      <c r="D202" s="1" t="s">
        <v>1210</v>
      </c>
      <c r="E202" s="1" t="s">
        <v>1211</v>
      </c>
      <c r="F202" s="4" t="s">
        <v>33</v>
      </c>
      <c r="G202" s="4" t="s">
        <v>34</v>
      </c>
      <c r="H202" s="4" t="s">
        <v>307</v>
      </c>
      <c r="I202" s="4" t="s">
        <v>308</v>
      </c>
      <c r="J202" s="5" t="s">
        <v>1159</v>
      </c>
      <c r="K202" s="5" t="str">
        <f aca="false">IF(J202="","",TEXT(J202,"YYYY/MM/DD"))</f>
        <v>2023/06/17</v>
      </c>
      <c r="L202" s="1" t="s">
        <v>128</v>
      </c>
      <c r="O202" s="4" t="s">
        <v>39</v>
      </c>
      <c r="P202" s="1" t="s">
        <v>1159</v>
      </c>
      <c r="Q202" s="1" t="str">
        <f aca="false">IF(P202="","",TEXT(P202,"YYYY/MM/DD"))</f>
        <v>2023/06/17</v>
      </c>
      <c r="R202" s="4" t="s">
        <v>129</v>
      </c>
      <c r="S202" s="4" t="s">
        <v>41</v>
      </c>
      <c r="T202" s="4" t="s">
        <v>34</v>
      </c>
      <c r="U202" s="1" t="s">
        <v>1212</v>
      </c>
      <c r="V202" s="4" t="s">
        <v>43</v>
      </c>
      <c r="W202" s="1" t="s">
        <v>1159</v>
      </c>
      <c r="X202" s="1" t="str">
        <f aca="false">IF(W202="","",TEXT(W202,"YYYY/MM/DD"))</f>
        <v>2023/06/17</v>
      </c>
      <c r="Y202" s="1" t="s">
        <v>1159</v>
      </c>
      <c r="Z202" s="1" t="str">
        <f aca="false">IF(Y202="","",TEXT(Y202,"YYYY/MM/DD"))</f>
        <v>2023/06/17</v>
      </c>
      <c r="AA202" s="4" t="s">
        <v>44</v>
      </c>
      <c r="AB202" s="4" t="s">
        <v>45</v>
      </c>
      <c r="AC202" s="4" t="s">
        <v>46</v>
      </c>
      <c r="AE202" s="4" t="s">
        <v>47</v>
      </c>
    </row>
    <row r="203" customFormat="false" ht="20.1" hidden="false" customHeight="true" outlineLevel="0" collapsed="false">
      <c r="A203" s="1" t="s">
        <v>1213</v>
      </c>
      <c r="B203" s="1" t="s">
        <v>1214</v>
      </c>
      <c r="C203" s="1" t="s">
        <v>1215</v>
      </c>
      <c r="D203" s="1" t="s">
        <v>1216</v>
      </c>
      <c r="E203" s="1" t="s">
        <v>1217</v>
      </c>
      <c r="F203" s="4" t="s">
        <v>33</v>
      </c>
      <c r="G203" s="4" t="s">
        <v>34</v>
      </c>
      <c r="H203" s="4" t="s">
        <v>112</v>
      </c>
      <c r="I203" s="4" t="s">
        <v>36</v>
      </c>
      <c r="J203" s="5" t="s">
        <v>1159</v>
      </c>
      <c r="K203" s="5" t="str">
        <f aca="false">IF(J203="","",TEXT(J203,"YYYY/MM/DD"))</f>
        <v>2023/06/17</v>
      </c>
      <c r="L203" s="1" t="s">
        <v>128</v>
      </c>
      <c r="O203" s="4" t="s">
        <v>39</v>
      </c>
      <c r="P203" s="1" t="s">
        <v>1159</v>
      </c>
      <c r="Q203" s="1" t="str">
        <f aca="false">IF(P203="","",TEXT(P203,"YYYY/MM/DD"))</f>
        <v>2023/06/17</v>
      </c>
      <c r="R203" s="4" t="s">
        <v>113</v>
      </c>
      <c r="S203" s="4" t="s">
        <v>41</v>
      </c>
      <c r="T203" s="4" t="s">
        <v>34</v>
      </c>
      <c r="U203" s="1" t="s">
        <v>1206</v>
      </c>
      <c r="V203" s="4" t="s">
        <v>43</v>
      </c>
      <c r="W203" s="1" t="s">
        <v>1159</v>
      </c>
      <c r="X203" s="1" t="str">
        <f aca="false">IF(W203="","",TEXT(W203,"YYYY/MM/DD"))</f>
        <v>2023/06/17</v>
      </c>
      <c r="Y203" s="1" t="s">
        <v>1159</v>
      </c>
      <c r="Z203" s="1" t="str">
        <f aca="false">IF(Y203="","",TEXT(Y203,"YYYY/MM/DD"))</f>
        <v>2023/06/17</v>
      </c>
      <c r="AA203" s="4" t="s">
        <v>44</v>
      </c>
      <c r="AB203" s="4" t="s">
        <v>45</v>
      </c>
      <c r="AC203" s="4" t="s">
        <v>46</v>
      </c>
      <c r="AE203" s="4" t="s">
        <v>47</v>
      </c>
    </row>
    <row r="204" customFormat="false" ht="20.1" hidden="false" customHeight="true" outlineLevel="0" collapsed="false">
      <c r="A204" s="1" t="s">
        <v>1213</v>
      </c>
      <c r="B204" s="1" t="s">
        <v>1218</v>
      </c>
      <c r="C204" s="1" t="s">
        <v>1219</v>
      </c>
      <c r="D204" s="1" t="s">
        <v>1220</v>
      </c>
      <c r="E204" s="1" t="s">
        <v>1221</v>
      </c>
      <c r="F204" s="4" t="s">
        <v>33</v>
      </c>
      <c r="G204" s="4" t="s">
        <v>34</v>
      </c>
      <c r="H204" s="4" t="s">
        <v>112</v>
      </c>
      <c r="I204" s="4" t="s">
        <v>36</v>
      </c>
      <c r="J204" s="5" t="s">
        <v>1159</v>
      </c>
      <c r="K204" s="5" t="str">
        <f aca="false">IF(J204="","",TEXT(J204,"YYYY/MM/DD"))</f>
        <v>2023/06/17</v>
      </c>
      <c r="L204" s="1" t="s">
        <v>128</v>
      </c>
      <c r="O204" s="4" t="s">
        <v>39</v>
      </c>
      <c r="P204" s="1" t="s">
        <v>1159</v>
      </c>
      <c r="Q204" s="1" t="str">
        <f aca="false">IF(P204="","",TEXT(P204,"YYYY/MM/DD"))</f>
        <v>2023/06/17</v>
      </c>
      <c r="R204" s="4" t="s">
        <v>113</v>
      </c>
      <c r="S204" s="4" t="s">
        <v>41</v>
      </c>
      <c r="T204" s="4" t="s">
        <v>34</v>
      </c>
      <c r="U204" s="1" t="s">
        <v>1206</v>
      </c>
      <c r="V204" s="4" t="s">
        <v>43</v>
      </c>
      <c r="W204" s="1" t="s">
        <v>1159</v>
      </c>
      <c r="X204" s="1" t="str">
        <f aca="false">IF(W204="","",TEXT(W204,"YYYY/MM/DD"))</f>
        <v>2023/06/17</v>
      </c>
      <c r="Y204" s="1" t="s">
        <v>1159</v>
      </c>
      <c r="Z204" s="1" t="str">
        <f aca="false">IF(Y204="","",TEXT(Y204,"YYYY/MM/DD"))</f>
        <v>2023/06/17</v>
      </c>
      <c r="AA204" s="4" t="s">
        <v>44</v>
      </c>
      <c r="AB204" s="4" t="s">
        <v>45</v>
      </c>
      <c r="AC204" s="4" t="s">
        <v>46</v>
      </c>
      <c r="AE204" s="4" t="s">
        <v>47</v>
      </c>
    </row>
    <row r="205" customFormat="false" ht="20.1" hidden="false" customHeight="true" outlineLevel="0" collapsed="false">
      <c r="A205" s="1" t="s">
        <v>1213</v>
      </c>
      <c r="B205" s="1" t="s">
        <v>1222</v>
      </c>
      <c r="C205" s="1" t="s">
        <v>1223</v>
      </c>
      <c r="D205" s="1" t="s">
        <v>1224</v>
      </c>
      <c r="E205" s="1" t="s">
        <v>1225</v>
      </c>
      <c r="F205" s="4" t="s">
        <v>33</v>
      </c>
      <c r="G205" s="4" t="s">
        <v>34</v>
      </c>
      <c r="H205" s="4" t="s">
        <v>112</v>
      </c>
      <c r="I205" s="4" t="s">
        <v>36</v>
      </c>
      <c r="J205" s="5" t="s">
        <v>1159</v>
      </c>
      <c r="K205" s="5" t="str">
        <f aca="false">IF(J205="","",TEXT(J205,"YYYY/MM/DD"))</f>
        <v>2023/06/17</v>
      </c>
      <c r="L205" s="1" t="s">
        <v>128</v>
      </c>
      <c r="O205" s="4" t="s">
        <v>39</v>
      </c>
      <c r="P205" s="1" t="s">
        <v>1159</v>
      </c>
      <c r="Q205" s="1" t="str">
        <f aca="false">IF(P205="","",TEXT(P205,"YYYY/MM/DD"))</f>
        <v>2023/06/17</v>
      </c>
      <c r="R205" s="4" t="s">
        <v>113</v>
      </c>
      <c r="S205" s="4" t="s">
        <v>41</v>
      </c>
      <c r="T205" s="4" t="s">
        <v>34</v>
      </c>
      <c r="U205" s="1" t="s">
        <v>1206</v>
      </c>
      <c r="V205" s="4" t="s">
        <v>43</v>
      </c>
      <c r="W205" s="1" t="s">
        <v>1159</v>
      </c>
      <c r="X205" s="1" t="str">
        <f aca="false">IF(W205="","",TEXT(W205,"YYYY/MM/DD"))</f>
        <v>2023/06/17</v>
      </c>
      <c r="Y205" s="1" t="s">
        <v>1159</v>
      </c>
      <c r="Z205" s="1" t="str">
        <f aca="false">IF(Y205="","",TEXT(Y205,"YYYY/MM/DD"))</f>
        <v>2023/06/17</v>
      </c>
      <c r="AA205" s="4" t="s">
        <v>44</v>
      </c>
      <c r="AB205" s="4" t="s">
        <v>45</v>
      </c>
      <c r="AC205" s="4" t="s">
        <v>46</v>
      </c>
      <c r="AE205" s="4" t="s">
        <v>47</v>
      </c>
    </row>
    <row r="206" customFormat="false" ht="20.1" hidden="false" customHeight="true" outlineLevel="0" collapsed="false">
      <c r="A206" s="1" t="s">
        <v>1226</v>
      </c>
      <c r="B206" s="1" t="s">
        <v>1227</v>
      </c>
      <c r="C206" s="1" t="s">
        <v>1228</v>
      </c>
      <c r="D206" s="1" t="s">
        <v>1229</v>
      </c>
      <c r="E206" s="1" t="s">
        <v>1230</v>
      </c>
      <c r="F206" s="4" t="s">
        <v>33</v>
      </c>
      <c r="G206" s="4" t="s">
        <v>34</v>
      </c>
      <c r="H206" s="4" t="s">
        <v>217</v>
      </c>
      <c r="I206" s="4" t="s">
        <v>218</v>
      </c>
      <c r="J206" s="5" t="s">
        <v>1159</v>
      </c>
      <c r="K206" s="5" t="str">
        <f aca="false">IF(J206="","",TEXT(J206,"YYYY/MM/DD"))</f>
        <v>2023/06/17</v>
      </c>
      <c r="L206" s="1" t="s">
        <v>230</v>
      </c>
      <c r="O206" s="4" t="s">
        <v>39</v>
      </c>
      <c r="P206" s="1" t="s">
        <v>1159</v>
      </c>
      <c r="Q206" s="1" t="str">
        <f aca="false">IF(P206="","",TEXT(P206,"YYYY/MM/DD"))</f>
        <v>2023/06/17</v>
      </c>
      <c r="R206" s="4" t="s">
        <v>220</v>
      </c>
      <c r="S206" s="4" t="s">
        <v>41</v>
      </c>
      <c r="T206" s="4" t="s">
        <v>34</v>
      </c>
      <c r="U206" s="1" t="s">
        <v>1231</v>
      </c>
      <c r="V206" s="4" t="s">
        <v>43</v>
      </c>
      <c r="W206" s="1" t="s">
        <v>1159</v>
      </c>
      <c r="X206" s="1" t="str">
        <f aca="false">IF(W206="","",TEXT(W206,"YYYY/MM/DD"))</f>
        <v>2023/06/17</v>
      </c>
      <c r="Y206" s="1" t="s">
        <v>1159</v>
      </c>
      <c r="Z206" s="1" t="str">
        <f aca="false">IF(Y206="","",TEXT(Y206,"YYYY/MM/DD"))</f>
        <v>2023/06/17</v>
      </c>
      <c r="AA206" s="4" t="s">
        <v>44</v>
      </c>
      <c r="AB206" s="4" t="s">
        <v>45</v>
      </c>
      <c r="AC206" s="4" t="s">
        <v>46</v>
      </c>
      <c r="AE206" s="4" t="s">
        <v>47</v>
      </c>
    </row>
    <row r="207" customFormat="false" ht="20.1" hidden="false" customHeight="true" outlineLevel="0" collapsed="false">
      <c r="A207" s="1" t="s">
        <v>1226</v>
      </c>
      <c r="B207" s="1" t="s">
        <v>1232</v>
      </c>
      <c r="C207" s="1" t="s">
        <v>1233</v>
      </c>
      <c r="D207" s="1" t="s">
        <v>1234</v>
      </c>
      <c r="E207" s="1" t="s">
        <v>1235</v>
      </c>
      <c r="F207" s="4" t="s">
        <v>33</v>
      </c>
      <c r="G207" s="4" t="s">
        <v>34</v>
      </c>
      <c r="H207" s="4" t="s">
        <v>217</v>
      </c>
      <c r="I207" s="4" t="s">
        <v>218</v>
      </c>
      <c r="J207" s="5" t="s">
        <v>1159</v>
      </c>
      <c r="K207" s="5" t="str">
        <f aca="false">IF(J207="","",TEXT(J207,"YYYY/MM/DD"))</f>
        <v>2023/06/17</v>
      </c>
      <c r="L207" s="1" t="s">
        <v>230</v>
      </c>
      <c r="O207" s="4" t="s">
        <v>39</v>
      </c>
      <c r="P207" s="1" t="s">
        <v>1159</v>
      </c>
      <c r="Q207" s="1" t="str">
        <f aca="false">IF(P207="","",TEXT(P207,"YYYY/MM/DD"))</f>
        <v>2023/06/17</v>
      </c>
      <c r="R207" s="4" t="s">
        <v>220</v>
      </c>
      <c r="S207" s="4" t="s">
        <v>41</v>
      </c>
      <c r="T207" s="4" t="s">
        <v>34</v>
      </c>
      <c r="U207" s="1" t="s">
        <v>1236</v>
      </c>
      <c r="V207" s="4" t="s">
        <v>43</v>
      </c>
      <c r="W207" s="1" t="s">
        <v>1159</v>
      </c>
      <c r="X207" s="1" t="str">
        <f aca="false">IF(W207="","",TEXT(W207,"YYYY/MM/DD"))</f>
        <v>2023/06/17</v>
      </c>
      <c r="Y207" s="1" t="s">
        <v>1159</v>
      </c>
      <c r="Z207" s="1" t="str">
        <f aca="false">IF(Y207="","",TEXT(Y207,"YYYY/MM/DD"))</f>
        <v>2023/06/17</v>
      </c>
      <c r="AA207" s="4" t="s">
        <v>44</v>
      </c>
      <c r="AB207" s="4" t="s">
        <v>45</v>
      </c>
      <c r="AC207" s="4" t="s">
        <v>46</v>
      </c>
      <c r="AE207" s="4" t="s">
        <v>47</v>
      </c>
    </row>
    <row r="208" customFormat="false" ht="20.1" hidden="false" customHeight="true" outlineLevel="0" collapsed="false">
      <c r="A208" s="1" t="s">
        <v>1226</v>
      </c>
      <c r="B208" s="1" t="s">
        <v>1237</v>
      </c>
      <c r="C208" s="1" t="s">
        <v>1238</v>
      </c>
      <c r="D208" s="1" t="s">
        <v>1239</v>
      </c>
      <c r="E208" s="1" t="s">
        <v>1240</v>
      </c>
      <c r="F208" s="4" t="s">
        <v>33</v>
      </c>
      <c r="G208" s="4" t="s">
        <v>34</v>
      </c>
      <c r="H208" s="4" t="s">
        <v>217</v>
      </c>
      <c r="I208" s="4" t="s">
        <v>218</v>
      </c>
      <c r="J208" s="5" t="s">
        <v>1159</v>
      </c>
      <c r="K208" s="5" t="str">
        <f aca="false">IF(J208="","",TEXT(J208,"YYYY/MM/DD"))</f>
        <v>2023/06/17</v>
      </c>
      <c r="L208" s="1" t="s">
        <v>219</v>
      </c>
      <c r="O208" s="4" t="s">
        <v>39</v>
      </c>
      <c r="P208" s="1" t="s">
        <v>1159</v>
      </c>
      <c r="Q208" s="1" t="str">
        <f aca="false">IF(P208="","",TEXT(P208,"YYYY/MM/DD"))</f>
        <v>2023/06/17</v>
      </c>
      <c r="R208" s="4" t="s">
        <v>220</v>
      </c>
      <c r="S208" s="4" t="s">
        <v>41</v>
      </c>
      <c r="T208" s="4" t="s">
        <v>34</v>
      </c>
      <c r="U208" s="1" t="s">
        <v>1241</v>
      </c>
      <c r="V208" s="4" t="s">
        <v>43</v>
      </c>
      <c r="W208" s="1" t="s">
        <v>1159</v>
      </c>
      <c r="X208" s="1" t="str">
        <f aca="false">IF(W208="","",TEXT(W208,"YYYY/MM/DD"))</f>
        <v>2023/06/17</v>
      </c>
      <c r="Y208" s="1" t="s">
        <v>1159</v>
      </c>
      <c r="Z208" s="1" t="str">
        <f aca="false">IF(Y208="","",TEXT(Y208,"YYYY/MM/DD"))</f>
        <v>2023/06/17</v>
      </c>
      <c r="AA208" s="4" t="s">
        <v>44</v>
      </c>
      <c r="AB208" s="4" t="s">
        <v>45</v>
      </c>
      <c r="AC208" s="4" t="s">
        <v>46</v>
      </c>
      <c r="AE208" s="4" t="s">
        <v>47</v>
      </c>
    </row>
    <row r="209" customFormat="false" ht="20.1" hidden="false" customHeight="true" outlineLevel="0" collapsed="false">
      <c r="A209" s="1" t="s">
        <v>1242</v>
      </c>
      <c r="B209" s="1" t="s">
        <v>1243</v>
      </c>
      <c r="C209" s="1" t="s">
        <v>1244</v>
      </c>
      <c r="D209" s="1" t="s">
        <v>1245</v>
      </c>
      <c r="E209" s="1" t="s">
        <v>1246</v>
      </c>
      <c r="F209" s="4" t="s">
        <v>33</v>
      </c>
      <c r="G209" s="4" t="s">
        <v>34</v>
      </c>
      <c r="H209" s="4" t="s">
        <v>248</v>
      </c>
      <c r="I209" s="4" t="s">
        <v>218</v>
      </c>
      <c r="J209" s="5" t="s">
        <v>1159</v>
      </c>
      <c r="K209" s="5" t="str">
        <f aca="false">IF(J209="","",TEXT(J209,"YYYY/MM/DD"))</f>
        <v>2023/06/17</v>
      </c>
      <c r="L209" s="1" t="s">
        <v>316</v>
      </c>
      <c r="O209" s="4" t="s">
        <v>39</v>
      </c>
      <c r="P209" s="1" t="s">
        <v>1159</v>
      </c>
      <c r="Q209" s="1" t="str">
        <f aca="false">IF(P209="","",TEXT(P209,"YYYY/MM/DD"))</f>
        <v>2023/06/17</v>
      </c>
      <c r="R209" s="4" t="s">
        <v>220</v>
      </c>
      <c r="S209" s="4" t="s">
        <v>41</v>
      </c>
      <c r="T209" s="4" t="s">
        <v>34</v>
      </c>
      <c r="U209" s="1" t="s">
        <v>1247</v>
      </c>
      <c r="V209" s="4" t="s">
        <v>43</v>
      </c>
      <c r="W209" s="1" t="s">
        <v>1159</v>
      </c>
      <c r="X209" s="1" t="str">
        <f aca="false">IF(W209="","",TEXT(W209,"YYYY/MM/DD"))</f>
        <v>2023/06/17</v>
      </c>
      <c r="Y209" s="1" t="s">
        <v>1159</v>
      </c>
      <c r="Z209" s="1" t="str">
        <f aca="false">IF(Y209="","",TEXT(Y209,"YYYY/MM/DD"))</f>
        <v>2023/06/17</v>
      </c>
      <c r="AA209" s="4" t="s">
        <v>44</v>
      </c>
      <c r="AB209" s="4" t="s">
        <v>45</v>
      </c>
      <c r="AC209" s="4" t="s">
        <v>46</v>
      </c>
      <c r="AE209" s="4" t="s">
        <v>47</v>
      </c>
    </row>
    <row r="210" customFormat="false" ht="20.1" hidden="false" customHeight="true" outlineLevel="0" collapsed="false">
      <c r="A210" s="1" t="s">
        <v>1242</v>
      </c>
      <c r="B210" s="1" t="s">
        <v>1248</v>
      </c>
      <c r="C210" s="1" t="s">
        <v>1249</v>
      </c>
      <c r="D210" s="1" t="s">
        <v>1250</v>
      </c>
      <c r="E210" s="1" t="s">
        <v>1251</v>
      </c>
      <c r="F210" s="4" t="s">
        <v>33</v>
      </c>
      <c r="G210" s="4" t="s">
        <v>34</v>
      </c>
      <c r="H210" s="4" t="s">
        <v>248</v>
      </c>
      <c r="I210" s="4" t="s">
        <v>218</v>
      </c>
      <c r="J210" s="5" t="s">
        <v>1159</v>
      </c>
      <c r="K210" s="5" t="str">
        <f aca="false">IF(J210="","",TEXT(J210,"YYYY/MM/DD"))</f>
        <v>2023/06/17</v>
      </c>
      <c r="L210" s="1" t="s">
        <v>219</v>
      </c>
      <c r="O210" s="4" t="s">
        <v>39</v>
      </c>
      <c r="P210" s="1" t="s">
        <v>1159</v>
      </c>
      <c r="Q210" s="1" t="str">
        <f aca="false">IF(P210="","",TEXT(P210,"YYYY/MM/DD"))</f>
        <v>2023/06/17</v>
      </c>
      <c r="R210" s="4" t="s">
        <v>220</v>
      </c>
      <c r="S210" s="4" t="s">
        <v>41</v>
      </c>
      <c r="T210" s="4" t="s">
        <v>34</v>
      </c>
      <c r="U210" s="1" t="s">
        <v>1252</v>
      </c>
      <c r="V210" s="4" t="s">
        <v>43</v>
      </c>
      <c r="W210" s="1" t="s">
        <v>1159</v>
      </c>
      <c r="X210" s="1" t="str">
        <f aca="false">IF(W210="","",TEXT(W210,"YYYY/MM/DD"))</f>
        <v>2023/06/17</v>
      </c>
      <c r="Y210" s="1" t="s">
        <v>1159</v>
      </c>
      <c r="Z210" s="1" t="str">
        <f aca="false">IF(Y210="","",TEXT(Y210,"YYYY/MM/DD"))</f>
        <v>2023/06/17</v>
      </c>
      <c r="AA210" s="4" t="s">
        <v>44</v>
      </c>
      <c r="AB210" s="4" t="s">
        <v>45</v>
      </c>
      <c r="AC210" s="4" t="s">
        <v>46</v>
      </c>
      <c r="AE210" s="4" t="s">
        <v>47</v>
      </c>
    </row>
    <row r="211" customFormat="false" ht="20.1" hidden="false" customHeight="true" outlineLevel="0" collapsed="false">
      <c r="A211" s="1" t="s">
        <v>1253</v>
      </c>
      <c r="B211" s="1" t="s">
        <v>1254</v>
      </c>
      <c r="C211" s="1" t="s">
        <v>1255</v>
      </c>
      <c r="D211" s="1" t="s">
        <v>1256</v>
      </c>
      <c r="E211" s="1" t="s">
        <v>1257</v>
      </c>
      <c r="F211" s="4" t="s">
        <v>33</v>
      </c>
      <c r="G211" s="4" t="s">
        <v>34</v>
      </c>
      <c r="H211" s="4" t="s">
        <v>248</v>
      </c>
      <c r="I211" s="4" t="s">
        <v>218</v>
      </c>
      <c r="J211" s="5" t="s">
        <v>1159</v>
      </c>
      <c r="K211" s="5" t="str">
        <f aca="false">IF(J211="","",TEXT(J211,"YYYY/MM/DD"))</f>
        <v>2023/06/17</v>
      </c>
      <c r="L211" s="1" t="s">
        <v>316</v>
      </c>
      <c r="O211" s="4" t="s">
        <v>39</v>
      </c>
      <c r="P211" s="1" t="s">
        <v>1159</v>
      </c>
      <c r="Q211" s="1" t="str">
        <f aca="false">IF(P211="","",TEXT(P211,"YYYY/MM/DD"))</f>
        <v>2023/06/17</v>
      </c>
      <c r="R211" s="4" t="s">
        <v>220</v>
      </c>
      <c r="S211" s="4" t="s">
        <v>41</v>
      </c>
      <c r="T211" s="4" t="s">
        <v>34</v>
      </c>
      <c r="U211" s="1" t="s">
        <v>1258</v>
      </c>
      <c r="V211" s="4" t="s">
        <v>43</v>
      </c>
      <c r="W211" s="1" t="s">
        <v>1159</v>
      </c>
      <c r="X211" s="1" t="str">
        <f aca="false">IF(W211="","",TEXT(W211,"YYYY/MM/DD"))</f>
        <v>2023/06/17</v>
      </c>
      <c r="Y211" s="1" t="s">
        <v>1159</v>
      </c>
      <c r="Z211" s="1" t="str">
        <f aca="false">IF(Y211="","",TEXT(Y211,"YYYY/MM/DD"))</f>
        <v>2023/06/17</v>
      </c>
      <c r="AA211" s="4" t="s">
        <v>44</v>
      </c>
      <c r="AB211" s="4" t="s">
        <v>45</v>
      </c>
      <c r="AC211" s="4" t="s">
        <v>46</v>
      </c>
      <c r="AE211" s="4" t="s">
        <v>47</v>
      </c>
    </row>
    <row r="212" customFormat="false" ht="20.1" hidden="false" customHeight="true" outlineLevel="0" collapsed="false">
      <c r="A212" s="1" t="s">
        <v>1259</v>
      </c>
      <c r="B212" s="1" t="s">
        <v>1260</v>
      </c>
      <c r="C212" s="1" t="s">
        <v>1261</v>
      </c>
      <c r="D212" s="1" t="s">
        <v>1262</v>
      </c>
      <c r="E212" s="1" t="s">
        <v>1263</v>
      </c>
      <c r="F212" s="4" t="s">
        <v>33</v>
      </c>
      <c r="G212" s="4" t="s">
        <v>34</v>
      </c>
      <c r="H212" s="4" t="s">
        <v>248</v>
      </c>
      <c r="I212" s="4" t="s">
        <v>218</v>
      </c>
      <c r="J212" s="5" t="s">
        <v>1159</v>
      </c>
      <c r="K212" s="5" t="str">
        <f aca="false">IF(J212="","",TEXT(J212,"YYYY/MM/DD"))</f>
        <v>2023/06/17</v>
      </c>
      <c r="L212" s="1" t="s">
        <v>834</v>
      </c>
      <c r="O212" s="4" t="s">
        <v>39</v>
      </c>
      <c r="P212" s="1" t="s">
        <v>1159</v>
      </c>
      <c r="Q212" s="1" t="str">
        <f aca="false">IF(P212="","",TEXT(P212,"YYYY/MM/DD"))</f>
        <v>2023/06/17</v>
      </c>
      <c r="R212" s="4" t="s">
        <v>220</v>
      </c>
      <c r="S212" s="4" t="s">
        <v>41</v>
      </c>
      <c r="T212" s="4" t="s">
        <v>34</v>
      </c>
      <c r="U212" s="4" t="s">
        <v>1264</v>
      </c>
      <c r="V212" s="4" t="s">
        <v>43</v>
      </c>
      <c r="W212" s="1" t="s">
        <v>1159</v>
      </c>
      <c r="X212" s="1" t="str">
        <f aca="false">IF(W212="","",TEXT(W212,"YYYY/MM/DD"))</f>
        <v>2023/06/17</v>
      </c>
      <c r="Y212" s="1" t="s">
        <v>1159</v>
      </c>
      <c r="Z212" s="1" t="str">
        <f aca="false">IF(Y212="","",TEXT(Y212,"YYYY/MM/DD"))</f>
        <v>2023/06/17</v>
      </c>
      <c r="AA212" s="4" t="s">
        <v>44</v>
      </c>
      <c r="AB212" s="4" t="s">
        <v>45</v>
      </c>
      <c r="AC212" s="4" t="s">
        <v>46</v>
      </c>
      <c r="AE212" s="4" t="s">
        <v>47</v>
      </c>
    </row>
    <row r="213" customFormat="false" ht="20.1" hidden="false" customHeight="true" outlineLevel="0" collapsed="false">
      <c r="A213" s="1" t="s">
        <v>1265</v>
      </c>
      <c r="B213" s="1" t="s">
        <v>1266</v>
      </c>
      <c r="C213" s="1" t="s">
        <v>1267</v>
      </c>
      <c r="D213" s="1" t="s">
        <v>1268</v>
      </c>
      <c r="E213" s="1" t="s">
        <v>1269</v>
      </c>
      <c r="F213" s="4" t="s">
        <v>33</v>
      </c>
      <c r="G213" s="4" t="s">
        <v>34</v>
      </c>
      <c r="H213" s="4" t="s">
        <v>248</v>
      </c>
      <c r="I213" s="4" t="s">
        <v>218</v>
      </c>
      <c r="J213" s="5" t="s">
        <v>1159</v>
      </c>
      <c r="K213" s="5" t="str">
        <f aca="false">IF(J213="","",TEXT(J213,"YYYY/MM/DD"))</f>
        <v>2023/06/17</v>
      </c>
      <c r="L213" s="1" t="s">
        <v>276</v>
      </c>
      <c r="O213" s="4" t="s">
        <v>39</v>
      </c>
      <c r="P213" s="1" t="s">
        <v>1159</v>
      </c>
      <c r="Q213" s="1" t="str">
        <f aca="false">IF(P213="","",TEXT(P213,"YYYY/MM/DD"))</f>
        <v>2023/06/17</v>
      </c>
      <c r="R213" s="4" t="s">
        <v>220</v>
      </c>
      <c r="S213" s="4" t="s">
        <v>41</v>
      </c>
      <c r="T213" s="4" t="s">
        <v>34</v>
      </c>
      <c r="U213" s="4" t="s">
        <v>1270</v>
      </c>
      <c r="V213" s="4" t="s">
        <v>43</v>
      </c>
      <c r="W213" s="1" t="s">
        <v>1159</v>
      </c>
      <c r="X213" s="1" t="str">
        <f aca="false">IF(W213="","",TEXT(W213,"YYYY/MM/DD"))</f>
        <v>2023/06/17</v>
      </c>
      <c r="Y213" s="1" t="s">
        <v>1159</v>
      </c>
      <c r="Z213" s="1" t="str">
        <f aca="false">IF(Y213="","",TEXT(Y213,"YYYY/MM/DD"))</f>
        <v>2023/06/17</v>
      </c>
      <c r="AA213" s="4" t="s">
        <v>44</v>
      </c>
      <c r="AB213" s="4" t="s">
        <v>45</v>
      </c>
      <c r="AC213" s="4" t="s">
        <v>46</v>
      </c>
      <c r="AE213" s="4" t="s">
        <v>47</v>
      </c>
    </row>
    <row r="214" customFormat="false" ht="20.1" hidden="false" customHeight="true" outlineLevel="0" collapsed="false">
      <c r="A214" s="1" t="s">
        <v>1271</v>
      </c>
      <c r="B214" s="1" t="s">
        <v>1272</v>
      </c>
      <c r="C214" s="1" t="s">
        <v>1273</v>
      </c>
      <c r="D214" s="1" t="s">
        <v>1274</v>
      </c>
      <c r="E214" s="1" t="s">
        <v>1275</v>
      </c>
      <c r="F214" s="4" t="s">
        <v>33</v>
      </c>
      <c r="G214" s="4" t="s">
        <v>34</v>
      </c>
      <c r="H214" s="4" t="s">
        <v>263</v>
      </c>
      <c r="I214" s="4" t="s">
        <v>218</v>
      </c>
      <c r="J214" s="5" t="s">
        <v>1276</v>
      </c>
      <c r="K214" s="5" t="str">
        <f aca="false">IF(J214="","",TEXT(J214,"YYYY/MM/DD"))</f>
        <v>2023/06/16</v>
      </c>
      <c r="L214" s="1" t="s">
        <v>230</v>
      </c>
      <c r="O214" s="4" t="s">
        <v>39</v>
      </c>
      <c r="P214" s="1" t="s">
        <v>1276</v>
      </c>
      <c r="Q214" s="1" t="str">
        <f aca="false">IF(P214="","",TEXT(P214,"YYYY/MM/DD"))</f>
        <v>2023/06/16</v>
      </c>
      <c r="R214" s="4" t="s">
        <v>220</v>
      </c>
      <c r="S214" s="4" t="s">
        <v>41</v>
      </c>
      <c r="T214" s="4" t="s">
        <v>34</v>
      </c>
      <c r="U214" s="1" t="s">
        <v>1277</v>
      </c>
      <c r="V214" s="4" t="s">
        <v>43</v>
      </c>
      <c r="W214" s="1" t="s">
        <v>1276</v>
      </c>
      <c r="X214" s="1" t="str">
        <f aca="false">IF(W214="","",TEXT(W214,"YYYY/MM/DD"))</f>
        <v>2023/06/16</v>
      </c>
      <c r="Y214" s="1" t="s">
        <v>1276</v>
      </c>
      <c r="Z214" s="1" t="str">
        <f aca="false">IF(Y214="","",TEXT(Y214,"YYYY/MM/DD"))</f>
        <v>2023/06/16</v>
      </c>
      <c r="AA214" s="4" t="s">
        <v>44</v>
      </c>
      <c r="AB214" s="4" t="s">
        <v>45</v>
      </c>
      <c r="AC214" s="4" t="s">
        <v>46</v>
      </c>
      <c r="AE214" s="4" t="s">
        <v>47</v>
      </c>
    </row>
    <row r="215" customFormat="false" ht="20.1" hidden="false" customHeight="true" outlineLevel="0" collapsed="false">
      <c r="A215" s="1" t="s">
        <v>1278</v>
      </c>
      <c r="B215" s="1" t="s">
        <v>1279</v>
      </c>
      <c r="C215" s="1" t="s">
        <v>1280</v>
      </c>
      <c r="D215" s="1" t="s">
        <v>1281</v>
      </c>
      <c r="E215" s="1" t="s">
        <v>1282</v>
      </c>
      <c r="F215" s="4" t="s">
        <v>33</v>
      </c>
      <c r="G215" s="4" t="s">
        <v>34</v>
      </c>
      <c r="H215" s="4" t="s">
        <v>67</v>
      </c>
      <c r="I215" s="4" t="s">
        <v>36</v>
      </c>
      <c r="J215" s="5" t="s">
        <v>1276</v>
      </c>
      <c r="K215" s="5" t="str">
        <f aca="false">IF(J215="","",TEXT(J215,"YYYY/MM/DD"))</f>
        <v>2023/06/16</v>
      </c>
      <c r="L215" s="1" t="s">
        <v>99</v>
      </c>
      <c r="O215" s="4" t="s">
        <v>39</v>
      </c>
      <c r="P215" s="1" t="s">
        <v>1276</v>
      </c>
      <c r="Q215" s="1" t="str">
        <f aca="false">IF(P215="","",TEXT(P215,"YYYY/MM/DD"))</f>
        <v>2023/06/16</v>
      </c>
      <c r="R215" s="4" t="s">
        <v>40</v>
      </c>
      <c r="S215" s="4" t="s">
        <v>41</v>
      </c>
      <c r="T215" s="4" t="s">
        <v>34</v>
      </c>
      <c r="U215" s="1" t="s">
        <v>1283</v>
      </c>
      <c r="V215" s="4" t="s">
        <v>43</v>
      </c>
      <c r="W215" s="1" t="s">
        <v>1276</v>
      </c>
      <c r="X215" s="1" t="str">
        <f aca="false">IF(W215="","",TEXT(W215,"YYYY/MM/DD"))</f>
        <v>2023/06/16</v>
      </c>
      <c r="Y215" s="1" t="s">
        <v>1276</v>
      </c>
      <c r="Z215" s="1" t="str">
        <f aca="false">IF(Y215="","",TEXT(Y215,"YYYY/MM/DD"))</f>
        <v>2023/06/16</v>
      </c>
      <c r="AA215" s="4" t="s">
        <v>44</v>
      </c>
      <c r="AB215" s="4" t="s">
        <v>45</v>
      </c>
      <c r="AC215" s="4" t="s">
        <v>46</v>
      </c>
      <c r="AE215" s="4" t="s">
        <v>47</v>
      </c>
    </row>
    <row r="216" customFormat="false" ht="20.1" hidden="false" customHeight="true" outlineLevel="0" collapsed="false">
      <c r="A216" s="1" t="s">
        <v>1284</v>
      </c>
      <c r="B216" s="1" t="s">
        <v>1285</v>
      </c>
      <c r="C216" s="1" t="s">
        <v>1286</v>
      </c>
      <c r="D216" s="1" t="s">
        <v>1287</v>
      </c>
      <c r="E216" s="1" t="s">
        <v>1288</v>
      </c>
      <c r="F216" s="4" t="s">
        <v>33</v>
      </c>
      <c r="G216" s="4" t="s">
        <v>34</v>
      </c>
      <c r="H216" s="4" t="s">
        <v>35</v>
      </c>
      <c r="I216" s="4" t="s">
        <v>36</v>
      </c>
      <c r="J216" s="5" t="s">
        <v>1276</v>
      </c>
      <c r="K216" s="5" t="str">
        <f aca="false">IF(J216="","",TEXT(J216,"YYYY/MM/DD"))</f>
        <v>2023/06/16</v>
      </c>
      <c r="L216" s="1" t="s">
        <v>99</v>
      </c>
      <c r="O216" s="4" t="s">
        <v>39</v>
      </c>
      <c r="P216" s="1" t="s">
        <v>1276</v>
      </c>
      <c r="Q216" s="1" t="str">
        <f aca="false">IF(P216="","",TEXT(P216,"YYYY/MM/DD"))</f>
        <v>2023/06/16</v>
      </c>
      <c r="R216" s="4" t="s">
        <v>40</v>
      </c>
      <c r="S216" s="4" t="s">
        <v>41</v>
      </c>
      <c r="T216" s="4" t="s">
        <v>34</v>
      </c>
      <c r="U216" s="1" t="s">
        <v>1289</v>
      </c>
      <c r="V216" s="4" t="s">
        <v>43</v>
      </c>
      <c r="W216" s="1" t="s">
        <v>1276</v>
      </c>
      <c r="X216" s="1" t="str">
        <f aca="false">IF(W216="","",TEXT(W216,"YYYY/MM/DD"))</f>
        <v>2023/06/16</v>
      </c>
      <c r="Y216" s="1" t="s">
        <v>1276</v>
      </c>
      <c r="Z216" s="1" t="str">
        <f aca="false">IF(Y216="","",TEXT(Y216,"YYYY/MM/DD"))</f>
        <v>2023/06/16</v>
      </c>
      <c r="AA216" s="4" t="s">
        <v>44</v>
      </c>
      <c r="AB216" s="4" t="s">
        <v>45</v>
      </c>
      <c r="AC216" s="4" t="s">
        <v>46</v>
      </c>
      <c r="AE216" s="4" t="s">
        <v>47</v>
      </c>
    </row>
    <row r="217" customFormat="false" ht="20.1" hidden="false" customHeight="true" outlineLevel="0" collapsed="false">
      <c r="A217" s="1" t="s">
        <v>1290</v>
      </c>
      <c r="B217" s="1" t="s">
        <v>1291</v>
      </c>
      <c r="C217" s="1" t="s">
        <v>1292</v>
      </c>
      <c r="D217" s="1" t="s">
        <v>1293</v>
      </c>
      <c r="E217" s="1" t="s">
        <v>1294</v>
      </c>
      <c r="F217" s="4" t="s">
        <v>33</v>
      </c>
      <c r="G217" s="4" t="s">
        <v>34</v>
      </c>
      <c r="H217" s="4" t="s">
        <v>97</v>
      </c>
      <c r="I217" s="4" t="s">
        <v>98</v>
      </c>
      <c r="J217" s="5" t="s">
        <v>1276</v>
      </c>
      <c r="K217" s="5" t="str">
        <f aca="false">IF(J217="","",TEXT(J217,"YYYY/MM/DD"))</f>
        <v>2023/06/16</v>
      </c>
      <c r="L217" s="1" t="s">
        <v>128</v>
      </c>
      <c r="O217" s="4" t="s">
        <v>39</v>
      </c>
      <c r="P217" s="1" t="s">
        <v>1276</v>
      </c>
      <c r="Q217" s="1" t="str">
        <f aca="false">IF(P217="","",TEXT(P217,"YYYY/MM/DD"))</f>
        <v>2023/06/16</v>
      </c>
      <c r="R217" s="4" t="s">
        <v>40</v>
      </c>
      <c r="S217" s="4" t="s">
        <v>41</v>
      </c>
      <c r="T217" s="4" t="s">
        <v>34</v>
      </c>
      <c r="U217" s="1" t="s">
        <v>1295</v>
      </c>
      <c r="V217" s="4" t="s">
        <v>43</v>
      </c>
      <c r="W217" s="1" t="s">
        <v>1276</v>
      </c>
      <c r="X217" s="1" t="str">
        <f aca="false">IF(W217="","",TEXT(W217,"YYYY/MM/DD"))</f>
        <v>2023/06/16</v>
      </c>
      <c r="Y217" s="1" t="s">
        <v>1276</v>
      </c>
      <c r="Z217" s="1" t="str">
        <f aca="false">IF(Y217="","",TEXT(Y217,"YYYY/MM/DD"))</f>
        <v>2023/06/16</v>
      </c>
      <c r="AA217" s="4" t="s">
        <v>44</v>
      </c>
      <c r="AB217" s="4" t="s">
        <v>45</v>
      </c>
      <c r="AC217" s="4" t="s">
        <v>46</v>
      </c>
      <c r="AE217" s="4" t="s">
        <v>47</v>
      </c>
    </row>
    <row r="218" customFormat="false" ht="20.1" hidden="false" customHeight="true" outlineLevel="0" collapsed="false">
      <c r="A218" s="1" t="s">
        <v>1296</v>
      </c>
      <c r="B218" s="1" t="s">
        <v>1297</v>
      </c>
      <c r="C218" s="1" t="s">
        <v>1298</v>
      </c>
      <c r="D218" s="1" t="s">
        <v>1299</v>
      </c>
      <c r="E218" s="1" t="s">
        <v>1300</v>
      </c>
      <c r="F218" s="4" t="s">
        <v>33</v>
      </c>
      <c r="G218" s="4" t="s">
        <v>34</v>
      </c>
      <c r="H218" s="4" t="s">
        <v>97</v>
      </c>
      <c r="I218" s="4" t="s">
        <v>98</v>
      </c>
      <c r="J218" s="5" t="s">
        <v>1276</v>
      </c>
      <c r="K218" s="5" t="str">
        <f aca="false">IF(J218="","",TEXT(J218,"YYYY/MM/DD"))</f>
        <v>2023/06/16</v>
      </c>
      <c r="L218" s="1" t="s">
        <v>514</v>
      </c>
      <c r="O218" s="4" t="s">
        <v>39</v>
      </c>
      <c r="P218" s="1" t="s">
        <v>1276</v>
      </c>
      <c r="Q218" s="1" t="str">
        <f aca="false">IF(P218="","",TEXT(P218,"YYYY/MM/DD"))</f>
        <v>2023/06/16</v>
      </c>
      <c r="R218" s="4" t="s">
        <v>40</v>
      </c>
      <c r="S218" s="4" t="s">
        <v>41</v>
      </c>
      <c r="T218" s="4" t="s">
        <v>34</v>
      </c>
      <c r="U218" s="1" t="s">
        <v>1301</v>
      </c>
      <c r="V218" s="4" t="s">
        <v>43</v>
      </c>
      <c r="W218" s="1" t="s">
        <v>1276</v>
      </c>
      <c r="X218" s="1" t="str">
        <f aca="false">IF(W218="","",TEXT(W218,"YYYY/MM/DD"))</f>
        <v>2023/06/16</v>
      </c>
      <c r="Y218" s="1" t="s">
        <v>1276</v>
      </c>
      <c r="Z218" s="1" t="str">
        <f aca="false">IF(Y218="","",TEXT(Y218,"YYYY/MM/DD"))</f>
        <v>2023/06/16</v>
      </c>
      <c r="AA218" s="4" t="s">
        <v>44</v>
      </c>
      <c r="AB218" s="4" t="s">
        <v>45</v>
      </c>
      <c r="AC218" s="4" t="s">
        <v>46</v>
      </c>
      <c r="AE218" s="4" t="s">
        <v>47</v>
      </c>
    </row>
    <row r="219" customFormat="false" ht="20.1" hidden="false" customHeight="true" outlineLevel="0" collapsed="false">
      <c r="A219" s="1" t="s">
        <v>1271</v>
      </c>
      <c r="B219" s="1" t="s">
        <v>1302</v>
      </c>
      <c r="C219" s="1" t="s">
        <v>1303</v>
      </c>
      <c r="D219" s="1" t="s">
        <v>1304</v>
      </c>
      <c r="E219" s="1" t="s">
        <v>1305</v>
      </c>
      <c r="F219" s="4" t="s">
        <v>33</v>
      </c>
      <c r="G219" s="4" t="s">
        <v>34</v>
      </c>
      <c r="H219" s="4" t="s">
        <v>263</v>
      </c>
      <c r="I219" s="4" t="s">
        <v>218</v>
      </c>
      <c r="J219" s="5" t="s">
        <v>1276</v>
      </c>
      <c r="K219" s="5" t="str">
        <f aca="false">IF(J219="","",TEXT(J219,"YYYY/MM/DD"))</f>
        <v>2023/06/16</v>
      </c>
      <c r="L219" s="1" t="s">
        <v>219</v>
      </c>
      <c r="O219" s="4" t="s">
        <v>39</v>
      </c>
      <c r="P219" s="1" t="s">
        <v>1276</v>
      </c>
      <c r="Q219" s="1" t="str">
        <f aca="false">IF(P219="","",TEXT(P219,"YYYY/MM/DD"))</f>
        <v>2023/06/16</v>
      </c>
      <c r="R219" s="4" t="s">
        <v>220</v>
      </c>
      <c r="S219" s="4" t="s">
        <v>41</v>
      </c>
      <c r="T219" s="4" t="s">
        <v>34</v>
      </c>
      <c r="U219" s="1" t="s">
        <v>1306</v>
      </c>
      <c r="V219" s="4" t="s">
        <v>43</v>
      </c>
      <c r="W219" s="1" t="s">
        <v>1276</v>
      </c>
      <c r="X219" s="1" t="str">
        <f aca="false">IF(W219="","",TEXT(W219,"YYYY/MM/DD"))</f>
        <v>2023/06/16</v>
      </c>
      <c r="Y219" s="1" t="s">
        <v>1276</v>
      </c>
      <c r="Z219" s="1" t="str">
        <f aca="false">IF(Y219="","",TEXT(Y219,"YYYY/MM/DD"))</f>
        <v>2023/06/16</v>
      </c>
      <c r="AA219" s="4" t="s">
        <v>44</v>
      </c>
      <c r="AB219" s="4" t="s">
        <v>45</v>
      </c>
      <c r="AC219" s="4" t="s">
        <v>46</v>
      </c>
      <c r="AE219" s="4" t="s">
        <v>47</v>
      </c>
    </row>
    <row r="220" customFormat="false" ht="20.1" hidden="false" customHeight="true" outlineLevel="0" collapsed="false">
      <c r="A220" s="1" t="s">
        <v>1307</v>
      </c>
      <c r="B220" s="1" t="s">
        <v>1308</v>
      </c>
      <c r="C220" s="1" t="s">
        <v>1309</v>
      </c>
      <c r="D220" s="1" t="s">
        <v>1310</v>
      </c>
      <c r="E220" s="1" t="s">
        <v>1311</v>
      </c>
      <c r="F220" s="4" t="s">
        <v>33</v>
      </c>
      <c r="G220" s="4" t="s">
        <v>34</v>
      </c>
      <c r="H220" s="4" t="s">
        <v>460</v>
      </c>
      <c r="I220" s="4" t="s">
        <v>60</v>
      </c>
      <c r="J220" s="5" t="s">
        <v>1276</v>
      </c>
      <c r="K220" s="5" t="str">
        <f aca="false">IF(J220="","",TEXT(J220,"YYYY/MM/DD"))</f>
        <v>2023/06/16</v>
      </c>
      <c r="L220" s="1" t="s">
        <v>514</v>
      </c>
      <c r="O220" s="4" t="s">
        <v>39</v>
      </c>
      <c r="P220" s="1" t="s">
        <v>1276</v>
      </c>
      <c r="Q220" s="1" t="str">
        <f aca="false">IF(P220="","",TEXT(P220,"YYYY/MM/DD"))</f>
        <v>2023/06/16</v>
      </c>
      <c r="R220" s="4" t="s">
        <v>40</v>
      </c>
      <c r="S220" s="4" t="s">
        <v>41</v>
      </c>
      <c r="T220" s="4" t="s">
        <v>34</v>
      </c>
      <c r="U220" s="1" t="s">
        <v>1312</v>
      </c>
      <c r="V220" s="4" t="s">
        <v>43</v>
      </c>
      <c r="W220" s="1" t="s">
        <v>1276</v>
      </c>
      <c r="X220" s="1" t="str">
        <f aca="false">IF(W220="","",TEXT(W220,"YYYY/MM/DD"))</f>
        <v>2023/06/16</v>
      </c>
      <c r="Y220" s="1" t="s">
        <v>1276</v>
      </c>
      <c r="Z220" s="1" t="str">
        <f aca="false">IF(Y220="","",TEXT(Y220,"YYYY/MM/DD"))</f>
        <v>2023/06/16</v>
      </c>
      <c r="AA220" s="4" t="s">
        <v>44</v>
      </c>
      <c r="AB220" s="4" t="s">
        <v>45</v>
      </c>
      <c r="AC220" s="4" t="s">
        <v>46</v>
      </c>
      <c r="AE220" s="4" t="s">
        <v>47</v>
      </c>
    </row>
    <row r="221" customFormat="false" ht="20.1" hidden="false" customHeight="true" outlineLevel="0" collapsed="false">
      <c r="A221" s="1" t="s">
        <v>1313</v>
      </c>
      <c r="B221" s="1" t="s">
        <v>1314</v>
      </c>
      <c r="C221" s="1" t="s">
        <v>1315</v>
      </c>
      <c r="D221" s="1" t="s">
        <v>1316</v>
      </c>
      <c r="E221" s="1" t="s">
        <v>1317</v>
      </c>
      <c r="F221" s="4" t="s">
        <v>33</v>
      </c>
      <c r="G221" s="4" t="s">
        <v>34</v>
      </c>
      <c r="H221" s="4" t="s">
        <v>370</v>
      </c>
      <c r="I221" s="4" t="s">
        <v>98</v>
      </c>
      <c r="J221" s="5" t="s">
        <v>1276</v>
      </c>
      <c r="K221" s="5" t="str">
        <f aca="false">IF(J221="","",TEXT(J221,"YYYY/MM/DD"))</f>
        <v>2023/06/16</v>
      </c>
      <c r="L221" s="1" t="s">
        <v>128</v>
      </c>
      <c r="O221" s="4" t="s">
        <v>39</v>
      </c>
      <c r="P221" s="1" t="s">
        <v>1276</v>
      </c>
      <c r="Q221" s="1" t="str">
        <f aca="false">IF(P221="","",TEXT(P221,"YYYY/MM/DD"))</f>
        <v>2023/06/16</v>
      </c>
      <c r="R221" s="4" t="s">
        <v>40</v>
      </c>
      <c r="S221" s="4" t="s">
        <v>41</v>
      </c>
      <c r="T221" s="4" t="s">
        <v>34</v>
      </c>
      <c r="U221" s="1" t="s">
        <v>1318</v>
      </c>
      <c r="V221" s="4" t="s">
        <v>43</v>
      </c>
      <c r="W221" s="1" t="s">
        <v>1276</v>
      </c>
      <c r="X221" s="1" t="str">
        <f aca="false">IF(W221="","",TEXT(W221,"YYYY/MM/DD"))</f>
        <v>2023/06/16</v>
      </c>
      <c r="Y221" s="1" t="s">
        <v>1276</v>
      </c>
      <c r="Z221" s="1" t="str">
        <f aca="false">IF(Y221="","",TEXT(Y221,"YYYY/MM/DD"))</f>
        <v>2023/06/16</v>
      </c>
      <c r="AA221" s="4" t="s">
        <v>44</v>
      </c>
      <c r="AB221" s="4" t="s">
        <v>45</v>
      </c>
      <c r="AC221" s="4" t="s">
        <v>46</v>
      </c>
      <c r="AE221" s="4" t="s">
        <v>47</v>
      </c>
    </row>
    <row r="222" customFormat="false" ht="20.1" hidden="false" customHeight="true" outlineLevel="0" collapsed="false">
      <c r="A222" s="1" t="s">
        <v>1313</v>
      </c>
      <c r="B222" s="1" t="s">
        <v>1319</v>
      </c>
      <c r="C222" s="1" t="s">
        <v>1320</v>
      </c>
      <c r="D222" s="1" t="s">
        <v>1321</v>
      </c>
      <c r="E222" s="1" t="s">
        <v>1322</v>
      </c>
      <c r="F222" s="4" t="s">
        <v>33</v>
      </c>
      <c r="G222" s="4" t="s">
        <v>34</v>
      </c>
      <c r="H222" s="4" t="s">
        <v>370</v>
      </c>
      <c r="I222" s="4" t="s">
        <v>98</v>
      </c>
      <c r="J222" s="5" t="s">
        <v>1276</v>
      </c>
      <c r="K222" s="5" t="str">
        <f aca="false">IF(J222="","",TEXT(J222,"YYYY/MM/DD"))</f>
        <v>2023/06/16</v>
      </c>
      <c r="L222" s="1" t="s">
        <v>128</v>
      </c>
      <c r="O222" s="4" t="s">
        <v>39</v>
      </c>
      <c r="P222" s="1" t="s">
        <v>1276</v>
      </c>
      <c r="Q222" s="1" t="str">
        <f aca="false">IF(P222="","",TEXT(P222,"YYYY/MM/DD"))</f>
        <v>2023/06/16</v>
      </c>
      <c r="R222" s="4" t="s">
        <v>40</v>
      </c>
      <c r="S222" s="4" t="s">
        <v>41</v>
      </c>
      <c r="T222" s="4" t="s">
        <v>34</v>
      </c>
      <c r="U222" s="1" t="s">
        <v>1323</v>
      </c>
      <c r="V222" s="4" t="s">
        <v>43</v>
      </c>
      <c r="W222" s="1" t="s">
        <v>1276</v>
      </c>
      <c r="X222" s="1" t="str">
        <f aca="false">IF(W222="","",TEXT(W222,"YYYY/MM/DD"))</f>
        <v>2023/06/16</v>
      </c>
      <c r="Y222" s="1" t="s">
        <v>1276</v>
      </c>
      <c r="Z222" s="1" t="str">
        <f aca="false">IF(Y222="","",TEXT(Y222,"YYYY/MM/DD"))</f>
        <v>2023/06/16</v>
      </c>
      <c r="AA222" s="4" t="s">
        <v>44</v>
      </c>
      <c r="AB222" s="4" t="s">
        <v>45</v>
      </c>
      <c r="AC222" s="4" t="s">
        <v>46</v>
      </c>
      <c r="AE222" s="4" t="s">
        <v>47</v>
      </c>
    </row>
    <row r="223" customFormat="false" ht="20.1" hidden="false" customHeight="true" outlineLevel="0" collapsed="false">
      <c r="A223" s="1" t="s">
        <v>1271</v>
      </c>
      <c r="B223" s="1" t="s">
        <v>1324</v>
      </c>
      <c r="C223" s="1" t="s">
        <v>1325</v>
      </c>
      <c r="D223" s="1" t="s">
        <v>1326</v>
      </c>
      <c r="E223" s="1" t="s">
        <v>1327</v>
      </c>
      <c r="F223" s="4" t="s">
        <v>33</v>
      </c>
      <c r="G223" s="4" t="s">
        <v>34</v>
      </c>
      <c r="H223" s="4" t="s">
        <v>263</v>
      </c>
      <c r="I223" s="4" t="s">
        <v>218</v>
      </c>
      <c r="J223" s="5" t="s">
        <v>1276</v>
      </c>
      <c r="K223" s="5" t="str">
        <f aca="false">IF(J223="","",TEXT(J223,"YYYY/MM/DD"))</f>
        <v>2023/06/16</v>
      </c>
      <c r="L223" s="1" t="s">
        <v>230</v>
      </c>
      <c r="O223" s="4" t="s">
        <v>39</v>
      </c>
      <c r="P223" s="1" t="s">
        <v>1276</v>
      </c>
      <c r="Q223" s="1" t="str">
        <f aca="false">IF(P223="","",TEXT(P223,"YYYY/MM/DD"))</f>
        <v>2023/06/16</v>
      </c>
      <c r="R223" s="4" t="s">
        <v>220</v>
      </c>
      <c r="S223" s="4" t="s">
        <v>41</v>
      </c>
      <c r="T223" s="4" t="s">
        <v>34</v>
      </c>
      <c r="U223" s="1" t="s">
        <v>1328</v>
      </c>
      <c r="V223" s="4" t="s">
        <v>43</v>
      </c>
      <c r="W223" s="1" t="s">
        <v>1276</v>
      </c>
      <c r="X223" s="1" t="str">
        <f aca="false">IF(W223="","",TEXT(W223,"YYYY/MM/DD"))</f>
        <v>2023/06/16</v>
      </c>
      <c r="Y223" s="1" t="s">
        <v>1276</v>
      </c>
      <c r="Z223" s="1" t="str">
        <f aca="false">IF(Y223="","",TEXT(Y223,"YYYY/MM/DD"))</f>
        <v>2023/06/16</v>
      </c>
      <c r="AA223" s="4" t="s">
        <v>44</v>
      </c>
      <c r="AB223" s="4" t="s">
        <v>45</v>
      </c>
      <c r="AC223" s="4" t="s">
        <v>46</v>
      </c>
      <c r="AE223" s="4" t="s">
        <v>47</v>
      </c>
    </row>
    <row r="224" customFormat="false" ht="20.1" hidden="false" customHeight="true" outlineLevel="0" collapsed="false">
      <c r="A224" s="1" t="s">
        <v>1307</v>
      </c>
      <c r="B224" s="1" t="s">
        <v>1329</v>
      </c>
      <c r="C224" s="1" t="s">
        <v>1330</v>
      </c>
      <c r="D224" s="1" t="s">
        <v>1331</v>
      </c>
      <c r="E224" s="1" t="s">
        <v>1332</v>
      </c>
      <c r="F224" s="4" t="s">
        <v>33</v>
      </c>
      <c r="G224" s="4" t="s">
        <v>34</v>
      </c>
      <c r="H224" s="4" t="s">
        <v>460</v>
      </c>
      <c r="I224" s="4" t="s">
        <v>60</v>
      </c>
      <c r="J224" s="5" t="s">
        <v>1276</v>
      </c>
      <c r="K224" s="5" t="str">
        <f aca="false">IF(J224="","",TEXT(J224,"YYYY/MM/DD"))</f>
        <v>2023/06/16</v>
      </c>
      <c r="L224" s="1" t="s">
        <v>514</v>
      </c>
      <c r="O224" s="4" t="s">
        <v>39</v>
      </c>
      <c r="P224" s="1" t="s">
        <v>1276</v>
      </c>
      <c r="Q224" s="1" t="str">
        <f aca="false">IF(P224="","",TEXT(P224,"YYYY/MM/DD"))</f>
        <v>2023/06/16</v>
      </c>
      <c r="R224" s="4" t="s">
        <v>40</v>
      </c>
      <c r="S224" s="4" t="s">
        <v>41</v>
      </c>
      <c r="T224" s="4" t="s">
        <v>34</v>
      </c>
      <c r="U224" s="1" t="s">
        <v>1333</v>
      </c>
      <c r="V224" s="4" t="s">
        <v>43</v>
      </c>
      <c r="W224" s="1" t="s">
        <v>1276</v>
      </c>
      <c r="X224" s="1" t="str">
        <f aca="false">IF(W224="","",TEXT(W224,"YYYY/MM/DD"))</f>
        <v>2023/06/16</v>
      </c>
      <c r="Y224" s="1" t="s">
        <v>1276</v>
      </c>
      <c r="Z224" s="1" t="str">
        <f aca="false">IF(Y224="","",TEXT(Y224,"YYYY/MM/DD"))</f>
        <v>2023/06/16</v>
      </c>
      <c r="AA224" s="4" t="s">
        <v>44</v>
      </c>
      <c r="AB224" s="4" t="s">
        <v>45</v>
      </c>
      <c r="AC224" s="4" t="s">
        <v>46</v>
      </c>
      <c r="AE224" s="4" t="s">
        <v>47</v>
      </c>
    </row>
    <row r="225" customFormat="false" ht="20.1" hidden="false" customHeight="true" outlineLevel="0" collapsed="false">
      <c r="A225" s="1" t="s">
        <v>1307</v>
      </c>
      <c r="B225" s="1" t="s">
        <v>1334</v>
      </c>
      <c r="C225" s="1" t="s">
        <v>1335</v>
      </c>
      <c r="D225" s="1" t="s">
        <v>1336</v>
      </c>
      <c r="E225" s="1" t="s">
        <v>1337</v>
      </c>
      <c r="F225" s="4" t="s">
        <v>33</v>
      </c>
      <c r="G225" s="4" t="s">
        <v>34</v>
      </c>
      <c r="H225" s="4" t="s">
        <v>460</v>
      </c>
      <c r="I225" s="4" t="s">
        <v>60</v>
      </c>
      <c r="J225" s="5" t="s">
        <v>1276</v>
      </c>
      <c r="K225" s="5" t="str">
        <f aca="false">IF(J225="","",TEXT(J225,"YYYY/MM/DD"))</f>
        <v>2023/06/16</v>
      </c>
      <c r="L225" s="1" t="s">
        <v>128</v>
      </c>
      <c r="O225" s="4" t="s">
        <v>39</v>
      </c>
      <c r="P225" s="1" t="s">
        <v>1276</v>
      </c>
      <c r="Q225" s="1" t="str">
        <f aca="false">IF(P225="","",TEXT(P225,"YYYY/MM/DD"))</f>
        <v>2023/06/16</v>
      </c>
      <c r="R225" s="4" t="s">
        <v>40</v>
      </c>
      <c r="S225" s="4" t="s">
        <v>41</v>
      </c>
      <c r="T225" s="4" t="s">
        <v>34</v>
      </c>
      <c r="U225" s="1" t="s">
        <v>1338</v>
      </c>
      <c r="V225" s="4" t="s">
        <v>43</v>
      </c>
      <c r="W225" s="1" t="s">
        <v>1276</v>
      </c>
      <c r="X225" s="1" t="str">
        <f aca="false">IF(W225="","",TEXT(W225,"YYYY/MM/DD"))</f>
        <v>2023/06/16</v>
      </c>
      <c r="Y225" s="1" t="s">
        <v>1276</v>
      </c>
      <c r="Z225" s="1" t="str">
        <f aca="false">IF(Y225="","",TEXT(Y225,"YYYY/MM/DD"))</f>
        <v>2023/06/16</v>
      </c>
      <c r="AA225" s="4" t="s">
        <v>44</v>
      </c>
      <c r="AB225" s="4" t="s">
        <v>45</v>
      </c>
      <c r="AC225" s="4" t="s">
        <v>46</v>
      </c>
      <c r="AE225" s="4" t="s">
        <v>47</v>
      </c>
    </row>
    <row r="226" customFormat="false" ht="20.1" hidden="false" customHeight="true" outlineLevel="0" collapsed="false">
      <c r="A226" s="1" t="s">
        <v>1339</v>
      </c>
      <c r="B226" s="1" t="s">
        <v>1340</v>
      </c>
      <c r="C226" s="1" t="s">
        <v>1341</v>
      </c>
      <c r="D226" s="1" t="s">
        <v>1342</v>
      </c>
      <c r="E226" s="1" t="s">
        <v>1343</v>
      </c>
      <c r="F226" s="4" t="s">
        <v>33</v>
      </c>
      <c r="G226" s="4" t="s">
        <v>34</v>
      </c>
      <c r="H226" s="4" t="s">
        <v>351</v>
      </c>
      <c r="I226" s="4" t="s">
        <v>60</v>
      </c>
      <c r="J226" s="5" t="s">
        <v>1276</v>
      </c>
      <c r="K226" s="5" t="str">
        <f aca="false">IF(J226="","",TEXT(J226,"YYYY/MM/DD"))</f>
        <v>2023/06/16</v>
      </c>
      <c r="L226" s="1" t="s">
        <v>514</v>
      </c>
      <c r="O226" s="4" t="s">
        <v>39</v>
      </c>
      <c r="P226" s="1" t="s">
        <v>1276</v>
      </c>
      <c r="Q226" s="1" t="str">
        <f aca="false">IF(P226="","",TEXT(P226,"YYYY/MM/DD"))</f>
        <v>2023/06/16</v>
      </c>
      <c r="R226" s="4" t="s">
        <v>40</v>
      </c>
      <c r="S226" s="4" t="s">
        <v>41</v>
      </c>
      <c r="T226" s="4" t="s">
        <v>34</v>
      </c>
      <c r="U226" s="1" t="s">
        <v>1344</v>
      </c>
      <c r="V226" s="4" t="s">
        <v>43</v>
      </c>
      <c r="W226" s="1" t="s">
        <v>1276</v>
      </c>
      <c r="X226" s="1" t="str">
        <f aca="false">IF(W226="","",TEXT(W226,"YYYY/MM/DD"))</f>
        <v>2023/06/16</v>
      </c>
      <c r="Y226" s="1" t="s">
        <v>1276</v>
      </c>
      <c r="Z226" s="1" t="str">
        <f aca="false">IF(Y226="","",TEXT(Y226,"YYYY/MM/DD"))</f>
        <v>2023/06/16</v>
      </c>
      <c r="AA226" s="4" t="s">
        <v>44</v>
      </c>
      <c r="AB226" s="4" t="s">
        <v>45</v>
      </c>
      <c r="AC226" s="4" t="s">
        <v>46</v>
      </c>
      <c r="AE226" s="4" t="s">
        <v>47</v>
      </c>
    </row>
    <row r="227" customFormat="false" ht="20.1" hidden="false" customHeight="true" outlineLevel="0" collapsed="false">
      <c r="A227" s="1" t="s">
        <v>1339</v>
      </c>
      <c r="B227" s="1" t="s">
        <v>1345</v>
      </c>
      <c r="C227" s="1" t="s">
        <v>1346</v>
      </c>
      <c r="D227" s="1" t="s">
        <v>1347</v>
      </c>
      <c r="E227" s="1" t="s">
        <v>1348</v>
      </c>
      <c r="F227" s="4" t="s">
        <v>33</v>
      </c>
      <c r="G227" s="4" t="s">
        <v>34</v>
      </c>
      <c r="H227" s="4" t="s">
        <v>351</v>
      </c>
      <c r="I227" s="4" t="s">
        <v>60</v>
      </c>
      <c r="J227" s="5" t="s">
        <v>1276</v>
      </c>
      <c r="K227" s="5" t="str">
        <f aca="false">IF(J227="","",TEXT(J227,"YYYY/MM/DD"))</f>
        <v>2023/06/16</v>
      </c>
      <c r="L227" s="1" t="s">
        <v>514</v>
      </c>
      <c r="O227" s="4" t="s">
        <v>39</v>
      </c>
      <c r="P227" s="1" t="s">
        <v>1276</v>
      </c>
      <c r="Q227" s="1" t="str">
        <f aca="false">IF(P227="","",TEXT(P227,"YYYY/MM/DD"))</f>
        <v>2023/06/16</v>
      </c>
      <c r="R227" s="4" t="s">
        <v>40</v>
      </c>
      <c r="S227" s="4" t="s">
        <v>41</v>
      </c>
      <c r="T227" s="4" t="s">
        <v>34</v>
      </c>
      <c r="U227" s="1" t="s">
        <v>1344</v>
      </c>
      <c r="V227" s="4" t="s">
        <v>43</v>
      </c>
      <c r="W227" s="1" t="s">
        <v>1276</v>
      </c>
      <c r="X227" s="1" t="str">
        <f aca="false">IF(W227="","",TEXT(W227,"YYYY/MM/DD"))</f>
        <v>2023/06/16</v>
      </c>
      <c r="Y227" s="1" t="s">
        <v>1276</v>
      </c>
      <c r="Z227" s="1" t="str">
        <f aca="false">IF(Y227="","",TEXT(Y227,"YYYY/MM/DD"))</f>
        <v>2023/06/16</v>
      </c>
      <c r="AA227" s="4" t="s">
        <v>44</v>
      </c>
      <c r="AB227" s="4" t="s">
        <v>45</v>
      </c>
      <c r="AC227" s="4" t="s">
        <v>46</v>
      </c>
      <c r="AE227" s="4" t="s">
        <v>47</v>
      </c>
    </row>
    <row r="228" customFormat="false" ht="20.1" hidden="false" customHeight="true" outlineLevel="0" collapsed="false">
      <c r="A228" s="1" t="s">
        <v>1349</v>
      </c>
      <c r="B228" s="1" t="s">
        <v>1350</v>
      </c>
      <c r="C228" s="1" t="s">
        <v>1351</v>
      </c>
      <c r="D228" s="1" t="s">
        <v>1352</v>
      </c>
      <c r="E228" s="1" t="s">
        <v>1353</v>
      </c>
      <c r="F228" s="4" t="s">
        <v>33</v>
      </c>
      <c r="G228" s="4" t="s">
        <v>34</v>
      </c>
      <c r="H228" s="4" t="s">
        <v>97</v>
      </c>
      <c r="I228" s="4" t="s">
        <v>98</v>
      </c>
      <c r="J228" s="5" t="s">
        <v>1276</v>
      </c>
      <c r="K228" s="5" t="str">
        <f aca="false">IF(J228="","",TEXT(J228,"YYYY/MM/DD"))</f>
        <v>2023/06/16</v>
      </c>
      <c r="L228" s="1" t="s">
        <v>38</v>
      </c>
      <c r="O228" s="4" t="s">
        <v>39</v>
      </c>
      <c r="P228" s="1" t="s">
        <v>1276</v>
      </c>
      <c r="Q228" s="1" t="str">
        <f aca="false">IF(P228="","",TEXT(P228,"YYYY/MM/DD"))</f>
        <v>2023/06/16</v>
      </c>
      <c r="R228" s="4" t="s">
        <v>40</v>
      </c>
      <c r="S228" s="4" t="s">
        <v>41</v>
      </c>
      <c r="T228" s="4" t="s">
        <v>34</v>
      </c>
      <c r="U228" s="1" t="s">
        <v>1354</v>
      </c>
      <c r="V228" s="4" t="s">
        <v>43</v>
      </c>
      <c r="W228" s="1" t="s">
        <v>1276</v>
      </c>
      <c r="X228" s="1" t="str">
        <f aca="false">IF(W228="","",TEXT(W228,"YYYY/MM/DD"))</f>
        <v>2023/06/16</v>
      </c>
      <c r="Y228" s="1" t="s">
        <v>1276</v>
      </c>
      <c r="Z228" s="1" t="str">
        <f aca="false">IF(Y228="","",TEXT(Y228,"YYYY/MM/DD"))</f>
        <v>2023/06/16</v>
      </c>
      <c r="AA228" s="4" t="s">
        <v>44</v>
      </c>
      <c r="AB228" s="4" t="s">
        <v>45</v>
      </c>
      <c r="AC228" s="4" t="s">
        <v>46</v>
      </c>
      <c r="AE228" s="4" t="s">
        <v>47</v>
      </c>
    </row>
    <row r="229" customFormat="false" ht="20.1" hidden="false" customHeight="true" outlineLevel="0" collapsed="false">
      <c r="A229" s="1" t="s">
        <v>1349</v>
      </c>
      <c r="B229" s="1" t="s">
        <v>1355</v>
      </c>
      <c r="C229" s="1" t="s">
        <v>1356</v>
      </c>
      <c r="D229" s="1" t="s">
        <v>1357</v>
      </c>
      <c r="E229" s="1" t="s">
        <v>1358</v>
      </c>
      <c r="F229" s="4" t="s">
        <v>33</v>
      </c>
      <c r="G229" s="4" t="s">
        <v>34</v>
      </c>
      <c r="H229" s="4" t="s">
        <v>97</v>
      </c>
      <c r="I229" s="4" t="s">
        <v>98</v>
      </c>
      <c r="J229" s="5" t="s">
        <v>1276</v>
      </c>
      <c r="K229" s="5" t="str">
        <f aca="false">IF(J229="","",TEXT(J229,"YYYY/MM/DD"))</f>
        <v>2023/06/16</v>
      </c>
      <c r="L229" s="1" t="s">
        <v>38</v>
      </c>
      <c r="O229" s="4" t="s">
        <v>39</v>
      </c>
      <c r="P229" s="1" t="s">
        <v>1276</v>
      </c>
      <c r="Q229" s="1" t="str">
        <f aca="false">IF(P229="","",TEXT(P229,"YYYY/MM/DD"))</f>
        <v>2023/06/16</v>
      </c>
      <c r="R229" s="4" t="s">
        <v>40</v>
      </c>
      <c r="S229" s="4" t="s">
        <v>41</v>
      </c>
      <c r="T229" s="4" t="s">
        <v>34</v>
      </c>
      <c r="U229" s="1" t="s">
        <v>1359</v>
      </c>
      <c r="V229" s="4" t="s">
        <v>43</v>
      </c>
      <c r="W229" s="1" t="s">
        <v>1276</v>
      </c>
      <c r="X229" s="1" t="str">
        <f aca="false">IF(W229="","",TEXT(W229,"YYYY/MM/DD"))</f>
        <v>2023/06/16</v>
      </c>
      <c r="Y229" s="1" t="s">
        <v>1276</v>
      </c>
      <c r="Z229" s="1" t="str">
        <f aca="false">IF(Y229="","",TEXT(Y229,"YYYY/MM/DD"))</f>
        <v>2023/06/16</v>
      </c>
      <c r="AA229" s="4" t="s">
        <v>44</v>
      </c>
      <c r="AB229" s="4" t="s">
        <v>45</v>
      </c>
      <c r="AC229" s="4" t="s">
        <v>46</v>
      </c>
      <c r="AE229" s="4" t="s">
        <v>47</v>
      </c>
    </row>
    <row r="230" customFormat="false" ht="20.1" hidden="false" customHeight="true" outlineLevel="0" collapsed="false">
      <c r="A230" s="1" t="s">
        <v>1360</v>
      </c>
      <c r="B230" s="1" t="s">
        <v>1361</v>
      </c>
      <c r="C230" s="1" t="s">
        <v>1362</v>
      </c>
      <c r="D230" s="1" t="s">
        <v>1363</v>
      </c>
      <c r="E230" s="1" t="s">
        <v>1364</v>
      </c>
      <c r="F230" s="4" t="s">
        <v>33</v>
      </c>
      <c r="G230" s="4" t="s">
        <v>34</v>
      </c>
      <c r="H230" s="4" t="s">
        <v>217</v>
      </c>
      <c r="I230" s="4" t="s">
        <v>218</v>
      </c>
      <c r="J230" s="5" t="s">
        <v>1276</v>
      </c>
      <c r="K230" s="5" t="str">
        <f aca="false">IF(J230="","",TEXT(J230,"YYYY/MM/DD"))</f>
        <v>2023/06/16</v>
      </c>
      <c r="L230" s="1" t="s">
        <v>276</v>
      </c>
      <c r="O230" s="4" t="s">
        <v>39</v>
      </c>
      <c r="P230" s="1" t="s">
        <v>1276</v>
      </c>
      <c r="Q230" s="1" t="str">
        <f aca="false">IF(P230="","",TEXT(P230,"YYYY/MM/DD"))</f>
        <v>2023/06/16</v>
      </c>
      <c r="R230" s="4" t="s">
        <v>220</v>
      </c>
      <c r="S230" s="4" t="s">
        <v>41</v>
      </c>
      <c r="T230" s="4" t="s">
        <v>34</v>
      </c>
      <c r="U230" s="4" t="s">
        <v>1365</v>
      </c>
      <c r="V230" s="4" t="s">
        <v>43</v>
      </c>
      <c r="W230" s="1" t="s">
        <v>1276</v>
      </c>
      <c r="X230" s="1" t="str">
        <f aca="false">IF(W230="","",TEXT(W230,"YYYY/MM/DD"))</f>
        <v>2023/06/16</v>
      </c>
      <c r="Y230" s="1" t="s">
        <v>1276</v>
      </c>
      <c r="Z230" s="1" t="str">
        <f aca="false">IF(Y230="","",TEXT(Y230,"YYYY/MM/DD"))</f>
        <v>2023/06/16</v>
      </c>
      <c r="AA230" s="4" t="s">
        <v>44</v>
      </c>
      <c r="AB230" s="4" t="s">
        <v>45</v>
      </c>
      <c r="AC230" s="4" t="s">
        <v>46</v>
      </c>
      <c r="AE230" s="4" t="s">
        <v>47</v>
      </c>
    </row>
    <row r="231" customFormat="false" ht="20.1" hidden="false" customHeight="true" outlineLevel="0" collapsed="false">
      <c r="A231" s="1" t="s">
        <v>1366</v>
      </c>
      <c r="B231" s="1" t="s">
        <v>1367</v>
      </c>
      <c r="C231" s="1" t="s">
        <v>1368</v>
      </c>
      <c r="D231" s="1" t="s">
        <v>1369</v>
      </c>
      <c r="E231" s="1" t="s">
        <v>1370</v>
      </c>
      <c r="F231" s="4" t="s">
        <v>33</v>
      </c>
      <c r="G231" s="4" t="s">
        <v>34</v>
      </c>
      <c r="H231" s="4" t="s">
        <v>112</v>
      </c>
      <c r="I231" s="4" t="s">
        <v>36</v>
      </c>
      <c r="J231" s="5" t="s">
        <v>1276</v>
      </c>
      <c r="K231" s="5" t="str">
        <f aca="false">IF(J231="","",TEXT(J231,"YYYY/MM/DD"))</f>
        <v>2023/06/16</v>
      </c>
      <c r="L231" s="1" t="s">
        <v>99</v>
      </c>
      <c r="O231" s="4" t="s">
        <v>39</v>
      </c>
      <c r="P231" s="1" t="s">
        <v>1276</v>
      </c>
      <c r="Q231" s="1" t="str">
        <f aca="false">IF(P231="","",TEXT(P231,"YYYY/MM/DD"))</f>
        <v>2023/06/16</v>
      </c>
      <c r="R231" s="4" t="s">
        <v>113</v>
      </c>
      <c r="S231" s="4" t="s">
        <v>41</v>
      </c>
      <c r="T231" s="4" t="s">
        <v>34</v>
      </c>
      <c r="U231" s="1" t="s">
        <v>114</v>
      </c>
      <c r="V231" s="4" t="s">
        <v>43</v>
      </c>
      <c r="W231" s="1" t="s">
        <v>1276</v>
      </c>
      <c r="X231" s="1" t="str">
        <f aca="false">IF(W231="","",TEXT(W231,"YYYY/MM/DD"))</f>
        <v>2023/06/16</v>
      </c>
      <c r="Y231" s="1" t="s">
        <v>1276</v>
      </c>
      <c r="Z231" s="1" t="str">
        <f aca="false">IF(Y231="","",TEXT(Y231,"YYYY/MM/DD"))</f>
        <v>2023/06/16</v>
      </c>
      <c r="AA231" s="4" t="s">
        <v>44</v>
      </c>
      <c r="AB231" s="4" t="s">
        <v>45</v>
      </c>
      <c r="AC231" s="4" t="s">
        <v>46</v>
      </c>
      <c r="AE231" s="4" t="s">
        <v>47</v>
      </c>
    </row>
    <row r="232" customFormat="false" ht="20.1" hidden="false" customHeight="true" outlineLevel="0" collapsed="false">
      <c r="A232" s="1" t="s">
        <v>1360</v>
      </c>
      <c r="B232" s="1" t="s">
        <v>1371</v>
      </c>
      <c r="C232" s="1" t="s">
        <v>1372</v>
      </c>
      <c r="D232" s="1" t="s">
        <v>1373</v>
      </c>
      <c r="E232" s="1" t="s">
        <v>1374</v>
      </c>
      <c r="F232" s="4" t="s">
        <v>33</v>
      </c>
      <c r="G232" s="4" t="s">
        <v>34</v>
      </c>
      <c r="H232" s="4" t="s">
        <v>217</v>
      </c>
      <c r="I232" s="4" t="s">
        <v>218</v>
      </c>
      <c r="J232" s="5" t="s">
        <v>1276</v>
      </c>
      <c r="K232" s="5" t="str">
        <f aca="false">IF(J232="","",TEXT(J232,"YYYY/MM/DD"))</f>
        <v>2023/06/16</v>
      </c>
      <c r="L232" s="1" t="s">
        <v>1067</v>
      </c>
      <c r="O232" s="4" t="s">
        <v>39</v>
      </c>
      <c r="P232" s="1" t="s">
        <v>1276</v>
      </c>
      <c r="Q232" s="1" t="str">
        <f aca="false">IF(P232="","",TEXT(P232,"YYYY/MM/DD"))</f>
        <v>2023/06/16</v>
      </c>
      <c r="R232" s="4" t="s">
        <v>220</v>
      </c>
      <c r="S232" s="4" t="s">
        <v>41</v>
      </c>
      <c r="T232" s="4" t="s">
        <v>34</v>
      </c>
      <c r="U232" s="4" t="s">
        <v>1375</v>
      </c>
      <c r="V232" s="4" t="s">
        <v>43</v>
      </c>
      <c r="W232" s="1" t="s">
        <v>1276</v>
      </c>
      <c r="X232" s="1" t="str">
        <f aca="false">IF(W232="","",TEXT(W232,"YYYY/MM/DD"))</f>
        <v>2023/06/16</v>
      </c>
      <c r="Y232" s="1" t="s">
        <v>1276</v>
      </c>
      <c r="Z232" s="1" t="str">
        <f aca="false">IF(Y232="","",TEXT(Y232,"YYYY/MM/DD"))</f>
        <v>2023/06/16</v>
      </c>
      <c r="AA232" s="4" t="s">
        <v>44</v>
      </c>
      <c r="AB232" s="4" t="s">
        <v>45</v>
      </c>
      <c r="AC232" s="4" t="s">
        <v>46</v>
      </c>
      <c r="AE232" s="4" t="s">
        <v>47</v>
      </c>
    </row>
    <row r="233" customFormat="false" ht="20.1" hidden="false" customHeight="true" outlineLevel="0" collapsed="false">
      <c r="A233" s="1" t="s">
        <v>1376</v>
      </c>
      <c r="B233" s="1" t="s">
        <v>1377</v>
      </c>
      <c r="C233" s="1" t="s">
        <v>1378</v>
      </c>
      <c r="D233" s="1" t="s">
        <v>1379</v>
      </c>
      <c r="E233" s="1" t="s">
        <v>1380</v>
      </c>
      <c r="F233" s="4" t="s">
        <v>33</v>
      </c>
      <c r="G233" s="4" t="s">
        <v>34</v>
      </c>
      <c r="H233" s="4" t="s">
        <v>351</v>
      </c>
      <c r="I233" s="4" t="s">
        <v>60</v>
      </c>
      <c r="J233" s="5" t="s">
        <v>1276</v>
      </c>
      <c r="K233" s="5" t="str">
        <f aca="false">IF(J233="","",TEXT(J233,"YYYY/MM/DD"))</f>
        <v>2023/06/16</v>
      </c>
      <c r="L233" s="1" t="s">
        <v>514</v>
      </c>
      <c r="O233" s="4" t="s">
        <v>39</v>
      </c>
      <c r="P233" s="1" t="s">
        <v>1276</v>
      </c>
      <c r="Q233" s="1" t="str">
        <f aca="false">IF(P233="","",TEXT(P233,"YYYY/MM/DD"))</f>
        <v>2023/06/16</v>
      </c>
      <c r="R233" s="4" t="s">
        <v>40</v>
      </c>
      <c r="S233" s="4" t="s">
        <v>41</v>
      </c>
      <c r="T233" s="4" t="s">
        <v>34</v>
      </c>
      <c r="U233" s="1" t="s">
        <v>1381</v>
      </c>
      <c r="V233" s="4" t="s">
        <v>43</v>
      </c>
      <c r="W233" s="1" t="s">
        <v>1276</v>
      </c>
      <c r="X233" s="1" t="str">
        <f aca="false">IF(W233="","",TEXT(W233,"YYYY/MM/DD"))</f>
        <v>2023/06/16</v>
      </c>
      <c r="Y233" s="1" t="s">
        <v>1276</v>
      </c>
      <c r="Z233" s="1" t="str">
        <f aca="false">IF(Y233="","",TEXT(Y233,"YYYY/MM/DD"))</f>
        <v>2023/06/16</v>
      </c>
      <c r="AA233" s="4" t="s">
        <v>44</v>
      </c>
      <c r="AB233" s="4" t="s">
        <v>45</v>
      </c>
      <c r="AC233" s="4" t="s">
        <v>46</v>
      </c>
      <c r="AE233" s="4" t="s">
        <v>47</v>
      </c>
    </row>
    <row r="234" customFormat="false" ht="20.1" hidden="false" customHeight="true" outlineLevel="0" collapsed="false">
      <c r="A234" s="1" t="s">
        <v>1339</v>
      </c>
      <c r="B234" s="1" t="s">
        <v>1382</v>
      </c>
      <c r="C234" s="1" t="s">
        <v>1383</v>
      </c>
      <c r="D234" s="1" t="s">
        <v>1384</v>
      </c>
      <c r="E234" s="1" t="s">
        <v>1385</v>
      </c>
      <c r="F234" s="4" t="s">
        <v>33</v>
      </c>
      <c r="G234" s="4" t="s">
        <v>34</v>
      </c>
      <c r="H234" s="4" t="s">
        <v>351</v>
      </c>
      <c r="I234" s="4" t="s">
        <v>60</v>
      </c>
      <c r="J234" s="5" t="s">
        <v>1276</v>
      </c>
      <c r="K234" s="5" t="str">
        <f aca="false">IF(J234="","",TEXT(J234,"YYYY/MM/DD"))</f>
        <v>2023/06/16</v>
      </c>
      <c r="L234" s="1" t="s">
        <v>514</v>
      </c>
      <c r="O234" s="4" t="s">
        <v>39</v>
      </c>
      <c r="P234" s="1" t="s">
        <v>1276</v>
      </c>
      <c r="Q234" s="1" t="str">
        <f aca="false">IF(P234="","",TEXT(P234,"YYYY/MM/DD"))</f>
        <v>2023/06/16</v>
      </c>
      <c r="R234" s="4" t="s">
        <v>40</v>
      </c>
      <c r="S234" s="4" t="s">
        <v>41</v>
      </c>
      <c r="T234" s="4" t="s">
        <v>34</v>
      </c>
      <c r="U234" s="1" t="s">
        <v>1344</v>
      </c>
      <c r="V234" s="4" t="s">
        <v>43</v>
      </c>
      <c r="W234" s="1" t="s">
        <v>1276</v>
      </c>
      <c r="X234" s="1" t="str">
        <f aca="false">IF(W234="","",TEXT(W234,"YYYY/MM/DD"))</f>
        <v>2023/06/16</v>
      </c>
      <c r="Y234" s="1" t="s">
        <v>1276</v>
      </c>
      <c r="Z234" s="1" t="str">
        <f aca="false">IF(Y234="","",TEXT(Y234,"YYYY/MM/DD"))</f>
        <v>2023/06/16</v>
      </c>
      <c r="AA234" s="4" t="s">
        <v>44</v>
      </c>
      <c r="AB234" s="4" t="s">
        <v>45</v>
      </c>
      <c r="AC234" s="4" t="s">
        <v>46</v>
      </c>
      <c r="AE234" s="4" t="s">
        <v>47</v>
      </c>
    </row>
    <row r="235" customFormat="false" ht="20.1" hidden="false" customHeight="true" outlineLevel="0" collapsed="false">
      <c r="A235" s="1" t="s">
        <v>1386</v>
      </c>
      <c r="B235" s="1" t="s">
        <v>1387</v>
      </c>
      <c r="C235" s="1" t="s">
        <v>1388</v>
      </c>
      <c r="D235" s="1" t="s">
        <v>1389</v>
      </c>
      <c r="E235" s="1" t="s">
        <v>1390</v>
      </c>
      <c r="F235" s="4" t="s">
        <v>33</v>
      </c>
      <c r="G235" s="4" t="s">
        <v>34</v>
      </c>
      <c r="H235" s="4" t="s">
        <v>351</v>
      </c>
      <c r="I235" s="4" t="s">
        <v>187</v>
      </c>
      <c r="J235" s="5" t="s">
        <v>1391</v>
      </c>
      <c r="K235" s="5" t="str">
        <f aca="false">IF(J235="","",TEXT(J235,"YYYY/MM/DD"))</f>
        <v>2023/06/15</v>
      </c>
      <c r="L235" s="1" t="s">
        <v>85</v>
      </c>
      <c r="O235" s="4" t="s">
        <v>39</v>
      </c>
      <c r="P235" s="1" t="s">
        <v>1391</v>
      </c>
      <c r="Q235" s="1" t="str">
        <f aca="false">IF(P235="","",TEXT(P235,"YYYY/MM/DD"))</f>
        <v>2023/06/15</v>
      </c>
      <c r="R235" s="4" t="s">
        <v>40</v>
      </c>
      <c r="S235" s="4" t="s">
        <v>41</v>
      </c>
      <c r="T235" s="4" t="s">
        <v>34</v>
      </c>
      <c r="U235" s="4" t="s">
        <v>1392</v>
      </c>
      <c r="V235" s="4" t="s">
        <v>43</v>
      </c>
      <c r="W235" s="1" t="s">
        <v>1391</v>
      </c>
      <c r="X235" s="1" t="str">
        <f aca="false">IF(W235="","",TEXT(W235,"YYYY/MM/DD"))</f>
        <v>2023/06/15</v>
      </c>
      <c r="Y235" s="1" t="s">
        <v>1391</v>
      </c>
      <c r="Z235" s="1" t="str">
        <f aca="false">IF(Y235="","",TEXT(Y235,"YYYY/MM/DD"))</f>
        <v>2023/06/15</v>
      </c>
      <c r="AA235" s="4" t="s">
        <v>44</v>
      </c>
      <c r="AB235" s="4" t="s">
        <v>45</v>
      </c>
      <c r="AC235" s="4" t="s">
        <v>46</v>
      </c>
      <c r="AE235" s="4" t="s">
        <v>47</v>
      </c>
    </row>
    <row r="236" customFormat="false" ht="20.1" hidden="false" customHeight="true" outlineLevel="0" collapsed="false">
      <c r="A236" s="1" t="s">
        <v>1386</v>
      </c>
      <c r="B236" s="1" t="s">
        <v>1393</v>
      </c>
      <c r="C236" s="1" t="s">
        <v>1394</v>
      </c>
      <c r="D236" s="1" t="s">
        <v>1395</v>
      </c>
      <c r="E236" s="1" t="s">
        <v>1396</v>
      </c>
      <c r="F236" s="4" t="s">
        <v>33</v>
      </c>
      <c r="G236" s="4" t="s">
        <v>34</v>
      </c>
      <c r="H236" s="4" t="s">
        <v>351</v>
      </c>
      <c r="I236" s="4" t="s">
        <v>187</v>
      </c>
      <c r="J236" s="5" t="s">
        <v>1391</v>
      </c>
      <c r="K236" s="5" t="str">
        <f aca="false">IF(J236="","",TEXT(J236,"YYYY/MM/DD"))</f>
        <v>2023/06/15</v>
      </c>
      <c r="L236" s="1" t="s">
        <v>85</v>
      </c>
      <c r="O236" s="4" t="s">
        <v>39</v>
      </c>
      <c r="P236" s="1" t="s">
        <v>1391</v>
      </c>
      <c r="Q236" s="1" t="str">
        <f aca="false">IF(P236="","",TEXT(P236,"YYYY/MM/DD"))</f>
        <v>2023/06/15</v>
      </c>
      <c r="R236" s="4" t="s">
        <v>40</v>
      </c>
      <c r="S236" s="4" t="s">
        <v>41</v>
      </c>
      <c r="T236" s="4" t="s">
        <v>34</v>
      </c>
      <c r="U236" s="4" t="s">
        <v>1397</v>
      </c>
      <c r="V236" s="4" t="s">
        <v>43</v>
      </c>
      <c r="W236" s="1" t="s">
        <v>1391</v>
      </c>
      <c r="X236" s="1" t="str">
        <f aca="false">IF(W236="","",TEXT(W236,"YYYY/MM/DD"))</f>
        <v>2023/06/15</v>
      </c>
      <c r="Y236" s="1" t="s">
        <v>1391</v>
      </c>
      <c r="Z236" s="1" t="str">
        <f aca="false">IF(Y236="","",TEXT(Y236,"YYYY/MM/DD"))</f>
        <v>2023/06/15</v>
      </c>
      <c r="AA236" s="4" t="s">
        <v>44</v>
      </c>
      <c r="AB236" s="4" t="s">
        <v>45</v>
      </c>
      <c r="AC236" s="4" t="s">
        <v>46</v>
      </c>
      <c r="AE236" s="4" t="s">
        <v>47</v>
      </c>
    </row>
    <row r="237" customFormat="false" ht="20.1" hidden="false" customHeight="true" outlineLevel="0" collapsed="false">
      <c r="A237" s="1" t="s">
        <v>1398</v>
      </c>
      <c r="B237" s="1" t="s">
        <v>1399</v>
      </c>
      <c r="C237" s="1" t="s">
        <v>1400</v>
      </c>
      <c r="D237" s="1" t="s">
        <v>1401</v>
      </c>
      <c r="E237" s="1" t="s">
        <v>1402</v>
      </c>
      <c r="F237" s="4" t="s">
        <v>33</v>
      </c>
      <c r="G237" s="4" t="s">
        <v>34</v>
      </c>
      <c r="H237" s="4" t="s">
        <v>502</v>
      </c>
      <c r="I237" s="4" t="s">
        <v>60</v>
      </c>
      <c r="J237" s="5" t="s">
        <v>1391</v>
      </c>
      <c r="K237" s="5" t="str">
        <f aca="false">IF(J237="","",TEXT(J237,"YYYY/MM/DD"))</f>
        <v>2023/06/15</v>
      </c>
      <c r="L237" s="1" t="s">
        <v>38</v>
      </c>
      <c r="O237" s="4" t="s">
        <v>39</v>
      </c>
      <c r="P237" s="1" t="s">
        <v>1391</v>
      </c>
      <c r="Q237" s="1" t="str">
        <f aca="false">IF(P237="","",TEXT(P237,"YYYY/MM/DD"))</f>
        <v>2023/06/15</v>
      </c>
      <c r="R237" s="4" t="s">
        <v>40</v>
      </c>
      <c r="S237" s="4" t="s">
        <v>41</v>
      </c>
      <c r="T237" s="4" t="s">
        <v>34</v>
      </c>
      <c r="U237" s="1" t="s">
        <v>1403</v>
      </c>
      <c r="V237" s="4" t="s">
        <v>43</v>
      </c>
      <c r="W237" s="1" t="s">
        <v>1391</v>
      </c>
      <c r="X237" s="1" t="str">
        <f aca="false">IF(W237="","",TEXT(W237,"YYYY/MM/DD"))</f>
        <v>2023/06/15</v>
      </c>
      <c r="Y237" s="1" t="s">
        <v>1391</v>
      </c>
      <c r="Z237" s="1" t="str">
        <f aca="false">IF(Y237="","",TEXT(Y237,"YYYY/MM/DD"))</f>
        <v>2023/06/15</v>
      </c>
      <c r="AA237" s="4" t="s">
        <v>44</v>
      </c>
      <c r="AB237" s="4" t="s">
        <v>45</v>
      </c>
      <c r="AC237" s="4" t="s">
        <v>46</v>
      </c>
      <c r="AE237" s="4" t="s">
        <v>47</v>
      </c>
    </row>
    <row r="238" customFormat="false" ht="20.1" hidden="false" customHeight="true" outlineLevel="0" collapsed="false">
      <c r="A238" s="1" t="s">
        <v>1398</v>
      </c>
      <c r="B238" s="1" t="s">
        <v>1404</v>
      </c>
      <c r="C238" s="1" t="s">
        <v>1405</v>
      </c>
      <c r="D238" s="1" t="s">
        <v>1406</v>
      </c>
      <c r="E238" s="1" t="s">
        <v>1407</v>
      </c>
      <c r="F238" s="4" t="s">
        <v>33</v>
      </c>
      <c r="G238" s="4" t="s">
        <v>34</v>
      </c>
      <c r="H238" s="4" t="s">
        <v>502</v>
      </c>
      <c r="I238" s="4" t="s">
        <v>60</v>
      </c>
      <c r="J238" s="5" t="s">
        <v>1391</v>
      </c>
      <c r="K238" s="5" t="str">
        <f aca="false">IF(J238="","",TEXT(J238,"YYYY/MM/DD"))</f>
        <v>2023/06/15</v>
      </c>
      <c r="L238" s="1" t="s">
        <v>38</v>
      </c>
      <c r="O238" s="4" t="s">
        <v>39</v>
      </c>
      <c r="P238" s="1" t="s">
        <v>1391</v>
      </c>
      <c r="Q238" s="1" t="str">
        <f aca="false">IF(P238="","",TEXT(P238,"YYYY/MM/DD"))</f>
        <v>2023/06/15</v>
      </c>
      <c r="R238" s="4" t="s">
        <v>40</v>
      </c>
      <c r="S238" s="4" t="s">
        <v>41</v>
      </c>
      <c r="T238" s="4" t="s">
        <v>34</v>
      </c>
      <c r="U238" s="1" t="s">
        <v>1408</v>
      </c>
      <c r="V238" s="4" t="s">
        <v>43</v>
      </c>
      <c r="W238" s="1" t="s">
        <v>1391</v>
      </c>
      <c r="X238" s="1" t="str">
        <f aca="false">IF(W238="","",TEXT(W238,"YYYY/MM/DD"))</f>
        <v>2023/06/15</v>
      </c>
      <c r="Y238" s="1" t="s">
        <v>1391</v>
      </c>
      <c r="Z238" s="1" t="str">
        <f aca="false">IF(Y238="","",TEXT(Y238,"YYYY/MM/DD"))</f>
        <v>2023/06/15</v>
      </c>
      <c r="AA238" s="4" t="s">
        <v>44</v>
      </c>
      <c r="AB238" s="4" t="s">
        <v>45</v>
      </c>
      <c r="AC238" s="4" t="s">
        <v>46</v>
      </c>
      <c r="AE238" s="4" t="s">
        <v>47</v>
      </c>
    </row>
    <row r="239" customFormat="false" ht="20.1" hidden="false" customHeight="true" outlineLevel="0" collapsed="false">
      <c r="A239" s="1" t="s">
        <v>1409</v>
      </c>
      <c r="B239" s="1" t="s">
        <v>1410</v>
      </c>
      <c r="C239" s="1" t="s">
        <v>1411</v>
      </c>
      <c r="D239" s="1" t="s">
        <v>1412</v>
      </c>
      <c r="E239" s="1" t="s">
        <v>1413</v>
      </c>
      <c r="F239" s="4" t="s">
        <v>33</v>
      </c>
      <c r="G239" s="4" t="s">
        <v>34</v>
      </c>
      <c r="H239" s="4" t="s">
        <v>84</v>
      </c>
      <c r="I239" s="4" t="s">
        <v>60</v>
      </c>
      <c r="J239" s="5" t="s">
        <v>1391</v>
      </c>
      <c r="K239" s="5" t="str">
        <f aca="false">IF(J239="","",TEXT(J239,"YYYY/MM/DD"))</f>
        <v>2023/06/15</v>
      </c>
      <c r="L239" s="1" t="s">
        <v>99</v>
      </c>
      <c r="O239" s="4" t="s">
        <v>39</v>
      </c>
      <c r="P239" s="1" t="s">
        <v>1391</v>
      </c>
      <c r="Q239" s="1" t="str">
        <f aca="false">IF(P239="","",TEXT(P239,"YYYY/MM/DD"))</f>
        <v>2023/06/15</v>
      </c>
      <c r="R239" s="4" t="s">
        <v>40</v>
      </c>
      <c r="S239" s="4" t="s">
        <v>41</v>
      </c>
      <c r="T239" s="4" t="s">
        <v>34</v>
      </c>
      <c r="U239" s="1" t="s">
        <v>1414</v>
      </c>
      <c r="V239" s="4" t="s">
        <v>43</v>
      </c>
      <c r="W239" s="1" t="s">
        <v>1391</v>
      </c>
      <c r="X239" s="1" t="str">
        <f aca="false">IF(W239="","",TEXT(W239,"YYYY/MM/DD"))</f>
        <v>2023/06/15</v>
      </c>
      <c r="Y239" s="1" t="s">
        <v>1391</v>
      </c>
      <c r="Z239" s="1" t="str">
        <f aca="false">IF(Y239="","",TEXT(Y239,"YYYY/MM/DD"))</f>
        <v>2023/06/15</v>
      </c>
      <c r="AA239" s="4" t="s">
        <v>44</v>
      </c>
      <c r="AB239" s="4" t="s">
        <v>45</v>
      </c>
      <c r="AC239" s="4" t="s">
        <v>46</v>
      </c>
      <c r="AE239" s="4" t="s">
        <v>47</v>
      </c>
    </row>
    <row r="240" customFormat="false" ht="20.1" hidden="false" customHeight="true" outlineLevel="0" collapsed="false">
      <c r="A240" s="1" t="s">
        <v>1415</v>
      </c>
      <c r="B240" s="1" t="s">
        <v>1416</v>
      </c>
      <c r="C240" s="1" t="s">
        <v>1417</v>
      </c>
      <c r="D240" s="1" t="s">
        <v>1418</v>
      </c>
      <c r="E240" s="1" t="s">
        <v>1419</v>
      </c>
      <c r="F240" s="4" t="s">
        <v>33</v>
      </c>
      <c r="G240" s="4" t="s">
        <v>34</v>
      </c>
      <c r="H240" s="4" t="s">
        <v>460</v>
      </c>
      <c r="I240" s="4" t="s">
        <v>60</v>
      </c>
      <c r="J240" s="5" t="s">
        <v>1391</v>
      </c>
      <c r="K240" s="5" t="str">
        <f aca="false">IF(J240="","",TEXT(J240,"YYYY/MM/DD"))</f>
        <v>2023/06/15</v>
      </c>
      <c r="L240" s="1" t="s">
        <v>85</v>
      </c>
      <c r="O240" s="4" t="s">
        <v>39</v>
      </c>
      <c r="P240" s="1" t="s">
        <v>1391</v>
      </c>
      <c r="Q240" s="1" t="str">
        <f aca="false">IF(P240="","",TEXT(P240,"YYYY/MM/DD"))</f>
        <v>2023/06/15</v>
      </c>
      <c r="R240" s="4" t="s">
        <v>40</v>
      </c>
      <c r="S240" s="4" t="s">
        <v>41</v>
      </c>
      <c r="T240" s="4" t="s">
        <v>34</v>
      </c>
      <c r="U240" s="4" t="s">
        <v>1420</v>
      </c>
      <c r="V240" s="4" t="s">
        <v>43</v>
      </c>
      <c r="W240" s="1" t="s">
        <v>1391</v>
      </c>
      <c r="X240" s="1" t="str">
        <f aca="false">IF(W240="","",TEXT(W240,"YYYY/MM/DD"))</f>
        <v>2023/06/15</v>
      </c>
      <c r="Y240" s="1" t="s">
        <v>1391</v>
      </c>
      <c r="Z240" s="1" t="str">
        <f aca="false">IF(Y240="","",TEXT(Y240,"YYYY/MM/DD"))</f>
        <v>2023/06/15</v>
      </c>
      <c r="AA240" s="4" t="s">
        <v>44</v>
      </c>
      <c r="AB240" s="4" t="s">
        <v>45</v>
      </c>
      <c r="AC240" s="4" t="s">
        <v>46</v>
      </c>
      <c r="AE240" s="4" t="s">
        <v>47</v>
      </c>
    </row>
    <row r="241" customFormat="false" ht="20.1" hidden="false" customHeight="true" outlineLevel="0" collapsed="false">
      <c r="A241" s="1" t="s">
        <v>1421</v>
      </c>
      <c r="B241" s="1" t="s">
        <v>1422</v>
      </c>
      <c r="C241" s="1" t="s">
        <v>1423</v>
      </c>
      <c r="D241" s="1" t="s">
        <v>1424</v>
      </c>
      <c r="E241" s="1" t="s">
        <v>1425</v>
      </c>
      <c r="F241" s="4" t="s">
        <v>33</v>
      </c>
      <c r="G241" s="4" t="s">
        <v>34</v>
      </c>
      <c r="H241" s="4" t="s">
        <v>487</v>
      </c>
      <c r="I241" s="4" t="s">
        <v>36</v>
      </c>
      <c r="J241" s="5" t="s">
        <v>1391</v>
      </c>
      <c r="K241" s="5" t="str">
        <f aca="false">IF(J241="","",TEXT(J241,"YYYY/MM/DD"))</f>
        <v>2023/06/15</v>
      </c>
      <c r="L241" s="1" t="s">
        <v>38</v>
      </c>
      <c r="O241" s="4" t="s">
        <v>39</v>
      </c>
      <c r="P241" s="1" t="s">
        <v>1391</v>
      </c>
      <c r="Q241" s="1" t="str">
        <f aca="false">IF(P241="","",TEXT(P241,"YYYY/MM/DD"))</f>
        <v>2023/06/15</v>
      </c>
      <c r="R241" s="4" t="s">
        <v>40</v>
      </c>
      <c r="S241" s="4" t="s">
        <v>41</v>
      </c>
      <c r="T241" s="4" t="s">
        <v>34</v>
      </c>
      <c r="U241" s="4" t="s">
        <v>1426</v>
      </c>
      <c r="V241" s="4" t="s">
        <v>43</v>
      </c>
      <c r="W241" s="1" t="s">
        <v>1391</v>
      </c>
      <c r="X241" s="1" t="str">
        <f aca="false">IF(W241="","",TEXT(W241,"YYYY/MM/DD"))</f>
        <v>2023/06/15</v>
      </c>
      <c r="Y241" s="1" t="s">
        <v>1391</v>
      </c>
      <c r="Z241" s="1" t="str">
        <f aca="false">IF(Y241="","",TEXT(Y241,"YYYY/MM/DD"))</f>
        <v>2023/06/15</v>
      </c>
      <c r="AA241" s="4" t="s">
        <v>44</v>
      </c>
      <c r="AB241" s="4" t="s">
        <v>45</v>
      </c>
      <c r="AC241" s="4" t="s">
        <v>46</v>
      </c>
      <c r="AE241" s="4" t="s">
        <v>47</v>
      </c>
    </row>
    <row r="242" customFormat="false" ht="20.1" hidden="false" customHeight="true" outlineLevel="0" collapsed="false">
      <c r="A242" s="1" t="s">
        <v>1421</v>
      </c>
      <c r="B242" s="1" t="s">
        <v>1427</v>
      </c>
      <c r="C242" s="1" t="s">
        <v>1428</v>
      </c>
      <c r="D242" s="1" t="s">
        <v>1429</v>
      </c>
      <c r="E242" s="1" t="s">
        <v>1430</v>
      </c>
      <c r="F242" s="4" t="s">
        <v>33</v>
      </c>
      <c r="G242" s="4" t="s">
        <v>34</v>
      </c>
      <c r="H242" s="4" t="s">
        <v>487</v>
      </c>
      <c r="I242" s="4" t="s">
        <v>36</v>
      </c>
      <c r="J242" s="5" t="s">
        <v>1391</v>
      </c>
      <c r="K242" s="5" t="str">
        <f aca="false">IF(J242="","",TEXT(J242,"YYYY/MM/DD"))</f>
        <v>2023/06/15</v>
      </c>
      <c r="L242" s="1" t="s">
        <v>38</v>
      </c>
      <c r="O242" s="4" t="s">
        <v>39</v>
      </c>
      <c r="P242" s="1" t="s">
        <v>1391</v>
      </c>
      <c r="Q242" s="1" t="str">
        <f aca="false">IF(P242="","",TEXT(P242,"YYYY/MM/DD"))</f>
        <v>2023/06/15</v>
      </c>
      <c r="R242" s="4" t="s">
        <v>40</v>
      </c>
      <c r="S242" s="4" t="s">
        <v>41</v>
      </c>
      <c r="T242" s="4" t="s">
        <v>34</v>
      </c>
      <c r="U242" s="4" t="s">
        <v>1431</v>
      </c>
      <c r="V242" s="4" t="s">
        <v>43</v>
      </c>
      <c r="W242" s="1" t="s">
        <v>1391</v>
      </c>
      <c r="X242" s="1" t="str">
        <f aca="false">IF(W242="","",TEXT(W242,"YYYY/MM/DD"))</f>
        <v>2023/06/15</v>
      </c>
      <c r="Y242" s="1" t="s">
        <v>1391</v>
      </c>
      <c r="Z242" s="1" t="str">
        <f aca="false">IF(Y242="","",TEXT(Y242,"YYYY/MM/DD"))</f>
        <v>2023/06/15</v>
      </c>
      <c r="AA242" s="4" t="s">
        <v>44</v>
      </c>
      <c r="AB242" s="4" t="s">
        <v>45</v>
      </c>
      <c r="AC242" s="4" t="s">
        <v>46</v>
      </c>
      <c r="AE242" s="4" t="s">
        <v>47</v>
      </c>
    </row>
    <row r="243" customFormat="false" ht="20.1" hidden="false" customHeight="true" outlineLevel="0" collapsed="false">
      <c r="A243" s="1" t="s">
        <v>1415</v>
      </c>
      <c r="B243" s="1" t="s">
        <v>1432</v>
      </c>
      <c r="C243" s="1" t="s">
        <v>1433</v>
      </c>
      <c r="D243" s="1" t="s">
        <v>1434</v>
      </c>
      <c r="E243" s="1" t="s">
        <v>1435</v>
      </c>
      <c r="F243" s="4" t="s">
        <v>33</v>
      </c>
      <c r="G243" s="4" t="s">
        <v>34</v>
      </c>
      <c r="H243" s="4" t="s">
        <v>460</v>
      </c>
      <c r="I243" s="4" t="s">
        <v>60</v>
      </c>
      <c r="J243" s="5" t="s">
        <v>1391</v>
      </c>
      <c r="K243" s="5" t="str">
        <f aca="false">IF(J243="","",TEXT(J243,"YYYY/MM/DD"))</f>
        <v>2023/06/15</v>
      </c>
      <c r="L243" s="1" t="s">
        <v>38</v>
      </c>
      <c r="O243" s="4" t="s">
        <v>39</v>
      </c>
      <c r="P243" s="1" t="s">
        <v>1391</v>
      </c>
      <c r="Q243" s="1" t="str">
        <f aca="false">IF(P243="","",TEXT(P243,"YYYY/MM/DD"))</f>
        <v>2023/06/15</v>
      </c>
      <c r="R243" s="4" t="s">
        <v>40</v>
      </c>
      <c r="S243" s="4" t="s">
        <v>41</v>
      </c>
      <c r="T243" s="4" t="s">
        <v>34</v>
      </c>
      <c r="U243" s="4" t="s">
        <v>1436</v>
      </c>
      <c r="V243" s="4" t="s">
        <v>43</v>
      </c>
      <c r="W243" s="1" t="s">
        <v>1391</v>
      </c>
      <c r="X243" s="1" t="str">
        <f aca="false">IF(W243="","",TEXT(W243,"YYYY/MM/DD"))</f>
        <v>2023/06/15</v>
      </c>
      <c r="Y243" s="1" t="s">
        <v>1391</v>
      </c>
      <c r="Z243" s="1" t="str">
        <f aca="false">IF(Y243="","",TEXT(Y243,"YYYY/MM/DD"))</f>
        <v>2023/06/15</v>
      </c>
      <c r="AA243" s="4" t="s">
        <v>44</v>
      </c>
      <c r="AB243" s="4" t="s">
        <v>45</v>
      </c>
      <c r="AC243" s="4" t="s">
        <v>46</v>
      </c>
      <c r="AE243" s="4" t="s">
        <v>47</v>
      </c>
    </row>
    <row r="244" customFormat="false" ht="20.1" hidden="false" customHeight="true" outlineLevel="0" collapsed="false">
      <c r="A244" s="1" t="s">
        <v>1437</v>
      </c>
      <c r="B244" s="1" t="s">
        <v>1438</v>
      </c>
      <c r="C244" s="1" t="s">
        <v>1439</v>
      </c>
      <c r="D244" s="1" t="s">
        <v>1440</v>
      </c>
      <c r="E244" s="1" t="s">
        <v>1441</v>
      </c>
      <c r="F244" s="4" t="s">
        <v>33</v>
      </c>
      <c r="G244" s="4" t="s">
        <v>34</v>
      </c>
      <c r="H244" s="4" t="s">
        <v>307</v>
      </c>
      <c r="I244" s="4" t="s">
        <v>308</v>
      </c>
      <c r="J244" s="5" t="s">
        <v>1442</v>
      </c>
      <c r="K244" s="5" t="str">
        <f aca="false">IF(J244="","",TEXT(J244,"YYYY/MM/DD"))</f>
        <v>2023/06/14</v>
      </c>
      <c r="L244" s="1" t="s">
        <v>128</v>
      </c>
      <c r="O244" s="4" t="s">
        <v>39</v>
      </c>
      <c r="P244" s="1" t="s">
        <v>1442</v>
      </c>
      <c r="Q244" s="1" t="str">
        <f aca="false">IF(P244="","",TEXT(P244,"YYYY/MM/DD"))</f>
        <v>2023/06/14</v>
      </c>
      <c r="R244" s="4" t="s">
        <v>129</v>
      </c>
      <c r="S244" s="4" t="s">
        <v>41</v>
      </c>
      <c r="T244" s="4" t="s">
        <v>34</v>
      </c>
      <c r="U244" s="1" t="s">
        <v>1443</v>
      </c>
      <c r="V244" s="4" t="s">
        <v>43</v>
      </c>
      <c r="W244" s="1" t="s">
        <v>1442</v>
      </c>
      <c r="X244" s="1" t="str">
        <f aca="false">IF(W244="","",TEXT(W244,"YYYY/MM/DD"))</f>
        <v>2023/06/14</v>
      </c>
      <c r="Y244" s="1" t="s">
        <v>1442</v>
      </c>
      <c r="Z244" s="1" t="str">
        <f aca="false">IF(Y244="","",TEXT(Y244,"YYYY/MM/DD"))</f>
        <v>2023/06/14</v>
      </c>
      <c r="AA244" s="4" t="s">
        <v>44</v>
      </c>
      <c r="AB244" s="4" t="s">
        <v>45</v>
      </c>
      <c r="AC244" s="4" t="s">
        <v>46</v>
      </c>
      <c r="AE244" s="4" t="s">
        <v>47</v>
      </c>
    </row>
    <row r="245" customFormat="false" ht="20.1" hidden="false" customHeight="true" outlineLevel="0" collapsed="false">
      <c r="A245" s="1" t="s">
        <v>1444</v>
      </c>
      <c r="B245" s="1" t="s">
        <v>1445</v>
      </c>
      <c r="C245" s="1" t="s">
        <v>1446</v>
      </c>
      <c r="D245" s="1" t="s">
        <v>1447</v>
      </c>
      <c r="E245" s="1" t="s">
        <v>1448</v>
      </c>
      <c r="F245" s="4" t="s">
        <v>33</v>
      </c>
      <c r="G245" s="4" t="s">
        <v>34</v>
      </c>
      <c r="H245" s="4" t="s">
        <v>263</v>
      </c>
      <c r="I245" s="4" t="s">
        <v>218</v>
      </c>
      <c r="J245" s="5" t="s">
        <v>1442</v>
      </c>
      <c r="K245" s="5" t="str">
        <f aca="false">IF(J245="","",TEXT(J245,"YYYY/MM/DD"))</f>
        <v>2023/06/14</v>
      </c>
      <c r="L245" s="1" t="s">
        <v>256</v>
      </c>
      <c r="O245" s="4" t="s">
        <v>39</v>
      </c>
      <c r="P245" s="1" t="s">
        <v>1442</v>
      </c>
      <c r="Q245" s="1" t="str">
        <f aca="false">IF(P245="","",TEXT(P245,"YYYY/MM/DD"))</f>
        <v>2023/06/14</v>
      </c>
      <c r="R245" s="4" t="s">
        <v>220</v>
      </c>
      <c r="S245" s="4" t="s">
        <v>41</v>
      </c>
      <c r="T245" s="4" t="s">
        <v>34</v>
      </c>
      <c r="U245" s="1" t="s">
        <v>1449</v>
      </c>
      <c r="V245" s="4" t="s">
        <v>43</v>
      </c>
      <c r="W245" s="1" t="s">
        <v>1442</v>
      </c>
      <c r="X245" s="1" t="str">
        <f aca="false">IF(W245="","",TEXT(W245,"YYYY/MM/DD"))</f>
        <v>2023/06/14</v>
      </c>
      <c r="Y245" s="1" t="s">
        <v>1442</v>
      </c>
      <c r="Z245" s="1" t="str">
        <f aca="false">IF(Y245="","",TEXT(Y245,"YYYY/MM/DD"))</f>
        <v>2023/06/14</v>
      </c>
      <c r="AA245" s="4" t="s">
        <v>44</v>
      </c>
      <c r="AB245" s="4" t="s">
        <v>45</v>
      </c>
      <c r="AC245" s="4" t="s">
        <v>46</v>
      </c>
      <c r="AE245" s="4" t="s">
        <v>47</v>
      </c>
    </row>
    <row r="246" customFormat="false" ht="20.1" hidden="false" customHeight="true" outlineLevel="0" collapsed="false">
      <c r="A246" s="1" t="s">
        <v>1450</v>
      </c>
      <c r="B246" s="1" t="s">
        <v>1451</v>
      </c>
      <c r="C246" s="1" t="s">
        <v>1452</v>
      </c>
      <c r="D246" s="1" t="s">
        <v>1453</v>
      </c>
      <c r="E246" s="1" t="s">
        <v>1454</v>
      </c>
      <c r="F246" s="4" t="s">
        <v>33</v>
      </c>
      <c r="G246" s="4" t="s">
        <v>34</v>
      </c>
      <c r="H246" s="4" t="s">
        <v>263</v>
      </c>
      <c r="I246" s="4" t="s">
        <v>218</v>
      </c>
      <c r="J246" s="5" t="s">
        <v>1442</v>
      </c>
      <c r="K246" s="5" t="str">
        <f aca="false">IF(J246="","",TEXT(J246,"YYYY/MM/DD"))</f>
        <v>2023/06/14</v>
      </c>
      <c r="L246" s="1" t="s">
        <v>1067</v>
      </c>
      <c r="O246" s="4" t="s">
        <v>39</v>
      </c>
      <c r="P246" s="1" t="s">
        <v>1442</v>
      </c>
      <c r="Q246" s="1" t="str">
        <f aca="false">IF(P246="","",TEXT(P246,"YYYY/MM/DD"))</f>
        <v>2023/06/14</v>
      </c>
      <c r="R246" s="4" t="s">
        <v>220</v>
      </c>
      <c r="S246" s="4" t="s">
        <v>41</v>
      </c>
      <c r="T246" s="4" t="s">
        <v>34</v>
      </c>
      <c r="U246" s="4" t="s">
        <v>1455</v>
      </c>
      <c r="V246" s="4" t="s">
        <v>43</v>
      </c>
      <c r="W246" s="1" t="s">
        <v>1442</v>
      </c>
      <c r="X246" s="1" t="str">
        <f aca="false">IF(W246="","",TEXT(W246,"YYYY/MM/DD"))</f>
        <v>2023/06/14</v>
      </c>
      <c r="Y246" s="1" t="s">
        <v>1442</v>
      </c>
      <c r="Z246" s="1" t="str">
        <f aca="false">IF(Y246="","",TEXT(Y246,"YYYY/MM/DD"))</f>
        <v>2023/06/14</v>
      </c>
      <c r="AA246" s="4" t="s">
        <v>44</v>
      </c>
      <c r="AB246" s="4" t="s">
        <v>45</v>
      </c>
      <c r="AC246" s="4" t="s">
        <v>46</v>
      </c>
      <c r="AE246" s="4" t="s">
        <v>47</v>
      </c>
    </row>
    <row r="247" customFormat="false" ht="20.1" hidden="false" customHeight="true" outlineLevel="0" collapsed="false">
      <c r="A247" s="1" t="s">
        <v>1450</v>
      </c>
      <c r="B247" s="1" t="s">
        <v>1456</v>
      </c>
      <c r="C247" s="1" t="s">
        <v>1457</v>
      </c>
      <c r="D247" s="1" t="s">
        <v>1458</v>
      </c>
      <c r="E247" s="1" t="s">
        <v>1459</v>
      </c>
      <c r="F247" s="4" t="s">
        <v>33</v>
      </c>
      <c r="G247" s="4" t="s">
        <v>34</v>
      </c>
      <c r="H247" s="4" t="s">
        <v>263</v>
      </c>
      <c r="I247" s="4" t="s">
        <v>218</v>
      </c>
      <c r="J247" s="5" t="s">
        <v>1442</v>
      </c>
      <c r="K247" s="5" t="str">
        <f aca="false">IF(J247="","",TEXT(J247,"YYYY/MM/DD"))</f>
        <v>2023/06/14</v>
      </c>
      <c r="L247" s="1" t="s">
        <v>276</v>
      </c>
      <c r="O247" s="4" t="s">
        <v>39</v>
      </c>
      <c r="P247" s="1" t="s">
        <v>1442</v>
      </c>
      <c r="Q247" s="1" t="str">
        <f aca="false">IF(P247="","",TEXT(P247,"YYYY/MM/DD"))</f>
        <v>2023/06/14</v>
      </c>
      <c r="R247" s="4" t="s">
        <v>220</v>
      </c>
      <c r="S247" s="4" t="s">
        <v>41</v>
      </c>
      <c r="T247" s="4" t="s">
        <v>34</v>
      </c>
      <c r="U247" s="4" t="s">
        <v>1460</v>
      </c>
      <c r="V247" s="4" t="s">
        <v>43</v>
      </c>
      <c r="W247" s="1" t="s">
        <v>1442</v>
      </c>
      <c r="X247" s="1" t="str">
        <f aca="false">IF(W247="","",TEXT(W247,"YYYY/MM/DD"))</f>
        <v>2023/06/14</v>
      </c>
      <c r="Y247" s="1" t="s">
        <v>1442</v>
      </c>
      <c r="Z247" s="1" t="str">
        <f aca="false">IF(Y247="","",TEXT(Y247,"YYYY/MM/DD"))</f>
        <v>2023/06/14</v>
      </c>
      <c r="AA247" s="4" t="s">
        <v>44</v>
      </c>
      <c r="AB247" s="4" t="s">
        <v>45</v>
      </c>
      <c r="AC247" s="4" t="s">
        <v>46</v>
      </c>
      <c r="AE247" s="4" t="s">
        <v>47</v>
      </c>
    </row>
    <row r="248" customFormat="false" ht="20.1" hidden="false" customHeight="true" outlineLevel="0" collapsed="false">
      <c r="A248" s="1" t="s">
        <v>1461</v>
      </c>
      <c r="B248" s="1" t="s">
        <v>1462</v>
      </c>
      <c r="C248" s="1" t="s">
        <v>1463</v>
      </c>
      <c r="D248" s="1" t="s">
        <v>1464</v>
      </c>
      <c r="E248" s="1" t="s">
        <v>1465</v>
      </c>
      <c r="F248" s="4" t="s">
        <v>33</v>
      </c>
      <c r="G248" s="4" t="s">
        <v>34</v>
      </c>
      <c r="H248" s="4" t="s">
        <v>205</v>
      </c>
      <c r="I248" s="4" t="s">
        <v>98</v>
      </c>
      <c r="J248" s="5" t="s">
        <v>1442</v>
      </c>
      <c r="K248" s="5" t="str">
        <f aca="false">IF(J248="","",TEXT(J248,"YYYY/MM/DD"))</f>
        <v>2023/06/14</v>
      </c>
      <c r="L248" s="1" t="s">
        <v>99</v>
      </c>
      <c r="O248" s="4" t="s">
        <v>39</v>
      </c>
      <c r="P248" s="1" t="s">
        <v>1442</v>
      </c>
      <c r="Q248" s="1" t="str">
        <f aca="false">IF(P248="","",TEXT(P248,"YYYY/MM/DD"))</f>
        <v>2023/06/14</v>
      </c>
      <c r="R248" s="4" t="s">
        <v>40</v>
      </c>
      <c r="S248" s="4" t="s">
        <v>41</v>
      </c>
      <c r="T248" s="4" t="s">
        <v>34</v>
      </c>
      <c r="U248" s="1" t="s">
        <v>206</v>
      </c>
      <c r="V248" s="4" t="s">
        <v>43</v>
      </c>
      <c r="W248" s="1" t="s">
        <v>1442</v>
      </c>
      <c r="X248" s="1" t="str">
        <f aca="false">IF(W248="","",TEXT(W248,"YYYY/MM/DD"))</f>
        <v>2023/06/14</v>
      </c>
      <c r="Y248" s="1" t="s">
        <v>1442</v>
      </c>
      <c r="Z248" s="1" t="str">
        <f aca="false">IF(Y248="","",TEXT(Y248,"YYYY/MM/DD"))</f>
        <v>2023/06/14</v>
      </c>
      <c r="AA248" s="4" t="s">
        <v>44</v>
      </c>
      <c r="AB248" s="4" t="s">
        <v>45</v>
      </c>
      <c r="AC248" s="4" t="s">
        <v>46</v>
      </c>
      <c r="AE248" s="4" t="s">
        <v>47</v>
      </c>
    </row>
    <row r="249" customFormat="false" ht="20.1" hidden="false" customHeight="true" outlineLevel="0" collapsed="false">
      <c r="A249" s="1" t="s">
        <v>1466</v>
      </c>
      <c r="B249" s="1" t="s">
        <v>1467</v>
      </c>
      <c r="C249" s="1" t="s">
        <v>1468</v>
      </c>
      <c r="E249" s="1" t="s">
        <v>1469</v>
      </c>
      <c r="F249" s="4" t="s">
        <v>33</v>
      </c>
      <c r="G249" s="4" t="s">
        <v>34</v>
      </c>
      <c r="H249" s="4" t="s">
        <v>1470</v>
      </c>
      <c r="I249" s="4" t="s">
        <v>218</v>
      </c>
      <c r="J249" s="5" t="s">
        <v>1471</v>
      </c>
      <c r="K249" s="5" t="str">
        <f aca="false">IF(J249="","",TEXT(J249,"YYYY/MM/DD"))</f>
        <v>2023/06/13</v>
      </c>
      <c r="L249" s="1" t="s">
        <v>583</v>
      </c>
      <c r="O249" s="4" t="s">
        <v>39</v>
      </c>
      <c r="P249" s="1" t="s">
        <v>1471</v>
      </c>
      <c r="Q249" s="1" t="str">
        <f aca="false">IF(P249="","",TEXT(P249,"YYYY/MM/DD"))</f>
        <v>2023/06/13</v>
      </c>
      <c r="R249" s="4" t="s">
        <v>1472</v>
      </c>
      <c r="S249" s="4" t="s">
        <v>1473</v>
      </c>
      <c r="T249" s="4" t="s">
        <v>34</v>
      </c>
      <c r="U249" s="1" t="s">
        <v>1474</v>
      </c>
      <c r="V249" s="4" t="s">
        <v>43</v>
      </c>
      <c r="W249" s="1" t="s">
        <v>1471</v>
      </c>
      <c r="X249" s="1" t="str">
        <f aca="false">IF(W249="","",TEXT(W249,"YYYY/MM/DD"))</f>
        <v>2023/06/13</v>
      </c>
      <c r="Y249" s="1" t="s">
        <v>1471</v>
      </c>
      <c r="Z249" s="1" t="str">
        <f aca="false">IF(Y249="","",TEXT(Y249,"YYYY/MM/DD"))</f>
        <v>2023/06/13</v>
      </c>
      <c r="AA249" s="4" t="s">
        <v>44</v>
      </c>
      <c r="AB249" s="4" t="s">
        <v>45</v>
      </c>
      <c r="AC249" s="4" t="s">
        <v>46</v>
      </c>
      <c r="AE249" s="4" t="s">
        <v>47</v>
      </c>
    </row>
    <row r="250" customFormat="false" ht="20.1" hidden="false" customHeight="true" outlineLevel="0" collapsed="false">
      <c r="A250" s="1" t="s">
        <v>1475</v>
      </c>
      <c r="B250" s="1" t="s">
        <v>1476</v>
      </c>
      <c r="C250" s="1" t="s">
        <v>1477</v>
      </c>
      <c r="D250" s="1" t="s">
        <v>1478</v>
      </c>
      <c r="E250" s="1" t="s">
        <v>1479</v>
      </c>
      <c r="F250" s="4" t="s">
        <v>33</v>
      </c>
      <c r="G250" s="4" t="s">
        <v>34</v>
      </c>
      <c r="H250" s="4" t="s">
        <v>59</v>
      </c>
      <c r="I250" s="4" t="s">
        <v>60</v>
      </c>
      <c r="J250" s="5" t="s">
        <v>1471</v>
      </c>
      <c r="K250" s="5" t="str">
        <f aca="false">IF(J250="","",TEXT(J250,"YYYY/MM/DD"))</f>
        <v>2023/06/13</v>
      </c>
      <c r="L250" s="1" t="s">
        <v>128</v>
      </c>
      <c r="O250" s="4" t="s">
        <v>39</v>
      </c>
      <c r="P250" s="1" t="s">
        <v>1471</v>
      </c>
      <c r="Q250" s="1" t="str">
        <f aca="false">IF(P250="","",TEXT(P250,"YYYY/MM/DD"))</f>
        <v>2023/06/13</v>
      </c>
      <c r="R250" s="4" t="s">
        <v>40</v>
      </c>
      <c r="S250" s="4" t="s">
        <v>41</v>
      </c>
      <c r="T250" s="4" t="s">
        <v>34</v>
      </c>
      <c r="U250" s="1" t="s">
        <v>1480</v>
      </c>
      <c r="V250" s="4" t="s">
        <v>43</v>
      </c>
      <c r="W250" s="1" t="s">
        <v>1471</v>
      </c>
      <c r="X250" s="1" t="str">
        <f aca="false">IF(W250="","",TEXT(W250,"YYYY/MM/DD"))</f>
        <v>2023/06/13</v>
      </c>
      <c r="Y250" s="1" t="s">
        <v>1471</v>
      </c>
      <c r="Z250" s="1" t="str">
        <f aca="false">IF(Y250="","",TEXT(Y250,"YYYY/MM/DD"))</f>
        <v>2023/06/13</v>
      </c>
      <c r="AA250" s="4" t="s">
        <v>44</v>
      </c>
      <c r="AB250" s="4" t="s">
        <v>45</v>
      </c>
      <c r="AC250" s="4" t="s">
        <v>46</v>
      </c>
      <c r="AE250" s="4" t="s">
        <v>47</v>
      </c>
    </row>
    <row r="251" customFormat="false" ht="20.1" hidden="false" customHeight="true" outlineLevel="0" collapsed="false">
      <c r="A251" s="1" t="s">
        <v>1475</v>
      </c>
      <c r="B251" s="1" t="s">
        <v>1481</v>
      </c>
      <c r="C251" s="1" t="s">
        <v>1482</v>
      </c>
      <c r="D251" s="1" t="s">
        <v>1483</v>
      </c>
      <c r="E251" s="1" t="s">
        <v>1484</v>
      </c>
      <c r="F251" s="4" t="s">
        <v>33</v>
      </c>
      <c r="G251" s="4" t="s">
        <v>34</v>
      </c>
      <c r="H251" s="4" t="s">
        <v>59</v>
      </c>
      <c r="I251" s="4" t="s">
        <v>60</v>
      </c>
      <c r="J251" s="5" t="s">
        <v>1471</v>
      </c>
      <c r="K251" s="5" t="str">
        <f aca="false">IF(J251="","",TEXT(J251,"YYYY/MM/DD"))</f>
        <v>2023/06/13</v>
      </c>
      <c r="L251" s="1" t="s">
        <v>128</v>
      </c>
      <c r="O251" s="4" t="s">
        <v>39</v>
      </c>
      <c r="P251" s="1" t="s">
        <v>1471</v>
      </c>
      <c r="Q251" s="1" t="str">
        <f aca="false">IF(P251="","",TEXT(P251,"YYYY/MM/DD"))</f>
        <v>2023/06/13</v>
      </c>
      <c r="R251" s="4" t="s">
        <v>40</v>
      </c>
      <c r="S251" s="4" t="s">
        <v>41</v>
      </c>
      <c r="T251" s="4" t="s">
        <v>34</v>
      </c>
      <c r="U251" s="1" t="s">
        <v>1485</v>
      </c>
      <c r="V251" s="4" t="s">
        <v>43</v>
      </c>
      <c r="W251" s="1" t="s">
        <v>1471</v>
      </c>
      <c r="X251" s="1" t="str">
        <f aca="false">IF(W251="","",TEXT(W251,"YYYY/MM/DD"))</f>
        <v>2023/06/13</v>
      </c>
      <c r="Y251" s="1" t="s">
        <v>1471</v>
      </c>
      <c r="Z251" s="1" t="str">
        <f aca="false">IF(Y251="","",TEXT(Y251,"YYYY/MM/DD"))</f>
        <v>2023/06/13</v>
      </c>
      <c r="AA251" s="4" t="s">
        <v>44</v>
      </c>
      <c r="AB251" s="4" t="s">
        <v>45</v>
      </c>
      <c r="AC251" s="4" t="s">
        <v>46</v>
      </c>
      <c r="AE251" s="4" t="s">
        <v>47</v>
      </c>
    </row>
    <row r="252" customFormat="false" ht="20.1" hidden="false" customHeight="true" outlineLevel="0" collapsed="false">
      <c r="A252" s="1" t="s">
        <v>1486</v>
      </c>
      <c r="B252" s="1" t="s">
        <v>1487</v>
      </c>
      <c r="C252" s="1" t="s">
        <v>1488</v>
      </c>
      <c r="D252" s="1" t="s">
        <v>1489</v>
      </c>
      <c r="E252" s="1" t="s">
        <v>1490</v>
      </c>
      <c r="F252" s="4" t="s">
        <v>33</v>
      </c>
      <c r="G252" s="4" t="s">
        <v>34</v>
      </c>
      <c r="H252" s="4" t="s">
        <v>639</v>
      </c>
      <c r="I252" s="4" t="s">
        <v>60</v>
      </c>
      <c r="J252" s="5" t="s">
        <v>1471</v>
      </c>
      <c r="K252" s="5" t="str">
        <f aca="false">IF(J252="","",TEXT(J252,"YYYY/MM/DD"))</f>
        <v>2023/06/13</v>
      </c>
      <c r="L252" s="1" t="s">
        <v>128</v>
      </c>
      <c r="O252" s="4" t="s">
        <v>39</v>
      </c>
      <c r="P252" s="1" t="s">
        <v>1471</v>
      </c>
      <c r="Q252" s="1" t="str">
        <f aca="false">IF(P252="","",TEXT(P252,"YYYY/MM/DD"))</f>
        <v>2023/06/13</v>
      </c>
      <c r="R252" s="4" t="s">
        <v>40</v>
      </c>
      <c r="S252" s="4" t="s">
        <v>41</v>
      </c>
      <c r="T252" s="4" t="s">
        <v>34</v>
      </c>
      <c r="U252" s="1" t="s">
        <v>1491</v>
      </c>
      <c r="V252" s="4" t="s">
        <v>43</v>
      </c>
      <c r="W252" s="1" t="s">
        <v>1471</v>
      </c>
      <c r="X252" s="1" t="str">
        <f aca="false">IF(W252="","",TEXT(W252,"YYYY/MM/DD"))</f>
        <v>2023/06/13</v>
      </c>
      <c r="Y252" s="1" t="s">
        <v>1471</v>
      </c>
      <c r="Z252" s="1" t="str">
        <f aca="false">IF(Y252="","",TEXT(Y252,"YYYY/MM/DD"))</f>
        <v>2023/06/13</v>
      </c>
      <c r="AA252" s="4" t="s">
        <v>44</v>
      </c>
      <c r="AB252" s="4" t="s">
        <v>45</v>
      </c>
      <c r="AC252" s="4" t="s">
        <v>46</v>
      </c>
      <c r="AE252" s="4" t="s">
        <v>47</v>
      </c>
    </row>
    <row r="253" customFormat="false" ht="20.1" hidden="false" customHeight="true" outlineLevel="0" collapsed="false">
      <c r="A253" s="1" t="s">
        <v>1475</v>
      </c>
      <c r="B253" s="1" t="s">
        <v>1492</v>
      </c>
      <c r="C253" s="1" t="s">
        <v>1493</v>
      </c>
      <c r="D253" s="1" t="s">
        <v>1494</v>
      </c>
      <c r="E253" s="1" t="s">
        <v>1495</v>
      </c>
      <c r="F253" s="4" t="s">
        <v>33</v>
      </c>
      <c r="G253" s="4" t="s">
        <v>34</v>
      </c>
      <c r="H253" s="4" t="s">
        <v>59</v>
      </c>
      <c r="I253" s="4" t="s">
        <v>60</v>
      </c>
      <c r="J253" s="5" t="s">
        <v>1471</v>
      </c>
      <c r="K253" s="5" t="str">
        <f aca="false">IF(J253="","",TEXT(J253,"YYYY/MM/DD"))</f>
        <v>2023/06/13</v>
      </c>
      <c r="L253" s="1" t="s">
        <v>128</v>
      </c>
      <c r="O253" s="4" t="s">
        <v>39</v>
      </c>
      <c r="P253" s="1" t="s">
        <v>1471</v>
      </c>
      <c r="Q253" s="1" t="str">
        <f aca="false">IF(P253="","",TEXT(P253,"YYYY/MM/DD"))</f>
        <v>2023/06/13</v>
      </c>
      <c r="R253" s="4" t="s">
        <v>40</v>
      </c>
      <c r="S253" s="4" t="s">
        <v>41</v>
      </c>
      <c r="T253" s="4" t="s">
        <v>34</v>
      </c>
      <c r="U253" s="1" t="s">
        <v>1480</v>
      </c>
      <c r="V253" s="4" t="s">
        <v>43</v>
      </c>
      <c r="W253" s="1" t="s">
        <v>1471</v>
      </c>
      <c r="X253" s="1" t="str">
        <f aca="false">IF(W253="","",TEXT(W253,"YYYY/MM/DD"))</f>
        <v>2023/06/13</v>
      </c>
      <c r="Y253" s="1" t="s">
        <v>1471</v>
      </c>
      <c r="Z253" s="1" t="str">
        <f aca="false">IF(Y253="","",TEXT(Y253,"YYYY/MM/DD"))</f>
        <v>2023/06/13</v>
      </c>
      <c r="AA253" s="4" t="s">
        <v>44</v>
      </c>
      <c r="AB253" s="4" t="s">
        <v>45</v>
      </c>
      <c r="AC253" s="4" t="s">
        <v>46</v>
      </c>
      <c r="AE253" s="4" t="s">
        <v>47</v>
      </c>
    </row>
    <row r="254" customFormat="false" ht="20.1" hidden="false" customHeight="true" outlineLevel="0" collapsed="false">
      <c r="A254" s="1" t="s">
        <v>1496</v>
      </c>
      <c r="B254" s="1" t="s">
        <v>1497</v>
      </c>
      <c r="C254" s="1" t="s">
        <v>1498</v>
      </c>
      <c r="D254" s="1" t="s">
        <v>1499</v>
      </c>
      <c r="E254" s="1" t="s">
        <v>1500</v>
      </c>
      <c r="F254" s="4" t="s">
        <v>33</v>
      </c>
      <c r="G254" s="4" t="s">
        <v>34</v>
      </c>
      <c r="H254" s="4" t="s">
        <v>639</v>
      </c>
      <c r="I254" s="4" t="s">
        <v>60</v>
      </c>
      <c r="J254" s="5" t="s">
        <v>1471</v>
      </c>
      <c r="K254" s="5" t="str">
        <f aca="false">IF(J254="","",TEXT(J254,"YYYY/MM/DD"))</f>
        <v>2023/06/13</v>
      </c>
      <c r="L254" s="1" t="s">
        <v>38</v>
      </c>
      <c r="O254" s="4" t="s">
        <v>39</v>
      </c>
      <c r="P254" s="1" t="s">
        <v>1471</v>
      </c>
      <c r="Q254" s="1" t="str">
        <f aca="false">IF(P254="","",TEXT(P254,"YYYY/MM/DD"))</f>
        <v>2023/06/13</v>
      </c>
      <c r="R254" s="4" t="s">
        <v>40</v>
      </c>
      <c r="S254" s="4" t="s">
        <v>41</v>
      </c>
      <c r="T254" s="4" t="s">
        <v>34</v>
      </c>
      <c r="U254" s="1" t="s">
        <v>1501</v>
      </c>
      <c r="V254" s="4" t="s">
        <v>43</v>
      </c>
      <c r="W254" s="1" t="s">
        <v>1471</v>
      </c>
      <c r="X254" s="1" t="str">
        <f aca="false">IF(W254="","",TEXT(W254,"YYYY/MM/DD"))</f>
        <v>2023/06/13</v>
      </c>
      <c r="Y254" s="1" t="s">
        <v>1471</v>
      </c>
      <c r="Z254" s="1" t="str">
        <f aca="false">IF(Y254="","",TEXT(Y254,"YYYY/MM/DD"))</f>
        <v>2023/06/13</v>
      </c>
      <c r="AA254" s="4" t="s">
        <v>44</v>
      </c>
      <c r="AB254" s="4" t="s">
        <v>45</v>
      </c>
      <c r="AC254" s="4" t="s">
        <v>46</v>
      </c>
      <c r="AE254" s="4" t="s">
        <v>47</v>
      </c>
    </row>
    <row r="255" customFormat="false" ht="20.1" hidden="false" customHeight="true" outlineLevel="0" collapsed="false">
      <c r="A255" s="1" t="s">
        <v>1496</v>
      </c>
      <c r="B255" s="1" t="s">
        <v>1502</v>
      </c>
      <c r="C255" s="1" t="s">
        <v>1503</v>
      </c>
      <c r="D255" s="1" t="s">
        <v>1504</v>
      </c>
      <c r="E255" s="1" t="s">
        <v>1505</v>
      </c>
      <c r="F255" s="4" t="s">
        <v>33</v>
      </c>
      <c r="G255" s="4" t="s">
        <v>34</v>
      </c>
      <c r="H255" s="4" t="s">
        <v>639</v>
      </c>
      <c r="I255" s="4" t="s">
        <v>60</v>
      </c>
      <c r="J255" s="5" t="s">
        <v>1471</v>
      </c>
      <c r="K255" s="5" t="str">
        <f aca="false">IF(J255="","",TEXT(J255,"YYYY/MM/DD"))</f>
        <v>2023/06/13</v>
      </c>
      <c r="L255" s="1" t="s">
        <v>38</v>
      </c>
      <c r="O255" s="4" t="s">
        <v>39</v>
      </c>
      <c r="P255" s="1" t="s">
        <v>1471</v>
      </c>
      <c r="Q255" s="1" t="str">
        <f aca="false">IF(P255="","",TEXT(P255,"YYYY/MM/DD"))</f>
        <v>2023/06/13</v>
      </c>
      <c r="R255" s="4" t="s">
        <v>40</v>
      </c>
      <c r="S255" s="4" t="s">
        <v>41</v>
      </c>
      <c r="T255" s="4" t="s">
        <v>34</v>
      </c>
      <c r="U255" s="1" t="s">
        <v>1506</v>
      </c>
      <c r="V255" s="4" t="s">
        <v>43</v>
      </c>
      <c r="W255" s="1" t="s">
        <v>1471</v>
      </c>
      <c r="X255" s="1" t="str">
        <f aca="false">IF(W255="","",TEXT(W255,"YYYY/MM/DD"))</f>
        <v>2023/06/13</v>
      </c>
      <c r="Y255" s="1" t="s">
        <v>1471</v>
      </c>
      <c r="Z255" s="1" t="str">
        <f aca="false">IF(Y255="","",TEXT(Y255,"YYYY/MM/DD"))</f>
        <v>2023/06/13</v>
      </c>
      <c r="AA255" s="4" t="s">
        <v>44</v>
      </c>
      <c r="AB255" s="4" t="s">
        <v>45</v>
      </c>
      <c r="AC255" s="4" t="s">
        <v>46</v>
      </c>
      <c r="AE255" s="4" t="s">
        <v>47</v>
      </c>
    </row>
    <row r="256" customFormat="false" ht="20.1" hidden="false" customHeight="true" outlineLevel="0" collapsed="false">
      <c r="A256" s="1" t="s">
        <v>1486</v>
      </c>
      <c r="B256" s="1" t="s">
        <v>1507</v>
      </c>
      <c r="C256" s="1" t="s">
        <v>1508</v>
      </c>
      <c r="D256" s="1" t="s">
        <v>1509</v>
      </c>
      <c r="E256" s="1" t="s">
        <v>1510</v>
      </c>
      <c r="F256" s="4" t="s">
        <v>33</v>
      </c>
      <c r="G256" s="4" t="s">
        <v>34</v>
      </c>
      <c r="H256" s="4" t="s">
        <v>639</v>
      </c>
      <c r="I256" s="4" t="s">
        <v>60</v>
      </c>
      <c r="J256" s="5" t="s">
        <v>1471</v>
      </c>
      <c r="K256" s="5" t="str">
        <f aca="false">IF(J256="","",TEXT(J256,"YYYY/MM/DD"))</f>
        <v>2023/06/13</v>
      </c>
      <c r="L256" s="1" t="s">
        <v>128</v>
      </c>
      <c r="O256" s="4" t="s">
        <v>39</v>
      </c>
      <c r="P256" s="1" t="s">
        <v>1471</v>
      </c>
      <c r="Q256" s="1" t="str">
        <f aca="false">IF(P256="","",TEXT(P256,"YYYY/MM/DD"))</f>
        <v>2023/06/13</v>
      </c>
      <c r="R256" s="4" t="s">
        <v>40</v>
      </c>
      <c r="S256" s="4" t="s">
        <v>41</v>
      </c>
      <c r="T256" s="4" t="s">
        <v>34</v>
      </c>
      <c r="U256" s="1" t="s">
        <v>1511</v>
      </c>
      <c r="V256" s="4" t="s">
        <v>43</v>
      </c>
      <c r="W256" s="1" t="s">
        <v>1471</v>
      </c>
      <c r="X256" s="1" t="str">
        <f aca="false">IF(W256="","",TEXT(W256,"YYYY/MM/DD"))</f>
        <v>2023/06/13</v>
      </c>
      <c r="Y256" s="1" t="s">
        <v>1471</v>
      </c>
      <c r="Z256" s="1" t="str">
        <f aca="false">IF(Y256="","",TEXT(Y256,"YYYY/MM/DD"))</f>
        <v>2023/06/13</v>
      </c>
      <c r="AA256" s="4" t="s">
        <v>44</v>
      </c>
      <c r="AB256" s="4" t="s">
        <v>45</v>
      </c>
      <c r="AC256" s="4" t="s">
        <v>46</v>
      </c>
      <c r="AE256" s="4" t="s">
        <v>47</v>
      </c>
    </row>
    <row r="257" customFormat="false" ht="20.1" hidden="false" customHeight="true" outlineLevel="0" collapsed="false">
      <c r="A257" s="1" t="s">
        <v>1512</v>
      </c>
      <c r="B257" s="1" t="s">
        <v>1513</v>
      </c>
      <c r="C257" s="1" t="s">
        <v>1514</v>
      </c>
      <c r="D257" s="1" t="s">
        <v>1515</v>
      </c>
      <c r="E257" s="1" t="s">
        <v>1516</v>
      </c>
      <c r="F257" s="4" t="s">
        <v>33</v>
      </c>
      <c r="G257" s="4" t="s">
        <v>34</v>
      </c>
      <c r="H257" s="4" t="s">
        <v>570</v>
      </c>
      <c r="I257" s="4" t="s">
        <v>60</v>
      </c>
      <c r="J257" s="5" t="s">
        <v>1471</v>
      </c>
      <c r="K257" s="5" t="str">
        <f aca="false">IF(J257="","",TEXT(J257,"YYYY/MM/DD"))</f>
        <v>2023/06/13</v>
      </c>
      <c r="L257" s="1" t="s">
        <v>85</v>
      </c>
      <c r="O257" s="4" t="s">
        <v>39</v>
      </c>
      <c r="P257" s="1" t="s">
        <v>1471</v>
      </c>
      <c r="Q257" s="1" t="str">
        <f aca="false">IF(P257="","",TEXT(P257,"YYYY/MM/DD"))</f>
        <v>2023/06/13</v>
      </c>
      <c r="R257" s="4" t="s">
        <v>40</v>
      </c>
      <c r="S257" s="4" t="s">
        <v>41</v>
      </c>
      <c r="T257" s="4" t="s">
        <v>34</v>
      </c>
      <c r="U257" s="1" t="s">
        <v>1517</v>
      </c>
      <c r="V257" s="4" t="s">
        <v>43</v>
      </c>
      <c r="W257" s="1" t="s">
        <v>1471</v>
      </c>
      <c r="X257" s="1" t="str">
        <f aca="false">IF(W257="","",TEXT(W257,"YYYY/MM/DD"))</f>
        <v>2023/06/13</v>
      </c>
      <c r="Y257" s="1" t="s">
        <v>1471</v>
      </c>
      <c r="Z257" s="1" t="str">
        <f aca="false">IF(Y257="","",TEXT(Y257,"YYYY/MM/DD"))</f>
        <v>2023/06/13</v>
      </c>
      <c r="AA257" s="4" t="s">
        <v>44</v>
      </c>
      <c r="AB257" s="4" t="s">
        <v>45</v>
      </c>
      <c r="AC257" s="4" t="s">
        <v>46</v>
      </c>
      <c r="AE257" s="4" t="s">
        <v>47</v>
      </c>
    </row>
    <row r="258" customFormat="false" ht="20.1" hidden="false" customHeight="true" outlineLevel="0" collapsed="false">
      <c r="A258" s="1" t="s">
        <v>1518</v>
      </c>
      <c r="B258" s="1" t="s">
        <v>1519</v>
      </c>
      <c r="C258" s="1" t="s">
        <v>1520</v>
      </c>
      <c r="D258" s="1" t="s">
        <v>1521</v>
      </c>
      <c r="E258" s="1" t="s">
        <v>1522</v>
      </c>
      <c r="F258" s="4" t="s">
        <v>33</v>
      </c>
      <c r="G258" s="4" t="s">
        <v>34</v>
      </c>
      <c r="H258" s="4" t="s">
        <v>370</v>
      </c>
      <c r="I258" s="4" t="s">
        <v>98</v>
      </c>
      <c r="J258" s="5" t="s">
        <v>1471</v>
      </c>
      <c r="K258" s="5" t="str">
        <f aca="false">IF(J258="","",TEXT(J258,"YYYY/MM/DD"))</f>
        <v>2023/06/13</v>
      </c>
      <c r="L258" s="1" t="s">
        <v>38</v>
      </c>
      <c r="O258" s="4" t="s">
        <v>39</v>
      </c>
      <c r="P258" s="1" t="s">
        <v>1471</v>
      </c>
      <c r="Q258" s="1" t="str">
        <f aca="false">IF(P258="","",TEXT(P258,"YYYY/MM/DD"))</f>
        <v>2023/06/13</v>
      </c>
      <c r="R258" s="4" t="s">
        <v>40</v>
      </c>
      <c r="S258" s="4" t="s">
        <v>41</v>
      </c>
      <c r="T258" s="4" t="s">
        <v>34</v>
      </c>
      <c r="U258" s="1" t="s">
        <v>1523</v>
      </c>
      <c r="V258" s="4" t="s">
        <v>43</v>
      </c>
      <c r="W258" s="1" t="s">
        <v>1471</v>
      </c>
      <c r="X258" s="1" t="str">
        <f aca="false">IF(W258="","",TEXT(W258,"YYYY/MM/DD"))</f>
        <v>2023/06/13</v>
      </c>
      <c r="Y258" s="1" t="s">
        <v>1471</v>
      </c>
      <c r="Z258" s="1" t="str">
        <f aca="false">IF(Y258="","",TEXT(Y258,"YYYY/MM/DD"))</f>
        <v>2023/06/13</v>
      </c>
      <c r="AA258" s="4" t="s">
        <v>44</v>
      </c>
      <c r="AB258" s="4" t="s">
        <v>45</v>
      </c>
      <c r="AC258" s="4" t="s">
        <v>46</v>
      </c>
      <c r="AE258" s="4" t="s">
        <v>47</v>
      </c>
    </row>
    <row r="259" customFormat="false" ht="20.1" hidden="false" customHeight="true" outlineLevel="0" collapsed="false">
      <c r="A259" s="1" t="s">
        <v>1518</v>
      </c>
      <c r="B259" s="1" t="s">
        <v>1524</v>
      </c>
      <c r="C259" s="1" t="s">
        <v>1525</v>
      </c>
      <c r="D259" s="1" t="s">
        <v>1526</v>
      </c>
      <c r="E259" s="1" t="s">
        <v>1527</v>
      </c>
      <c r="F259" s="4" t="s">
        <v>33</v>
      </c>
      <c r="G259" s="4" t="s">
        <v>34</v>
      </c>
      <c r="H259" s="4" t="s">
        <v>370</v>
      </c>
      <c r="I259" s="4" t="s">
        <v>98</v>
      </c>
      <c r="J259" s="5" t="s">
        <v>1471</v>
      </c>
      <c r="K259" s="5" t="str">
        <f aca="false">IF(J259="","",TEXT(J259,"YYYY/MM/DD"))</f>
        <v>2023/06/13</v>
      </c>
      <c r="L259" s="1" t="s">
        <v>38</v>
      </c>
      <c r="O259" s="4" t="s">
        <v>39</v>
      </c>
      <c r="P259" s="1" t="s">
        <v>1471</v>
      </c>
      <c r="Q259" s="1" t="str">
        <f aca="false">IF(P259="","",TEXT(P259,"YYYY/MM/DD"))</f>
        <v>2023/06/13</v>
      </c>
      <c r="R259" s="4" t="s">
        <v>40</v>
      </c>
      <c r="S259" s="4" t="s">
        <v>41</v>
      </c>
      <c r="T259" s="4" t="s">
        <v>34</v>
      </c>
      <c r="U259" s="1" t="s">
        <v>1528</v>
      </c>
      <c r="V259" s="4" t="s">
        <v>43</v>
      </c>
      <c r="W259" s="1" t="s">
        <v>1471</v>
      </c>
      <c r="X259" s="1" t="str">
        <f aca="false">IF(W259="","",TEXT(W259,"YYYY/MM/DD"))</f>
        <v>2023/06/13</v>
      </c>
      <c r="Y259" s="1" t="s">
        <v>1471</v>
      </c>
      <c r="Z259" s="1" t="str">
        <f aca="false">IF(Y259="","",TEXT(Y259,"YYYY/MM/DD"))</f>
        <v>2023/06/13</v>
      </c>
      <c r="AA259" s="4" t="s">
        <v>44</v>
      </c>
      <c r="AB259" s="4" t="s">
        <v>45</v>
      </c>
      <c r="AC259" s="4" t="s">
        <v>46</v>
      </c>
      <c r="AE259" s="4" t="s">
        <v>47</v>
      </c>
    </row>
    <row r="260" customFormat="false" ht="20.1" hidden="false" customHeight="true" outlineLevel="0" collapsed="false">
      <c r="A260" s="1" t="s">
        <v>1512</v>
      </c>
      <c r="B260" s="1" t="s">
        <v>1529</v>
      </c>
      <c r="C260" s="1" t="s">
        <v>1530</v>
      </c>
      <c r="D260" s="1" t="s">
        <v>1531</v>
      </c>
      <c r="E260" s="1" t="s">
        <v>1532</v>
      </c>
      <c r="F260" s="4" t="s">
        <v>33</v>
      </c>
      <c r="G260" s="4" t="s">
        <v>34</v>
      </c>
      <c r="H260" s="4" t="s">
        <v>570</v>
      </c>
      <c r="I260" s="4" t="s">
        <v>60</v>
      </c>
      <c r="J260" s="5" t="s">
        <v>1471</v>
      </c>
      <c r="K260" s="5" t="str">
        <f aca="false">IF(J260="","",TEXT(J260,"YYYY/MM/DD"))</f>
        <v>2023/06/13</v>
      </c>
      <c r="L260" s="1" t="s">
        <v>38</v>
      </c>
      <c r="O260" s="4" t="s">
        <v>39</v>
      </c>
      <c r="P260" s="1" t="s">
        <v>1471</v>
      </c>
      <c r="Q260" s="1" t="str">
        <f aca="false">IF(P260="","",TEXT(P260,"YYYY/MM/DD"))</f>
        <v>2023/06/13</v>
      </c>
      <c r="R260" s="4" t="s">
        <v>40</v>
      </c>
      <c r="S260" s="4" t="s">
        <v>41</v>
      </c>
      <c r="T260" s="4" t="s">
        <v>34</v>
      </c>
      <c r="U260" s="1" t="s">
        <v>1533</v>
      </c>
      <c r="V260" s="4" t="s">
        <v>43</v>
      </c>
      <c r="W260" s="1" t="s">
        <v>1471</v>
      </c>
      <c r="X260" s="1" t="str">
        <f aca="false">IF(W260="","",TEXT(W260,"YYYY/MM/DD"))</f>
        <v>2023/06/13</v>
      </c>
      <c r="Y260" s="1" t="s">
        <v>1471</v>
      </c>
      <c r="Z260" s="1" t="str">
        <f aca="false">IF(Y260="","",TEXT(Y260,"YYYY/MM/DD"))</f>
        <v>2023/06/13</v>
      </c>
      <c r="AA260" s="4" t="s">
        <v>44</v>
      </c>
      <c r="AB260" s="4" t="s">
        <v>45</v>
      </c>
      <c r="AC260" s="4" t="s">
        <v>46</v>
      </c>
      <c r="AE260" s="4" t="s">
        <v>47</v>
      </c>
    </row>
    <row r="261" customFormat="false" ht="20.1" hidden="false" customHeight="true" outlineLevel="0" collapsed="false">
      <c r="A261" s="1" t="s">
        <v>1534</v>
      </c>
      <c r="B261" s="1" t="s">
        <v>1535</v>
      </c>
      <c r="C261" s="1" t="s">
        <v>1536</v>
      </c>
      <c r="D261" s="1" t="s">
        <v>1537</v>
      </c>
      <c r="E261" s="1" t="s">
        <v>1538</v>
      </c>
      <c r="F261" s="4" t="s">
        <v>33</v>
      </c>
      <c r="G261" s="4" t="s">
        <v>34</v>
      </c>
      <c r="H261" s="4" t="s">
        <v>328</v>
      </c>
      <c r="I261" s="4" t="s">
        <v>60</v>
      </c>
      <c r="J261" s="5" t="s">
        <v>1471</v>
      </c>
      <c r="K261" s="5" t="str">
        <f aca="false">IF(J261="","",TEXT(J261,"YYYY/MM/DD"))</f>
        <v>2023/06/13</v>
      </c>
      <c r="L261" s="1" t="s">
        <v>99</v>
      </c>
      <c r="O261" s="4" t="s">
        <v>39</v>
      </c>
      <c r="P261" s="1" t="s">
        <v>1471</v>
      </c>
      <c r="Q261" s="1" t="str">
        <f aca="false">IF(P261="","",TEXT(P261,"YYYY/MM/DD"))</f>
        <v>2023/06/13</v>
      </c>
      <c r="R261" s="4" t="s">
        <v>40</v>
      </c>
      <c r="S261" s="4" t="s">
        <v>41</v>
      </c>
      <c r="T261" s="4" t="s">
        <v>34</v>
      </c>
      <c r="U261" s="1" t="s">
        <v>1539</v>
      </c>
      <c r="V261" s="4" t="s">
        <v>43</v>
      </c>
      <c r="W261" s="1" t="s">
        <v>1471</v>
      </c>
      <c r="X261" s="1" t="str">
        <f aca="false">IF(W261="","",TEXT(W261,"YYYY/MM/DD"))</f>
        <v>2023/06/13</v>
      </c>
      <c r="Y261" s="1" t="s">
        <v>1471</v>
      </c>
      <c r="Z261" s="1" t="str">
        <f aca="false">IF(Y261="","",TEXT(Y261,"YYYY/MM/DD"))</f>
        <v>2023/06/13</v>
      </c>
      <c r="AA261" s="4" t="s">
        <v>44</v>
      </c>
      <c r="AB261" s="4" t="s">
        <v>45</v>
      </c>
      <c r="AC261" s="4" t="s">
        <v>46</v>
      </c>
      <c r="AE261" s="4" t="s">
        <v>47</v>
      </c>
    </row>
    <row r="262" customFormat="false" ht="20.1" hidden="false" customHeight="true" outlineLevel="0" collapsed="false">
      <c r="A262" s="1" t="s">
        <v>1540</v>
      </c>
      <c r="B262" s="1" t="s">
        <v>1541</v>
      </c>
      <c r="C262" s="1" t="s">
        <v>1542</v>
      </c>
      <c r="D262" s="1" t="s">
        <v>1543</v>
      </c>
      <c r="E262" s="1" t="s">
        <v>1544</v>
      </c>
      <c r="F262" s="4" t="s">
        <v>33</v>
      </c>
      <c r="G262" s="4" t="s">
        <v>34</v>
      </c>
      <c r="H262" s="4" t="s">
        <v>307</v>
      </c>
      <c r="I262" s="4" t="s">
        <v>308</v>
      </c>
      <c r="J262" s="5" t="s">
        <v>1471</v>
      </c>
      <c r="K262" s="5" t="str">
        <f aca="false">IF(J262="","",TEXT(J262,"YYYY/MM/DD"))</f>
        <v>2023/06/13</v>
      </c>
      <c r="L262" s="1" t="s">
        <v>38</v>
      </c>
      <c r="O262" s="4" t="s">
        <v>39</v>
      </c>
      <c r="P262" s="1" t="s">
        <v>1471</v>
      </c>
      <c r="Q262" s="1" t="str">
        <f aca="false">IF(P262="","",TEXT(P262,"YYYY/MM/DD"))</f>
        <v>2023/06/13</v>
      </c>
      <c r="R262" s="4" t="s">
        <v>129</v>
      </c>
      <c r="S262" s="4" t="s">
        <v>41</v>
      </c>
      <c r="T262" s="4" t="s">
        <v>34</v>
      </c>
      <c r="U262" s="1" t="s">
        <v>793</v>
      </c>
      <c r="V262" s="4" t="s">
        <v>43</v>
      </c>
      <c r="W262" s="1" t="s">
        <v>1471</v>
      </c>
      <c r="X262" s="1" t="str">
        <f aca="false">IF(W262="","",TEXT(W262,"YYYY/MM/DD"))</f>
        <v>2023/06/13</v>
      </c>
      <c r="Y262" s="1" t="s">
        <v>1471</v>
      </c>
      <c r="Z262" s="1" t="str">
        <f aca="false">IF(Y262="","",TEXT(Y262,"YYYY/MM/DD"))</f>
        <v>2023/06/13</v>
      </c>
      <c r="AA262" s="4" t="s">
        <v>44</v>
      </c>
      <c r="AB262" s="4" t="s">
        <v>45</v>
      </c>
      <c r="AC262" s="4" t="s">
        <v>46</v>
      </c>
      <c r="AE262" s="4" t="s">
        <v>47</v>
      </c>
    </row>
    <row r="263" customFormat="false" ht="20.1" hidden="false" customHeight="true" outlineLevel="0" collapsed="false">
      <c r="A263" s="1" t="s">
        <v>1545</v>
      </c>
      <c r="B263" s="1" t="s">
        <v>1546</v>
      </c>
      <c r="C263" s="1" t="s">
        <v>1547</v>
      </c>
      <c r="D263" s="1" t="s">
        <v>1548</v>
      </c>
      <c r="E263" s="1" t="s">
        <v>1549</v>
      </c>
      <c r="F263" s="4" t="s">
        <v>33</v>
      </c>
      <c r="G263" s="4" t="s">
        <v>34</v>
      </c>
      <c r="H263" s="4" t="s">
        <v>307</v>
      </c>
      <c r="I263" s="4" t="s">
        <v>308</v>
      </c>
      <c r="J263" s="5" t="s">
        <v>1471</v>
      </c>
      <c r="K263" s="5" t="str">
        <f aca="false">IF(J263="","",TEXT(J263,"YYYY/MM/DD"))</f>
        <v>2023/06/13</v>
      </c>
      <c r="L263" s="1" t="s">
        <v>38</v>
      </c>
      <c r="O263" s="4" t="s">
        <v>39</v>
      </c>
      <c r="P263" s="1" t="s">
        <v>1471</v>
      </c>
      <c r="Q263" s="1" t="str">
        <f aca="false">IF(P263="","",TEXT(P263,"YYYY/MM/DD"))</f>
        <v>2023/06/13</v>
      </c>
      <c r="R263" s="4" t="s">
        <v>129</v>
      </c>
      <c r="S263" s="4" t="s">
        <v>41</v>
      </c>
      <c r="T263" s="4" t="s">
        <v>34</v>
      </c>
      <c r="U263" s="1" t="s">
        <v>770</v>
      </c>
      <c r="V263" s="4" t="s">
        <v>43</v>
      </c>
      <c r="W263" s="1" t="s">
        <v>1471</v>
      </c>
      <c r="X263" s="1" t="str">
        <f aca="false">IF(W263="","",TEXT(W263,"YYYY/MM/DD"))</f>
        <v>2023/06/13</v>
      </c>
      <c r="Y263" s="1" t="s">
        <v>1471</v>
      </c>
      <c r="Z263" s="1" t="str">
        <f aca="false">IF(Y263="","",TEXT(Y263,"YYYY/MM/DD"))</f>
        <v>2023/06/13</v>
      </c>
      <c r="AA263" s="4" t="s">
        <v>44</v>
      </c>
      <c r="AB263" s="4" t="s">
        <v>45</v>
      </c>
      <c r="AC263" s="4" t="s">
        <v>46</v>
      </c>
      <c r="AE263" s="4" t="s">
        <v>47</v>
      </c>
    </row>
    <row r="264" customFormat="false" ht="20.1" hidden="false" customHeight="true" outlineLevel="0" collapsed="false">
      <c r="A264" s="1" t="s">
        <v>1466</v>
      </c>
      <c r="B264" s="1" t="s">
        <v>1550</v>
      </c>
      <c r="C264" s="1" t="s">
        <v>1551</v>
      </c>
      <c r="E264" s="1" t="s">
        <v>1552</v>
      </c>
      <c r="F264" s="4" t="s">
        <v>33</v>
      </c>
      <c r="G264" s="4" t="s">
        <v>34</v>
      </c>
      <c r="H264" s="4" t="s">
        <v>1470</v>
      </c>
      <c r="I264" s="4" t="s">
        <v>218</v>
      </c>
      <c r="J264" s="5" t="s">
        <v>1471</v>
      </c>
      <c r="K264" s="5" t="str">
        <f aca="false">IF(J264="","",TEXT(J264,"YYYY/MM/DD"))</f>
        <v>2023/06/13</v>
      </c>
      <c r="L264" s="1" t="s">
        <v>583</v>
      </c>
      <c r="O264" s="4" t="s">
        <v>39</v>
      </c>
      <c r="P264" s="1" t="s">
        <v>1471</v>
      </c>
      <c r="Q264" s="1" t="str">
        <f aca="false">IF(P264="","",TEXT(P264,"YYYY/MM/DD"))</f>
        <v>2023/06/13</v>
      </c>
      <c r="R264" s="4" t="s">
        <v>1472</v>
      </c>
      <c r="S264" s="4" t="s">
        <v>1473</v>
      </c>
      <c r="T264" s="4" t="s">
        <v>34</v>
      </c>
      <c r="U264" s="1" t="s">
        <v>1553</v>
      </c>
      <c r="V264" s="4" t="s">
        <v>43</v>
      </c>
      <c r="W264" s="1" t="s">
        <v>1471</v>
      </c>
      <c r="X264" s="1" t="str">
        <f aca="false">IF(W264="","",TEXT(W264,"YYYY/MM/DD"))</f>
        <v>2023/06/13</v>
      </c>
      <c r="Y264" s="1" t="s">
        <v>1471</v>
      </c>
      <c r="Z264" s="1" t="str">
        <f aca="false">IF(Y264="","",TEXT(Y264,"YYYY/MM/DD"))</f>
        <v>2023/06/13</v>
      </c>
      <c r="AA264" s="4" t="s">
        <v>44</v>
      </c>
      <c r="AB264" s="4" t="s">
        <v>45</v>
      </c>
      <c r="AC264" s="4" t="s">
        <v>46</v>
      </c>
      <c r="AE264" s="4" t="s">
        <v>47</v>
      </c>
    </row>
    <row r="265" customFormat="false" ht="20.1" hidden="false" customHeight="true" outlineLevel="0" collapsed="false">
      <c r="A265" s="1" t="s">
        <v>1466</v>
      </c>
      <c r="B265" s="1" t="s">
        <v>1554</v>
      </c>
      <c r="C265" s="1" t="s">
        <v>1555</v>
      </c>
      <c r="E265" s="1" t="s">
        <v>1556</v>
      </c>
      <c r="F265" s="4" t="s">
        <v>33</v>
      </c>
      <c r="G265" s="4" t="s">
        <v>34</v>
      </c>
      <c r="H265" s="4" t="s">
        <v>1470</v>
      </c>
      <c r="I265" s="4" t="s">
        <v>218</v>
      </c>
      <c r="J265" s="5" t="s">
        <v>1471</v>
      </c>
      <c r="K265" s="5" t="str">
        <f aca="false">IF(J265="","",TEXT(J265,"YYYY/MM/DD"))</f>
        <v>2023/06/13</v>
      </c>
      <c r="L265" s="1" t="s">
        <v>583</v>
      </c>
      <c r="O265" s="4" t="s">
        <v>39</v>
      </c>
      <c r="P265" s="1" t="s">
        <v>1471</v>
      </c>
      <c r="Q265" s="1" t="str">
        <f aca="false">IF(P265="","",TEXT(P265,"YYYY/MM/DD"))</f>
        <v>2023/06/13</v>
      </c>
      <c r="R265" s="4" t="s">
        <v>1472</v>
      </c>
      <c r="S265" s="4" t="s">
        <v>1473</v>
      </c>
      <c r="T265" s="4" t="s">
        <v>34</v>
      </c>
      <c r="U265" s="1" t="s">
        <v>1474</v>
      </c>
      <c r="V265" s="4" t="s">
        <v>43</v>
      </c>
      <c r="W265" s="1" t="s">
        <v>1471</v>
      </c>
      <c r="X265" s="1" t="str">
        <f aca="false">IF(W265="","",TEXT(W265,"YYYY/MM/DD"))</f>
        <v>2023/06/13</v>
      </c>
      <c r="Y265" s="1" t="s">
        <v>1471</v>
      </c>
      <c r="Z265" s="1" t="str">
        <f aca="false">IF(Y265="","",TEXT(Y265,"YYYY/MM/DD"))</f>
        <v>2023/06/13</v>
      </c>
      <c r="AA265" s="4" t="s">
        <v>44</v>
      </c>
      <c r="AB265" s="4" t="s">
        <v>45</v>
      </c>
      <c r="AC265" s="4" t="s">
        <v>46</v>
      </c>
      <c r="AE265" s="4" t="s">
        <v>47</v>
      </c>
    </row>
    <row r="266" customFormat="false" ht="20.1" hidden="false" customHeight="true" outlineLevel="0" collapsed="false">
      <c r="A266" s="1" t="s">
        <v>1557</v>
      </c>
      <c r="B266" s="1" t="s">
        <v>1558</v>
      </c>
      <c r="C266" s="1" t="s">
        <v>1559</v>
      </c>
      <c r="D266" s="1" t="s">
        <v>1560</v>
      </c>
      <c r="E266" s="1" t="s">
        <v>1561</v>
      </c>
      <c r="F266" s="4" t="s">
        <v>33</v>
      </c>
      <c r="G266" s="4" t="s">
        <v>34</v>
      </c>
      <c r="H266" s="4" t="s">
        <v>205</v>
      </c>
      <c r="I266" s="4" t="s">
        <v>98</v>
      </c>
      <c r="J266" s="5" t="s">
        <v>1562</v>
      </c>
      <c r="K266" s="5" t="str">
        <f aca="false">IF(J266="","",TEXT(J266,"YYYY/MM/DD"))</f>
        <v>2023/06/12</v>
      </c>
      <c r="L266" s="1" t="s">
        <v>514</v>
      </c>
      <c r="O266" s="4" t="s">
        <v>39</v>
      </c>
      <c r="P266" s="1" t="s">
        <v>1562</v>
      </c>
      <c r="Q266" s="1" t="str">
        <f aca="false">IF(P266="","",TEXT(P266,"YYYY/MM/DD"))</f>
        <v>2023/06/12</v>
      </c>
      <c r="R266" s="4" t="s">
        <v>40</v>
      </c>
      <c r="S266" s="4" t="s">
        <v>41</v>
      </c>
      <c r="T266" s="4" t="s">
        <v>34</v>
      </c>
      <c r="U266" s="1" t="s">
        <v>1563</v>
      </c>
      <c r="V266" s="4" t="s">
        <v>43</v>
      </c>
      <c r="W266" s="1" t="s">
        <v>1562</v>
      </c>
      <c r="X266" s="1" t="str">
        <f aca="false">IF(W266="","",TEXT(W266,"YYYY/MM/DD"))</f>
        <v>2023/06/12</v>
      </c>
      <c r="Y266" s="1" t="s">
        <v>1562</v>
      </c>
      <c r="Z266" s="1" t="str">
        <f aca="false">IF(Y266="","",TEXT(Y266,"YYYY/MM/DD"))</f>
        <v>2023/06/12</v>
      </c>
      <c r="AA266" s="4" t="s">
        <v>44</v>
      </c>
      <c r="AB266" s="4" t="s">
        <v>45</v>
      </c>
      <c r="AC266" s="4" t="s">
        <v>46</v>
      </c>
      <c r="AE266" s="4" t="s">
        <v>47</v>
      </c>
    </row>
    <row r="267" customFormat="false" ht="20.1" hidden="false" customHeight="true" outlineLevel="0" collapsed="false">
      <c r="A267" s="1" t="s">
        <v>1557</v>
      </c>
      <c r="B267" s="1" t="s">
        <v>1564</v>
      </c>
      <c r="C267" s="1" t="s">
        <v>1565</v>
      </c>
      <c r="D267" s="1" t="s">
        <v>1566</v>
      </c>
      <c r="E267" s="1" t="s">
        <v>1567</v>
      </c>
      <c r="F267" s="4" t="s">
        <v>33</v>
      </c>
      <c r="G267" s="4" t="s">
        <v>34</v>
      </c>
      <c r="H267" s="4" t="s">
        <v>205</v>
      </c>
      <c r="I267" s="4" t="s">
        <v>98</v>
      </c>
      <c r="J267" s="5" t="s">
        <v>1562</v>
      </c>
      <c r="K267" s="5" t="str">
        <f aca="false">IF(J267="","",TEXT(J267,"YYYY/MM/DD"))</f>
        <v>2023/06/12</v>
      </c>
      <c r="L267" s="1" t="s">
        <v>514</v>
      </c>
      <c r="O267" s="4" t="s">
        <v>39</v>
      </c>
      <c r="P267" s="1" t="s">
        <v>1562</v>
      </c>
      <c r="Q267" s="1" t="str">
        <f aca="false">IF(P267="","",TEXT(P267,"YYYY/MM/DD"))</f>
        <v>2023/06/12</v>
      </c>
      <c r="R267" s="4" t="s">
        <v>40</v>
      </c>
      <c r="S267" s="4" t="s">
        <v>41</v>
      </c>
      <c r="T267" s="4" t="s">
        <v>34</v>
      </c>
      <c r="U267" s="1" t="s">
        <v>1568</v>
      </c>
      <c r="V267" s="4" t="s">
        <v>43</v>
      </c>
      <c r="W267" s="1" t="s">
        <v>1562</v>
      </c>
      <c r="X267" s="1" t="str">
        <f aca="false">IF(W267="","",TEXT(W267,"YYYY/MM/DD"))</f>
        <v>2023/06/12</v>
      </c>
      <c r="Y267" s="1" t="s">
        <v>1562</v>
      </c>
      <c r="Z267" s="1" t="str">
        <f aca="false">IF(Y267="","",TEXT(Y267,"YYYY/MM/DD"))</f>
        <v>2023/06/12</v>
      </c>
      <c r="AA267" s="4" t="s">
        <v>44</v>
      </c>
      <c r="AB267" s="4" t="s">
        <v>45</v>
      </c>
      <c r="AC267" s="4" t="s">
        <v>46</v>
      </c>
      <c r="AE267" s="4" t="s">
        <v>47</v>
      </c>
    </row>
    <row r="268" customFormat="false" ht="20.1" hidden="false" customHeight="true" outlineLevel="0" collapsed="false">
      <c r="A268" s="1" t="s">
        <v>1557</v>
      </c>
      <c r="B268" s="1" t="s">
        <v>1569</v>
      </c>
      <c r="C268" s="1" t="s">
        <v>1570</v>
      </c>
      <c r="D268" s="1" t="s">
        <v>1571</v>
      </c>
      <c r="E268" s="1" t="s">
        <v>1572</v>
      </c>
      <c r="F268" s="4" t="s">
        <v>33</v>
      </c>
      <c r="G268" s="4" t="s">
        <v>34</v>
      </c>
      <c r="H268" s="4" t="s">
        <v>205</v>
      </c>
      <c r="I268" s="4" t="s">
        <v>98</v>
      </c>
      <c r="J268" s="5" t="s">
        <v>1562</v>
      </c>
      <c r="K268" s="5" t="str">
        <f aca="false">IF(J268="","",TEXT(J268,"YYYY/MM/DD"))</f>
        <v>2023/06/12</v>
      </c>
      <c r="L268" s="1" t="s">
        <v>128</v>
      </c>
      <c r="O268" s="4" t="s">
        <v>39</v>
      </c>
      <c r="P268" s="1" t="s">
        <v>1562</v>
      </c>
      <c r="Q268" s="1" t="str">
        <f aca="false">IF(P268="","",TEXT(P268,"YYYY/MM/DD"))</f>
        <v>2023/06/12</v>
      </c>
      <c r="R268" s="4" t="s">
        <v>40</v>
      </c>
      <c r="S268" s="4" t="s">
        <v>41</v>
      </c>
      <c r="T268" s="4" t="s">
        <v>34</v>
      </c>
      <c r="U268" s="1" t="s">
        <v>1573</v>
      </c>
      <c r="V268" s="4" t="s">
        <v>43</v>
      </c>
      <c r="W268" s="1" t="s">
        <v>1562</v>
      </c>
      <c r="X268" s="1" t="str">
        <f aca="false">IF(W268="","",TEXT(W268,"YYYY/MM/DD"))</f>
        <v>2023/06/12</v>
      </c>
      <c r="Y268" s="1" t="s">
        <v>1562</v>
      </c>
      <c r="Z268" s="1" t="str">
        <f aca="false">IF(Y268="","",TEXT(Y268,"YYYY/MM/DD"))</f>
        <v>2023/06/12</v>
      </c>
      <c r="AA268" s="4" t="s">
        <v>44</v>
      </c>
      <c r="AB268" s="4" t="s">
        <v>45</v>
      </c>
      <c r="AC268" s="4" t="s">
        <v>46</v>
      </c>
      <c r="AE268" s="4" t="s">
        <v>47</v>
      </c>
    </row>
    <row r="269" customFormat="false" ht="20.1" hidden="false" customHeight="true" outlineLevel="0" collapsed="false">
      <c r="A269" s="1" t="s">
        <v>1574</v>
      </c>
      <c r="B269" s="1" t="s">
        <v>1575</v>
      </c>
      <c r="C269" s="1" t="s">
        <v>1576</v>
      </c>
      <c r="D269" s="1" t="s">
        <v>1577</v>
      </c>
      <c r="E269" s="1" t="s">
        <v>1578</v>
      </c>
      <c r="F269" s="4" t="s">
        <v>33</v>
      </c>
      <c r="G269" s="4" t="s">
        <v>34</v>
      </c>
      <c r="H269" s="4" t="s">
        <v>570</v>
      </c>
      <c r="I269" s="4" t="s">
        <v>60</v>
      </c>
      <c r="J269" s="5" t="s">
        <v>1562</v>
      </c>
      <c r="K269" s="5" t="str">
        <f aca="false">IF(J269="","",TEXT(J269,"YYYY/MM/DD"))</f>
        <v>2023/06/12</v>
      </c>
      <c r="L269" s="1" t="s">
        <v>514</v>
      </c>
      <c r="O269" s="4" t="s">
        <v>39</v>
      </c>
      <c r="P269" s="1" t="s">
        <v>1562</v>
      </c>
      <c r="Q269" s="1" t="str">
        <f aca="false">IF(P269="","",TEXT(P269,"YYYY/MM/DD"))</f>
        <v>2023/06/12</v>
      </c>
      <c r="R269" s="4" t="s">
        <v>40</v>
      </c>
      <c r="S269" s="4" t="s">
        <v>41</v>
      </c>
      <c r="T269" s="4" t="s">
        <v>34</v>
      </c>
      <c r="U269" s="1" t="s">
        <v>1579</v>
      </c>
      <c r="V269" s="4" t="s">
        <v>43</v>
      </c>
      <c r="W269" s="1" t="s">
        <v>1562</v>
      </c>
      <c r="X269" s="1" t="str">
        <f aca="false">IF(W269="","",TEXT(W269,"YYYY/MM/DD"))</f>
        <v>2023/06/12</v>
      </c>
      <c r="Y269" s="1" t="s">
        <v>1562</v>
      </c>
      <c r="Z269" s="1" t="str">
        <f aca="false">IF(Y269="","",TEXT(Y269,"YYYY/MM/DD"))</f>
        <v>2023/06/12</v>
      </c>
      <c r="AA269" s="4" t="s">
        <v>44</v>
      </c>
      <c r="AB269" s="4" t="s">
        <v>45</v>
      </c>
      <c r="AC269" s="4" t="s">
        <v>46</v>
      </c>
      <c r="AE269" s="4" t="s">
        <v>47</v>
      </c>
    </row>
    <row r="270" customFormat="false" ht="20.1" hidden="false" customHeight="true" outlineLevel="0" collapsed="false">
      <c r="A270" s="1" t="s">
        <v>1574</v>
      </c>
      <c r="B270" s="1" t="s">
        <v>1580</v>
      </c>
      <c r="C270" s="1" t="s">
        <v>1581</v>
      </c>
      <c r="D270" s="1" t="s">
        <v>1582</v>
      </c>
      <c r="E270" s="1" t="s">
        <v>1583</v>
      </c>
      <c r="F270" s="4" t="s">
        <v>33</v>
      </c>
      <c r="G270" s="4" t="s">
        <v>34</v>
      </c>
      <c r="H270" s="4" t="s">
        <v>570</v>
      </c>
      <c r="I270" s="4" t="s">
        <v>60</v>
      </c>
      <c r="J270" s="5" t="s">
        <v>1562</v>
      </c>
      <c r="K270" s="5" t="str">
        <f aca="false">IF(J270="","",TEXT(J270,"YYYY/MM/DD"))</f>
        <v>2023/06/12</v>
      </c>
      <c r="L270" s="1" t="s">
        <v>514</v>
      </c>
      <c r="O270" s="4" t="s">
        <v>39</v>
      </c>
      <c r="P270" s="1" t="s">
        <v>1562</v>
      </c>
      <c r="Q270" s="1" t="str">
        <f aca="false">IF(P270="","",TEXT(P270,"YYYY/MM/DD"))</f>
        <v>2023/06/12</v>
      </c>
      <c r="R270" s="4" t="s">
        <v>40</v>
      </c>
      <c r="S270" s="4" t="s">
        <v>41</v>
      </c>
      <c r="T270" s="4" t="s">
        <v>34</v>
      </c>
      <c r="U270" s="1" t="s">
        <v>1584</v>
      </c>
      <c r="V270" s="4" t="s">
        <v>43</v>
      </c>
      <c r="W270" s="1" t="s">
        <v>1562</v>
      </c>
      <c r="X270" s="1" t="str">
        <f aca="false">IF(W270="","",TEXT(W270,"YYYY/MM/DD"))</f>
        <v>2023/06/12</v>
      </c>
      <c r="Y270" s="1" t="s">
        <v>1562</v>
      </c>
      <c r="Z270" s="1" t="str">
        <f aca="false">IF(Y270="","",TEXT(Y270,"YYYY/MM/DD"))</f>
        <v>2023/06/12</v>
      </c>
      <c r="AA270" s="4" t="s">
        <v>44</v>
      </c>
      <c r="AB270" s="4" t="s">
        <v>45</v>
      </c>
      <c r="AC270" s="4" t="s">
        <v>46</v>
      </c>
      <c r="AE270" s="4" t="s">
        <v>47</v>
      </c>
    </row>
    <row r="271" customFormat="false" ht="20.1" hidden="false" customHeight="true" outlineLevel="0" collapsed="false">
      <c r="A271" s="1" t="s">
        <v>1574</v>
      </c>
      <c r="B271" s="1" t="s">
        <v>1585</v>
      </c>
      <c r="C271" s="1" t="s">
        <v>1586</v>
      </c>
      <c r="D271" s="1" t="s">
        <v>1587</v>
      </c>
      <c r="E271" s="1" t="s">
        <v>1588</v>
      </c>
      <c r="F271" s="4" t="s">
        <v>33</v>
      </c>
      <c r="G271" s="4" t="s">
        <v>34</v>
      </c>
      <c r="H271" s="4" t="s">
        <v>570</v>
      </c>
      <c r="I271" s="4" t="s">
        <v>60</v>
      </c>
      <c r="J271" s="5" t="s">
        <v>1562</v>
      </c>
      <c r="K271" s="5" t="str">
        <f aca="false">IF(J271="","",TEXT(J271,"YYYY/MM/DD"))</f>
        <v>2023/06/12</v>
      </c>
      <c r="L271" s="1" t="s">
        <v>128</v>
      </c>
      <c r="O271" s="4" t="s">
        <v>39</v>
      </c>
      <c r="P271" s="1" t="s">
        <v>1562</v>
      </c>
      <c r="Q271" s="1" t="str">
        <f aca="false">IF(P271="","",TEXT(P271,"YYYY/MM/DD"))</f>
        <v>2023/06/12</v>
      </c>
      <c r="R271" s="4" t="s">
        <v>40</v>
      </c>
      <c r="S271" s="4" t="s">
        <v>41</v>
      </c>
      <c r="T271" s="4" t="s">
        <v>34</v>
      </c>
      <c r="U271" s="1" t="s">
        <v>1589</v>
      </c>
      <c r="V271" s="4" t="s">
        <v>43</v>
      </c>
      <c r="W271" s="1" t="s">
        <v>1562</v>
      </c>
      <c r="X271" s="1" t="str">
        <f aca="false">IF(W271="","",TEXT(W271,"YYYY/MM/DD"))</f>
        <v>2023/06/12</v>
      </c>
      <c r="Y271" s="1" t="s">
        <v>1562</v>
      </c>
      <c r="Z271" s="1" t="str">
        <f aca="false">IF(Y271="","",TEXT(Y271,"YYYY/MM/DD"))</f>
        <v>2023/06/12</v>
      </c>
      <c r="AA271" s="4" t="s">
        <v>44</v>
      </c>
      <c r="AB271" s="4" t="s">
        <v>45</v>
      </c>
      <c r="AC271" s="4" t="s">
        <v>46</v>
      </c>
      <c r="AE271" s="4" t="s">
        <v>47</v>
      </c>
    </row>
    <row r="272" customFormat="false" ht="20.1" hidden="false" customHeight="true" outlineLevel="0" collapsed="false">
      <c r="A272" s="1" t="s">
        <v>1590</v>
      </c>
      <c r="B272" s="1" t="s">
        <v>1591</v>
      </c>
      <c r="C272" s="1" t="s">
        <v>1592</v>
      </c>
      <c r="D272" s="1" t="s">
        <v>1593</v>
      </c>
      <c r="E272" s="1" t="s">
        <v>1594</v>
      </c>
      <c r="F272" s="4" t="s">
        <v>33</v>
      </c>
      <c r="G272" s="4" t="s">
        <v>34</v>
      </c>
      <c r="H272" s="4" t="s">
        <v>217</v>
      </c>
      <c r="I272" s="4" t="s">
        <v>218</v>
      </c>
      <c r="J272" s="5" t="s">
        <v>1562</v>
      </c>
      <c r="K272" s="5" t="str">
        <f aca="false">IF(J272="","",TEXT(J272,"YYYY/MM/DD"))</f>
        <v>2023/06/12</v>
      </c>
      <c r="L272" s="1" t="s">
        <v>1067</v>
      </c>
      <c r="O272" s="4" t="s">
        <v>39</v>
      </c>
      <c r="P272" s="1" t="s">
        <v>1562</v>
      </c>
      <c r="Q272" s="1" t="str">
        <f aca="false">IF(P272="","",TEXT(P272,"YYYY/MM/DD"))</f>
        <v>2023/06/12</v>
      </c>
      <c r="R272" s="4" t="s">
        <v>220</v>
      </c>
      <c r="S272" s="4" t="s">
        <v>41</v>
      </c>
      <c r="T272" s="4" t="s">
        <v>34</v>
      </c>
      <c r="U272" s="4" t="s">
        <v>1595</v>
      </c>
      <c r="V272" s="4" t="s">
        <v>43</v>
      </c>
      <c r="W272" s="1" t="s">
        <v>1562</v>
      </c>
      <c r="X272" s="1" t="str">
        <f aca="false">IF(W272="","",TEXT(W272,"YYYY/MM/DD"))</f>
        <v>2023/06/12</v>
      </c>
      <c r="Y272" s="1" t="s">
        <v>1562</v>
      </c>
      <c r="Z272" s="1" t="str">
        <f aca="false">IF(Y272="","",TEXT(Y272,"YYYY/MM/DD"))</f>
        <v>2023/06/12</v>
      </c>
      <c r="AA272" s="4" t="s">
        <v>44</v>
      </c>
      <c r="AB272" s="4" t="s">
        <v>45</v>
      </c>
      <c r="AC272" s="4" t="s">
        <v>46</v>
      </c>
      <c r="AE272" s="4" t="s">
        <v>47</v>
      </c>
    </row>
    <row r="273" customFormat="false" ht="20.1" hidden="false" customHeight="true" outlineLevel="0" collapsed="false">
      <c r="A273" s="1" t="s">
        <v>1596</v>
      </c>
      <c r="B273" s="1" t="s">
        <v>1597</v>
      </c>
      <c r="C273" s="1" t="s">
        <v>1598</v>
      </c>
      <c r="D273" s="1" t="s">
        <v>1599</v>
      </c>
      <c r="E273" s="1" t="s">
        <v>1600</v>
      </c>
      <c r="F273" s="4" t="s">
        <v>33</v>
      </c>
      <c r="G273" s="4" t="s">
        <v>34</v>
      </c>
      <c r="H273" s="4" t="s">
        <v>217</v>
      </c>
      <c r="I273" s="4" t="s">
        <v>218</v>
      </c>
      <c r="J273" s="5" t="s">
        <v>1562</v>
      </c>
      <c r="K273" s="5" t="str">
        <f aca="false">IF(J273="","",TEXT(J273,"YYYY/MM/DD"))</f>
        <v>2023/06/12</v>
      </c>
      <c r="L273" s="1" t="s">
        <v>256</v>
      </c>
      <c r="O273" s="4" t="s">
        <v>39</v>
      </c>
      <c r="P273" s="1" t="s">
        <v>1562</v>
      </c>
      <c r="Q273" s="1" t="str">
        <f aca="false">IF(P273="","",TEXT(P273,"YYYY/MM/DD"))</f>
        <v>2023/06/12</v>
      </c>
      <c r="R273" s="4" t="s">
        <v>220</v>
      </c>
      <c r="S273" s="4" t="s">
        <v>41</v>
      </c>
      <c r="T273" s="4" t="s">
        <v>34</v>
      </c>
      <c r="U273" s="1" t="s">
        <v>1601</v>
      </c>
      <c r="V273" s="4" t="s">
        <v>43</v>
      </c>
      <c r="W273" s="1" t="s">
        <v>1562</v>
      </c>
      <c r="X273" s="1" t="str">
        <f aca="false">IF(W273="","",TEXT(W273,"YYYY/MM/DD"))</f>
        <v>2023/06/12</v>
      </c>
      <c r="Y273" s="1" t="s">
        <v>1562</v>
      </c>
      <c r="Z273" s="1" t="str">
        <f aca="false">IF(Y273="","",TEXT(Y273,"YYYY/MM/DD"))</f>
        <v>2023/06/12</v>
      </c>
      <c r="AA273" s="4" t="s">
        <v>44</v>
      </c>
      <c r="AB273" s="4" t="s">
        <v>45</v>
      </c>
      <c r="AC273" s="4" t="s">
        <v>46</v>
      </c>
      <c r="AE273" s="4" t="s">
        <v>47</v>
      </c>
    </row>
    <row r="274" customFormat="false" ht="20.1" hidden="false" customHeight="true" outlineLevel="0" collapsed="false">
      <c r="A274" s="1" t="s">
        <v>1590</v>
      </c>
      <c r="B274" s="1" t="s">
        <v>1602</v>
      </c>
      <c r="C274" s="1" t="s">
        <v>1603</v>
      </c>
      <c r="D274" s="1" t="s">
        <v>1604</v>
      </c>
      <c r="E274" s="1" t="s">
        <v>1605</v>
      </c>
      <c r="F274" s="4" t="s">
        <v>33</v>
      </c>
      <c r="G274" s="4" t="s">
        <v>34</v>
      </c>
      <c r="H274" s="4" t="s">
        <v>217</v>
      </c>
      <c r="I274" s="4" t="s">
        <v>218</v>
      </c>
      <c r="J274" s="5" t="s">
        <v>1562</v>
      </c>
      <c r="K274" s="5" t="str">
        <f aca="false">IF(J274="","",TEXT(J274,"YYYY/MM/DD"))</f>
        <v>2023/06/12</v>
      </c>
      <c r="L274" s="1" t="s">
        <v>276</v>
      </c>
      <c r="O274" s="4" t="s">
        <v>39</v>
      </c>
      <c r="P274" s="1" t="s">
        <v>1562</v>
      </c>
      <c r="Q274" s="1" t="str">
        <f aca="false">IF(P274="","",TEXT(P274,"YYYY/MM/DD"))</f>
        <v>2023/06/12</v>
      </c>
      <c r="R274" s="4" t="s">
        <v>220</v>
      </c>
      <c r="S274" s="4" t="s">
        <v>41</v>
      </c>
      <c r="T274" s="4" t="s">
        <v>34</v>
      </c>
      <c r="U274" s="4" t="s">
        <v>1606</v>
      </c>
      <c r="V274" s="4" t="s">
        <v>43</v>
      </c>
      <c r="W274" s="1" t="s">
        <v>1562</v>
      </c>
      <c r="X274" s="1" t="str">
        <f aca="false">IF(W274="","",TEXT(W274,"YYYY/MM/DD"))</f>
        <v>2023/06/12</v>
      </c>
      <c r="Y274" s="1" t="s">
        <v>1562</v>
      </c>
      <c r="Z274" s="1" t="str">
        <f aca="false">IF(Y274="","",TEXT(Y274,"YYYY/MM/DD"))</f>
        <v>2023/06/12</v>
      </c>
      <c r="AA274" s="4" t="s">
        <v>44</v>
      </c>
      <c r="AB274" s="4" t="s">
        <v>45</v>
      </c>
      <c r="AC274" s="4" t="s">
        <v>46</v>
      </c>
      <c r="AE274" s="4" t="s">
        <v>47</v>
      </c>
    </row>
    <row r="275" customFormat="false" ht="20.1" hidden="false" customHeight="true" outlineLevel="0" collapsed="false">
      <c r="A275" s="1" t="s">
        <v>1607</v>
      </c>
      <c r="B275" s="1" t="s">
        <v>1608</v>
      </c>
      <c r="C275" s="1" t="s">
        <v>1609</v>
      </c>
      <c r="D275" s="1" t="s">
        <v>1610</v>
      </c>
      <c r="E275" s="1" t="s">
        <v>1611</v>
      </c>
      <c r="F275" s="4" t="s">
        <v>33</v>
      </c>
      <c r="G275" s="4" t="s">
        <v>34</v>
      </c>
      <c r="H275" s="4" t="s">
        <v>248</v>
      </c>
      <c r="I275" s="4" t="s">
        <v>218</v>
      </c>
      <c r="J275" s="5" t="s">
        <v>1562</v>
      </c>
      <c r="K275" s="5" t="str">
        <f aca="false">IF(J275="","",TEXT(J275,"YYYY/MM/DD"))</f>
        <v>2023/06/12</v>
      </c>
      <c r="L275" s="1" t="s">
        <v>256</v>
      </c>
      <c r="O275" s="4" t="s">
        <v>39</v>
      </c>
      <c r="P275" s="1" t="s">
        <v>1562</v>
      </c>
      <c r="Q275" s="1" t="str">
        <f aca="false">IF(P275="","",TEXT(P275,"YYYY/MM/DD"))</f>
        <v>2023/06/12</v>
      </c>
      <c r="R275" s="4" t="s">
        <v>220</v>
      </c>
      <c r="S275" s="4" t="s">
        <v>41</v>
      </c>
      <c r="T275" s="4" t="s">
        <v>34</v>
      </c>
      <c r="U275" s="1" t="s">
        <v>1612</v>
      </c>
      <c r="V275" s="4" t="s">
        <v>43</v>
      </c>
      <c r="W275" s="1" t="s">
        <v>1562</v>
      </c>
      <c r="X275" s="1" t="str">
        <f aca="false">IF(W275="","",TEXT(W275,"YYYY/MM/DD"))</f>
        <v>2023/06/12</v>
      </c>
      <c r="Y275" s="1" t="s">
        <v>1562</v>
      </c>
      <c r="Z275" s="1" t="str">
        <f aca="false">IF(Y275="","",TEXT(Y275,"YYYY/MM/DD"))</f>
        <v>2023/06/12</v>
      </c>
      <c r="AA275" s="4" t="s">
        <v>44</v>
      </c>
      <c r="AB275" s="4" t="s">
        <v>45</v>
      </c>
      <c r="AC275" s="4" t="s">
        <v>46</v>
      </c>
      <c r="AE275" s="4" t="s">
        <v>47</v>
      </c>
    </row>
    <row r="276" customFormat="false" ht="20.1" hidden="false" customHeight="true" outlineLevel="0" collapsed="false">
      <c r="A276" s="1" t="s">
        <v>1613</v>
      </c>
      <c r="B276" s="1" t="s">
        <v>1614</v>
      </c>
      <c r="C276" s="1" t="s">
        <v>1615</v>
      </c>
      <c r="D276" s="1" t="s">
        <v>1616</v>
      </c>
      <c r="E276" s="1" t="s">
        <v>1617</v>
      </c>
      <c r="F276" s="4" t="s">
        <v>33</v>
      </c>
      <c r="G276" s="4" t="s">
        <v>34</v>
      </c>
      <c r="H276" s="4" t="s">
        <v>263</v>
      </c>
      <c r="I276" s="4" t="s">
        <v>218</v>
      </c>
      <c r="J276" s="5" t="s">
        <v>1562</v>
      </c>
      <c r="K276" s="5" t="str">
        <f aca="false">IF(J276="","",TEXT(J276,"YYYY/MM/DD"))</f>
        <v>2023/06/12</v>
      </c>
      <c r="L276" s="1" t="s">
        <v>256</v>
      </c>
      <c r="O276" s="4" t="s">
        <v>39</v>
      </c>
      <c r="P276" s="1" t="s">
        <v>1562</v>
      </c>
      <c r="Q276" s="1" t="str">
        <f aca="false">IF(P276="","",TEXT(P276,"YYYY/MM/DD"))</f>
        <v>2023/06/12</v>
      </c>
      <c r="R276" s="4" t="s">
        <v>220</v>
      </c>
      <c r="S276" s="4" t="s">
        <v>41</v>
      </c>
      <c r="T276" s="4" t="s">
        <v>34</v>
      </c>
      <c r="U276" s="1" t="s">
        <v>1618</v>
      </c>
      <c r="V276" s="4" t="s">
        <v>43</v>
      </c>
      <c r="W276" s="1" t="s">
        <v>1562</v>
      </c>
      <c r="X276" s="1" t="str">
        <f aca="false">IF(W276="","",TEXT(W276,"YYYY/MM/DD"))</f>
        <v>2023/06/12</v>
      </c>
      <c r="Y276" s="1" t="s">
        <v>1562</v>
      </c>
      <c r="Z276" s="1" t="str">
        <f aca="false">IF(Y276="","",TEXT(Y276,"YYYY/MM/DD"))</f>
        <v>2023/06/12</v>
      </c>
      <c r="AA276" s="4" t="s">
        <v>44</v>
      </c>
      <c r="AB276" s="4" t="s">
        <v>45</v>
      </c>
      <c r="AC276" s="4" t="s">
        <v>46</v>
      </c>
      <c r="AE276" s="4" t="s">
        <v>47</v>
      </c>
    </row>
    <row r="277" customFormat="false" ht="20.1" hidden="false" customHeight="true" outlineLevel="0" collapsed="false">
      <c r="A277" s="1" t="s">
        <v>1619</v>
      </c>
      <c r="B277" s="1" t="s">
        <v>1620</v>
      </c>
      <c r="C277" s="1" t="s">
        <v>1621</v>
      </c>
      <c r="D277" s="1" t="s">
        <v>1622</v>
      </c>
      <c r="E277" s="1" t="s">
        <v>1623</v>
      </c>
      <c r="F277" s="4" t="s">
        <v>33</v>
      </c>
      <c r="G277" s="4" t="s">
        <v>34</v>
      </c>
      <c r="H277" s="4" t="s">
        <v>217</v>
      </c>
      <c r="I277" s="4" t="s">
        <v>218</v>
      </c>
      <c r="J277" s="5" t="s">
        <v>1624</v>
      </c>
      <c r="K277" s="5" t="str">
        <f aca="false">IF(J277="","",TEXT(J277,"YYYY/MM/DD"))</f>
        <v>2023/06/11</v>
      </c>
      <c r="L277" s="1" t="s">
        <v>219</v>
      </c>
      <c r="O277" s="4" t="s">
        <v>39</v>
      </c>
      <c r="P277" s="1" t="s">
        <v>1624</v>
      </c>
      <c r="Q277" s="1" t="str">
        <f aca="false">IF(P277="","",TEXT(P277,"YYYY/MM/DD"))</f>
        <v>2023/06/11</v>
      </c>
      <c r="R277" s="4" t="s">
        <v>220</v>
      </c>
      <c r="S277" s="4" t="s">
        <v>41</v>
      </c>
      <c r="T277" s="4" t="s">
        <v>34</v>
      </c>
      <c r="U277" s="1" t="s">
        <v>1625</v>
      </c>
      <c r="V277" s="4" t="s">
        <v>43</v>
      </c>
      <c r="W277" s="1" t="s">
        <v>1624</v>
      </c>
      <c r="X277" s="1" t="str">
        <f aca="false">IF(W277="","",TEXT(W277,"YYYY/MM/DD"))</f>
        <v>2023/06/11</v>
      </c>
      <c r="Y277" s="1" t="s">
        <v>1624</v>
      </c>
      <c r="Z277" s="1" t="str">
        <f aca="false">IF(Y277="","",TEXT(Y277,"YYYY/MM/DD"))</f>
        <v>2023/06/11</v>
      </c>
      <c r="AA277" s="4" t="s">
        <v>44</v>
      </c>
      <c r="AB277" s="4" t="s">
        <v>45</v>
      </c>
      <c r="AC277" s="4" t="s">
        <v>46</v>
      </c>
      <c r="AE277" s="4" t="s">
        <v>47</v>
      </c>
    </row>
    <row r="278" customFormat="false" ht="20.1" hidden="false" customHeight="true" outlineLevel="0" collapsed="false">
      <c r="A278" s="1" t="s">
        <v>1619</v>
      </c>
      <c r="B278" s="1" t="s">
        <v>1626</v>
      </c>
      <c r="C278" s="1" t="s">
        <v>1627</v>
      </c>
      <c r="D278" s="1" t="s">
        <v>1628</v>
      </c>
      <c r="E278" s="1" t="s">
        <v>1629</v>
      </c>
      <c r="F278" s="4" t="s">
        <v>33</v>
      </c>
      <c r="G278" s="4" t="s">
        <v>34</v>
      </c>
      <c r="H278" s="4" t="s">
        <v>217</v>
      </c>
      <c r="I278" s="4" t="s">
        <v>218</v>
      </c>
      <c r="J278" s="5" t="s">
        <v>1624</v>
      </c>
      <c r="K278" s="5" t="str">
        <f aca="false">IF(J278="","",TEXT(J278,"YYYY/MM/DD"))</f>
        <v>2023/06/11</v>
      </c>
      <c r="L278" s="1" t="s">
        <v>230</v>
      </c>
      <c r="O278" s="4" t="s">
        <v>39</v>
      </c>
      <c r="P278" s="1" t="s">
        <v>1624</v>
      </c>
      <c r="Q278" s="1" t="str">
        <f aca="false">IF(P278="","",TEXT(P278,"YYYY/MM/DD"))</f>
        <v>2023/06/11</v>
      </c>
      <c r="R278" s="4" t="s">
        <v>220</v>
      </c>
      <c r="S278" s="4" t="s">
        <v>41</v>
      </c>
      <c r="T278" s="4" t="s">
        <v>34</v>
      </c>
      <c r="U278" s="1" t="s">
        <v>1630</v>
      </c>
      <c r="V278" s="4" t="s">
        <v>43</v>
      </c>
      <c r="W278" s="1" t="s">
        <v>1624</v>
      </c>
      <c r="X278" s="1" t="str">
        <f aca="false">IF(W278="","",TEXT(W278,"YYYY/MM/DD"))</f>
        <v>2023/06/11</v>
      </c>
      <c r="Y278" s="1" t="s">
        <v>1624</v>
      </c>
      <c r="Z278" s="1" t="str">
        <f aca="false">IF(Y278="","",TEXT(Y278,"YYYY/MM/DD"))</f>
        <v>2023/06/11</v>
      </c>
      <c r="AA278" s="4" t="s">
        <v>44</v>
      </c>
      <c r="AB278" s="4" t="s">
        <v>45</v>
      </c>
      <c r="AC278" s="4" t="s">
        <v>46</v>
      </c>
      <c r="AE278" s="4" t="s">
        <v>47</v>
      </c>
    </row>
    <row r="279" customFormat="false" ht="20.1" hidden="false" customHeight="true" outlineLevel="0" collapsed="false">
      <c r="A279" s="1" t="s">
        <v>1619</v>
      </c>
      <c r="B279" s="1" t="s">
        <v>1631</v>
      </c>
      <c r="C279" s="1" t="s">
        <v>1632</v>
      </c>
      <c r="D279" s="1" t="s">
        <v>1633</v>
      </c>
      <c r="E279" s="1" t="s">
        <v>1634</v>
      </c>
      <c r="F279" s="4" t="s">
        <v>33</v>
      </c>
      <c r="G279" s="4" t="s">
        <v>34</v>
      </c>
      <c r="H279" s="4" t="s">
        <v>217</v>
      </c>
      <c r="I279" s="4" t="s">
        <v>218</v>
      </c>
      <c r="J279" s="5" t="s">
        <v>1624</v>
      </c>
      <c r="K279" s="5" t="str">
        <f aca="false">IF(J279="","",TEXT(J279,"YYYY/MM/DD"))</f>
        <v>2023/06/11</v>
      </c>
      <c r="L279" s="1" t="s">
        <v>230</v>
      </c>
      <c r="O279" s="4" t="s">
        <v>39</v>
      </c>
      <c r="P279" s="1" t="s">
        <v>1624</v>
      </c>
      <c r="Q279" s="1" t="str">
        <f aca="false">IF(P279="","",TEXT(P279,"YYYY/MM/DD"))</f>
        <v>2023/06/11</v>
      </c>
      <c r="R279" s="4" t="s">
        <v>220</v>
      </c>
      <c r="S279" s="4" t="s">
        <v>41</v>
      </c>
      <c r="T279" s="4" t="s">
        <v>34</v>
      </c>
      <c r="U279" s="1" t="s">
        <v>1635</v>
      </c>
      <c r="V279" s="4" t="s">
        <v>43</v>
      </c>
      <c r="W279" s="1" t="s">
        <v>1624</v>
      </c>
      <c r="X279" s="1" t="str">
        <f aca="false">IF(W279="","",TEXT(W279,"YYYY/MM/DD"))</f>
        <v>2023/06/11</v>
      </c>
      <c r="Y279" s="1" t="s">
        <v>1624</v>
      </c>
      <c r="Z279" s="1" t="str">
        <f aca="false">IF(Y279="","",TEXT(Y279,"YYYY/MM/DD"))</f>
        <v>2023/06/11</v>
      </c>
      <c r="AA279" s="4" t="s">
        <v>44</v>
      </c>
      <c r="AB279" s="4" t="s">
        <v>45</v>
      </c>
      <c r="AC279" s="4" t="s">
        <v>46</v>
      </c>
      <c r="AE279" s="4" t="s">
        <v>47</v>
      </c>
    </row>
    <row r="280" customFormat="false" ht="20.1" hidden="false" customHeight="true" outlineLevel="0" collapsed="false">
      <c r="A280" s="1" t="s">
        <v>1636</v>
      </c>
      <c r="B280" s="1" t="s">
        <v>1637</v>
      </c>
      <c r="C280" s="1" t="s">
        <v>1638</v>
      </c>
      <c r="D280" s="1" t="s">
        <v>1639</v>
      </c>
      <c r="E280" s="1" t="s">
        <v>1640</v>
      </c>
      <c r="F280" s="4" t="s">
        <v>33</v>
      </c>
      <c r="G280" s="4" t="s">
        <v>34</v>
      </c>
      <c r="H280" s="4" t="s">
        <v>351</v>
      </c>
      <c r="I280" s="4" t="s">
        <v>187</v>
      </c>
      <c r="J280" s="5" t="s">
        <v>1624</v>
      </c>
      <c r="K280" s="5" t="str">
        <f aca="false">IF(J280="","",TEXT(J280,"YYYY/MM/DD"))</f>
        <v>2023/06/11</v>
      </c>
      <c r="L280" s="1" t="s">
        <v>38</v>
      </c>
      <c r="O280" s="4" t="s">
        <v>39</v>
      </c>
      <c r="P280" s="1" t="s">
        <v>1624</v>
      </c>
      <c r="Q280" s="1" t="str">
        <f aca="false">IF(P280="","",TEXT(P280,"YYYY/MM/DD"))</f>
        <v>2023/06/11</v>
      </c>
      <c r="R280" s="4" t="s">
        <v>40</v>
      </c>
      <c r="S280" s="4" t="s">
        <v>41</v>
      </c>
      <c r="T280" s="4" t="s">
        <v>34</v>
      </c>
      <c r="U280" s="4" t="s">
        <v>1641</v>
      </c>
      <c r="V280" s="4" t="s">
        <v>43</v>
      </c>
      <c r="W280" s="1" t="s">
        <v>1624</v>
      </c>
      <c r="X280" s="1" t="str">
        <f aca="false">IF(W280="","",TEXT(W280,"YYYY/MM/DD"))</f>
        <v>2023/06/11</v>
      </c>
      <c r="Y280" s="1" t="s">
        <v>1624</v>
      </c>
      <c r="Z280" s="1" t="str">
        <f aca="false">IF(Y280="","",TEXT(Y280,"YYYY/MM/DD"))</f>
        <v>2023/06/11</v>
      </c>
      <c r="AA280" s="4" t="s">
        <v>44</v>
      </c>
      <c r="AB280" s="4" t="s">
        <v>45</v>
      </c>
      <c r="AC280" s="4" t="s">
        <v>46</v>
      </c>
      <c r="AE280" s="4" t="s">
        <v>47</v>
      </c>
    </row>
    <row r="281" customFormat="false" ht="20.1" hidden="false" customHeight="true" outlineLevel="0" collapsed="false">
      <c r="A281" s="1" t="s">
        <v>1636</v>
      </c>
      <c r="B281" s="1" t="s">
        <v>1642</v>
      </c>
      <c r="C281" s="1" t="s">
        <v>1643</v>
      </c>
      <c r="D281" s="1" t="s">
        <v>1644</v>
      </c>
      <c r="E281" s="1" t="s">
        <v>1645</v>
      </c>
      <c r="F281" s="4" t="s">
        <v>33</v>
      </c>
      <c r="G281" s="4" t="s">
        <v>34</v>
      </c>
      <c r="H281" s="4" t="s">
        <v>351</v>
      </c>
      <c r="I281" s="4" t="s">
        <v>187</v>
      </c>
      <c r="J281" s="5" t="s">
        <v>1624</v>
      </c>
      <c r="K281" s="5" t="str">
        <f aca="false">IF(J281="","",TEXT(J281,"YYYY/MM/DD"))</f>
        <v>2023/06/11</v>
      </c>
      <c r="L281" s="1" t="s">
        <v>85</v>
      </c>
      <c r="O281" s="4" t="s">
        <v>39</v>
      </c>
      <c r="P281" s="1" t="s">
        <v>1624</v>
      </c>
      <c r="Q281" s="1" t="str">
        <f aca="false">IF(P281="","",TEXT(P281,"YYYY/MM/DD"))</f>
        <v>2023/06/11</v>
      </c>
      <c r="R281" s="4" t="s">
        <v>40</v>
      </c>
      <c r="S281" s="4" t="s">
        <v>41</v>
      </c>
      <c r="T281" s="4" t="s">
        <v>34</v>
      </c>
      <c r="U281" s="4" t="s">
        <v>1646</v>
      </c>
      <c r="V281" s="4" t="s">
        <v>43</v>
      </c>
      <c r="W281" s="1" t="s">
        <v>1624</v>
      </c>
      <c r="X281" s="1" t="str">
        <f aca="false">IF(W281="","",TEXT(W281,"YYYY/MM/DD"))</f>
        <v>2023/06/11</v>
      </c>
      <c r="Y281" s="1" t="s">
        <v>1624</v>
      </c>
      <c r="Z281" s="1" t="str">
        <f aca="false">IF(Y281="","",TEXT(Y281,"YYYY/MM/DD"))</f>
        <v>2023/06/11</v>
      </c>
      <c r="AA281" s="4" t="s">
        <v>44</v>
      </c>
      <c r="AB281" s="4" t="s">
        <v>45</v>
      </c>
      <c r="AC281" s="4" t="s">
        <v>46</v>
      </c>
      <c r="AE281" s="4" t="s">
        <v>47</v>
      </c>
    </row>
    <row r="282" customFormat="false" ht="20.1" hidden="false" customHeight="true" outlineLevel="0" collapsed="false">
      <c r="A282" s="1" t="s">
        <v>1647</v>
      </c>
      <c r="B282" s="1" t="s">
        <v>1648</v>
      </c>
      <c r="C282" s="1" t="s">
        <v>1649</v>
      </c>
      <c r="D282" s="1" t="s">
        <v>1650</v>
      </c>
      <c r="E282" s="1" t="s">
        <v>1651</v>
      </c>
      <c r="F282" s="4" t="s">
        <v>33</v>
      </c>
      <c r="G282" s="4" t="s">
        <v>34</v>
      </c>
      <c r="H282" s="4" t="s">
        <v>35</v>
      </c>
      <c r="I282" s="4" t="s">
        <v>60</v>
      </c>
      <c r="J282" s="5" t="s">
        <v>1624</v>
      </c>
      <c r="K282" s="5" t="str">
        <f aca="false">IF(J282="","",TEXT(J282,"YYYY/MM/DD"))</f>
        <v>2023/06/11</v>
      </c>
      <c r="L282" s="1" t="s">
        <v>85</v>
      </c>
      <c r="O282" s="4" t="s">
        <v>39</v>
      </c>
      <c r="P282" s="1" t="s">
        <v>1624</v>
      </c>
      <c r="Q282" s="1" t="str">
        <f aca="false">IF(P282="","",TEXT(P282,"YYYY/MM/DD"))</f>
        <v>2023/06/11</v>
      </c>
      <c r="R282" s="4" t="s">
        <v>40</v>
      </c>
      <c r="S282" s="4" t="s">
        <v>41</v>
      </c>
      <c r="T282" s="4" t="s">
        <v>34</v>
      </c>
      <c r="U282" s="1" t="s">
        <v>1652</v>
      </c>
      <c r="V282" s="4" t="s">
        <v>43</v>
      </c>
      <c r="W282" s="1" t="s">
        <v>1624</v>
      </c>
      <c r="X282" s="1" t="str">
        <f aca="false">IF(W282="","",TEXT(W282,"YYYY/MM/DD"))</f>
        <v>2023/06/11</v>
      </c>
      <c r="Y282" s="1" t="s">
        <v>1624</v>
      </c>
      <c r="Z282" s="1" t="str">
        <f aca="false">IF(Y282="","",TEXT(Y282,"YYYY/MM/DD"))</f>
        <v>2023/06/11</v>
      </c>
      <c r="AA282" s="4" t="s">
        <v>44</v>
      </c>
      <c r="AB282" s="4" t="s">
        <v>45</v>
      </c>
      <c r="AC282" s="4" t="s">
        <v>46</v>
      </c>
      <c r="AE282" s="4" t="s">
        <v>47</v>
      </c>
    </row>
    <row r="283" customFormat="false" ht="20.1" hidden="false" customHeight="true" outlineLevel="0" collapsed="false">
      <c r="A283" s="1" t="s">
        <v>1647</v>
      </c>
      <c r="B283" s="1" t="s">
        <v>1653</v>
      </c>
      <c r="C283" s="1" t="s">
        <v>1654</v>
      </c>
      <c r="D283" s="1" t="s">
        <v>1655</v>
      </c>
      <c r="E283" s="1" t="s">
        <v>1656</v>
      </c>
      <c r="F283" s="4" t="s">
        <v>33</v>
      </c>
      <c r="G283" s="4" t="s">
        <v>34</v>
      </c>
      <c r="H283" s="4" t="s">
        <v>35</v>
      </c>
      <c r="I283" s="4" t="s">
        <v>60</v>
      </c>
      <c r="J283" s="5" t="s">
        <v>1624</v>
      </c>
      <c r="K283" s="5" t="str">
        <f aca="false">IF(J283="","",TEXT(J283,"YYYY/MM/DD"))</f>
        <v>2023/06/11</v>
      </c>
      <c r="L283" s="1" t="s">
        <v>85</v>
      </c>
      <c r="O283" s="4" t="s">
        <v>39</v>
      </c>
      <c r="P283" s="1" t="s">
        <v>1624</v>
      </c>
      <c r="Q283" s="1" t="str">
        <f aca="false">IF(P283="","",TEXT(P283,"YYYY/MM/DD"))</f>
        <v>2023/06/11</v>
      </c>
      <c r="R283" s="4" t="s">
        <v>40</v>
      </c>
      <c r="S283" s="4" t="s">
        <v>41</v>
      </c>
      <c r="T283" s="4" t="s">
        <v>34</v>
      </c>
      <c r="U283" s="1" t="s">
        <v>1657</v>
      </c>
      <c r="V283" s="4" t="s">
        <v>43</v>
      </c>
      <c r="W283" s="1" t="s">
        <v>1624</v>
      </c>
      <c r="X283" s="1" t="str">
        <f aca="false">IF(W283="","",TEXT(W283,"YYYY/MM/DD"))</f>
        <v>2023/06/11</v>
      </c>
      <c r="Y283" s="1" t="s">
        <v>1624</v>
      </c>
      <c r="Z283" s="1" t="str">
        <f aca="false">IF(Y283="","",TEXT(Y283,"YYYY/MM/DD"))</f>
        <v>2023/06/11</v>
      </c>
      <c r="AA283" s="4" t="s">
        <v>44</v>
      </c>
      <c r="AB283" s="4" t="s">
        <v>45</v>
      </c>
      <c r="AC283" s="4" t="s">
        <v>46</v>
      </c>
      <c r="AE283" s="4" t="s">
        <v>47</v>
      </c>
    </row>
    <row r="284" customFormat="false" ht="20.1" hidden="false" customHeight="true" outlineLevel="0" collapsed="false">
      <c r="A284" s="1" t="s">
        <v>1658</v>
      </c>
      <c r="B284" s="1" t="s">
        <v>1659</v>
      </c>
      <c r="C284" s="1" t="s">
        <v>1660</v>
      </c>
      <c r="D284" s="1" t="s">
        <v>1661</v>
      </c>
      <c r="E284" s="1" t="s">
        <v>1662</v>
      </c>
      <c r="F284" s="4" t="s">
        <v>33</v>
      </c>
      <c r="G284" s="4" t="s">
        <v>34</v>
      </c>
      <c r="H284" s="4" t="s">
        <v>112</v>
      </c>
      <c r="I284" s="4" t="s">
        <v>36</v>
      </c>
      <c r="J284" s="5" t="s">
        <v>1624</v>
      </c>
      <c r="K284" s="5" t="str">
        <f aca="false">IF(J284="","",TEXT(J284,"YYYY/MM/DD"))</f>
        <v>2023/06/11</v>
      </c>
      <c r="L284" s="1" t="s">
        <v>38</v>
      </c>
      <c r="O284" s="4" t="s">
        <v>39</v>
      </c>
      <c r="P284" s="1" t="s">
        <v>1624</v>
      </c>
      <c r="Q284" s="1" t="str">
        <f aca="false">IF(P284="","",TEXT(P284,"YYYY/MM/DD"))</f>
        <v>2023/06/11</v>
      </c>
      <c r="R284" s="4" t="s">
        <v>113</v>
      </c>
      <c r="S284" s="4" t="s">
        <v>41</v>
      </c>
      <c r="T284" s="4" t="s">
        <v>34</v>
      </c>
      <c r="U284" s="1" t="s">
        <v>1663</v>
      </c>
      <c r="V284" s="4" t="s">
        <v>43</v>
      </c>
      <c r="W284" s="1" t="s">
        <v>1624</v>
      </c>
      <c r="X284" s="1" t="str">
        <f aca="false">IF(W284="","",TEXT(W284,"YYYY/MM/DD"))</f>
        <v>2023/06/11</v>
      </c>
      <c r="Y284" s="1" t="s">
        <v>1624</v>
      </c>
      <c r="Z284" s="1" t="str">
        <f aca="false">IF(Y284="","",TEXT(Y284,"YYYY/MM/DD"))</f>
        <v>2023/06/11</v>
      </c>
      <c r="AA284" s="4" t="s">
        <v>44</v>
      </c>
      <c r="AB284" s="4" t="s">
        <v>45</v>
      </c>
      <c r="AC284" s="4" t="s">
        <v>46</v>
      </c>
      <c r="AE284" s="4" t="s">
        <v>47</v>
      </c>
    </row>
    <row r="285" customFormat="false" ht="20.1" hidden="false" customHeight="true" outlineLevel="0" collapsed="false">
      <c r="A285" s="1" t="s">
        <v>1664</v>
      </c>
      <c r="B285" s="1" t="s">
        <v>1665</v>
      </c>
      <c r="C285" s="1" t="s">
        <v>1666</v>
      </c>
      <c r="D285" s="1" t="s">
        <v>1667</v>
      </c>
      <c r="E285" s="1" t="s">
        <v>1668</v>
      </c>
      <c r="F285" s="4" t="s">
        <v>33</v>
      </c>
      <c r="G285" s="4" t="s">
        <v>34</v>
      </c>
      <c r="H285" s="4" t="s">
        <v>328</v>
      </c>
      <c r="I285" s="4" t="s">
        <v>60</v>
      </c>
      <c r="J285" s="5" t="s">
        <v>1624</v>
      </c>
      <c r="K285" s="5" t="str">
        <f aca="false">IF(J285="","",TEXT(J285,"YYYY/MM/DD"))</f>
        <v>2023/06/11</v>
      </c>
      <c r="L285" s="1" t="s">
        <v>38</v>
      </c>
      <c r="O285" s="4" t="s">
        <v>39</v>
      </c>
      <c r="P285" s="1" t="s">
        <v>1624</v>
      </c>
      <c r="Q285" s="1" t="str">
        <f aca="false">IF(P285="","",TEXT(P285,"YYYY/MM/DD"))</f>
        <v>2023/06/11</v>
      </c>
      <c r="R285" s="4" t="s">
        <v>40</v>
      </c>
      <c r="S285" s="4" t="s">
        <v>41</v>
      </c>
      <c r="T285" s="4" t="s">
        <v>34</v>
      </c>
      <c r="U285" s="4" t="s">
        <v>1669</v>
      </c>
      <c r="V285" s="4" t="s">
        <v>43</v>
      </c>
      <c r="W285" s="1" t="s">
        <v>1624</v>
      </c>
      <c r="X285" s="1" t="str">
        <f aca="false">IF(W285="","",TEXT(W285,"YYYY/MM/DD"))</f>
        <v>2023/06/11</v>
      </c>
      <c r="Y285" s="1" t="s">
        <v>1624</v>
      </c>
      <c r="Z285" s="1" t="str">
        <f aca="false">IF(Y285="","",TEXT(Y285,"YYYY/MM/DD"))</f>
        <v>2023/06/11</v>
      </c>
      <c r="AA285" s="4" t="s">
        <v>44</v>
      </c>
      <c r="AB285" s="4" t="s">
        <v>45</v>
      </c>
      <c r="AC285" s="4" t="s">
        <v>46</v>
      </c>
      <c r="AE285" s="4" t="s">
        <v>47</v>
      </c>
    </row>
    <row r="286" customFormat="false" ht="20.1" hidden="false" customHeight="true" outlineLevel="0" collapsed="false">
      <c r="A286" s="1" t="s">
        <v>1664</v>
      </c>
      <c r="B286" s="1" t="s">
        <v>1670</v>
      </c>
      <c r="C286" s="1" t="s">
        <v>1671</v>
      </c>
      <c r="D286" s="1" t="s">
        <v>1672</v>
      </c>
      <c r="E286" s="1" t="s">
        <v>1673</v>
      </c>
      <c r="F286" s="4" t="s">
        <v>33</v>
      </c>
      <c r="G286" s="4" t="s">
        <v>34</v>
      </c>
      <c r="H286" s="4" t="s">
        <v>328</v>
      </c>
      <c r="I286" s="4" t="s">
        <v>60</v>
      </c>
      <c r="J286" s="5" t="s">
        <v>1624</v>
      </c>
      <c r="K286" s="5" t="str">
        <f aca="false">IF(J286="","",TEXT(J286,"YYYY/MM/DD"))</f>
        <v>2023/06/11</v>
      </c>
      <c r="L286" s="1" t="s">
        <v>954</v>
      </c>
      <c r="O286" s="4" t="s">
        <v>39</v>
      </c>
      <c r="P286" s="1" t="s">
        <v>1624</v>
      </c>
      <c r="Q286" s="1" t="str">
        <f aca="false">IF(P286="","",TEXT(P286,"YYYY/MM/DD"))</f>
        <v>2023/06/11</v>
      </c>
      <c r="R286" s="4" t="s">
        <v>40</v>
      </c>
      <c r="S286" s="4" t="s">
        <v>41</v>
      </c>
      <c r="T286" s="4" t="s">
        <v>34</v>
      </c>
      <c r="U286" s="4" t="s">
        <v>1674</v>
      </c>
      <c r="V286" s="4" t="s">
        <v>43</v>
      </c>
      <c r="W286" s="1" t="s">
        <v>1624</v>
      </c>
      <c r="X286" s="1" t="str">
        <f aca="false">IF(W286="","",TEXT(W286,"YYYY/MM/DD"))</f>
        <v>2023/06/11</v>
      </c>
      <c r="Y286" s="1" t="s">
        <v>1624</v>
      </c>
      <c r="Z286" s="1" t="str">
        <f aca="false">IF(Y286="","",TEXT(Y286,"YYYY/MM/DD"))</f>
        <v>2023/06/11</v>
      </c>
      <c r="AA286" s="4" t="s">
        <v>44</v>
      </c>
      <c r="AB286" s="4" t="s">
        <v>45</v>
      </c>
      <c r="AC286" s="4" t="s">
        <v>46</v>
      </c>
      <c r="AE286" s="4" t="s">
        <v>47</v>
      </c>
    </row>
    <row r="287" customFormat="false" ht="20.1" hidden="false" customHeight="true" outlineLevel="0" collapsed="false">
      <c r="A287" s="1" t="s">
        <v>1675</v>
      </c>
      <c r="B287" s="1" t="s">
        <v>1676</v>
      </c>
      <c r="C287" s="1" t="s">
        <v>1677</v>
      </c>
      <c r="D287" s="1" t="s">
        <v>1678</v>
      </c>
      <c r="E287" s="1" t="s">
        <v>1679</v>
      </c>
      <c r="F287" s="4" t="s">
        <v>33</v>
      </c>
      <c r="G287" s="4" t="s">
        <v>34</v>
      </c>
      <c r="H287" s="4" t="s">
        <v>487</v>
      </c>
      <c r="I287" s="4" t="s">
        <v>36</v>
      </c>
      <c r="J287" s="5" t="s">
        <v>1624</v>
      </c>
      <c r="K287" s="5" t="str">
        <f aca="false">IF(J287="","",TEXT(J287,"YYYY/MM/DD"))</f>
        <v>2023/06/11</v>
      </c>
      <c r="L287" s="1" t="s">
        <v>38</v>
      </c>
      <c r="O287" s="4" t="s">
        <v>39</v>
      </c>
      <c r="P287" s="1" t="s">
        <v>1624</v>
      </c>
      <c r="Q287" s="1" t="str">
        <f aca="false">IF(P287="","",TEXT(P287,"YYYY/MM/DD"))</f>
        <v>2023/06/11</v>
      </c>
      <c r="R287" s="4" t="s">
        <v>40</v>
      </c>
      <c r="S287" s="4" t="s">
        <v>41</v>
      </c>
      <c r="T287" s="4" t="s">
        <v>34</v>
      </c>
      <c r="U287" s="4" t="s">
        <v>1680</v>
      </c>
      <c r="V287" s="4" t="s">
        <v>43</v>
      </c>
      <c r="W287" s="1" t="s">
        <v>1624</v>
      </c>
      <c r="X287" s="1" t="str">
        <f aca="false">IF(W287="","",TEXT(W287,"YYYY/MM/DD"))</f>
        <v>2023/06/11</v>
      </c>
      <c r="Y287" s="1" t="s">
        <v>1624</v>
      </c>
      <c r="Z287" s="1" t="str">
        <f aca="false">IF(Y287="","",TEXT(Y287,"YYYY/MM/DD"))</f>
        <v>2023/06/11</v>
      </c>
      <c r="AA287" s="4" t="s">
        <v>44</v>
      </c>
      <c r="AB287" s="4" t="s">
        <v>45</v>
      </c>
      <c r="AC287" s="4" t="s">
        <v>46</v>
      </c>
      <c r="AE287" s="4" t="s">
        <v>47</v>
      </c>
    </row>
    <row r="288" customFormat="false" ht="20.1" hidden="false" customHeight="true" outlineLevel="0" collapsed="false">
      <c r="A288" s="1" t="s">
        <v>1681</v>
      </c>
      <c r="B288" s="1" t="s">
        <v>1682</v>
      </c>
      <c r="C288" s="1" t="s">
        <v>1683</v>
      </c>
      <c r="D288" s="1" t="s">
        <v>1684</v>
      </c>
      <c r="E288" s="1" t="s">
        <v>1685</v>
      </c>
      <c r="F288" s="4" t="s">
        <v>33</v>
      </c>
      <c r="G288" s="4" t="s">
        <v>34</v>
      </c>
      <c r="H288" s="4" t="s">
        <v>186</v>
      </c>
      <c r="I288" s="4" t="s">
        <v>187</v>
      </c>
      <c r="J288" s="5" t="s">
        <v>1624</v>
      </c>
      <c r="K288" s="5" t="str">
        <f aca="false">IF(J288="","",TEXT(J288,"YYYY/MM/DD"))</f>
        <v>2023/06/11</v>
      </c>
      <c r="L288" s="1" t="s">
        <v>954</v>
      </c>
      <c r="O288" s="4" t="s">
        <v>39</v>
      </c>
      <c r="P288" s="1" t="s">
        <v>1624</v>
      </c>
      <c r="Q288" s="1" t="str">
        <f aca="false">IF(P288="","",TEXT(P288,"YYYY/MM/DD"))</f>
        <v>2023/06/11</v>
      </c>
      <c r="R288" s="4" t="s">
        <v>40</v>
      </c>
      <c r="S288" s="4" t="s">
        <v>41</v>
      </c>
      <c r="T288" s="4" t="s">
        <v>34</v>
      </c>
      <c r="U288" s="4" t="s">
        <v>1686</v>
      </c>
      <c r="V288" s="4" t="s">
        <v>43</v>
      </c>
      <c r="W288" s="1" t="s">
        <v>1624</v>
      </c>
      <c r="X288" s="1" t="str">
        <f aca="false">IF(W288="","",TEXT(W288,"YYYY/MM/DD"))</f>
        <v>2023/06/11</v>
      </c>
      <c r="Y288" s="1" t="s">
        <v>1624</v>
      </c>
      <c r="Z288" s="1" t="str">
        <f aca="false">IF(Y288="","",TEXT(Y288,"YYYY/MM/DD"))</f>
        <v>2023/06/11</v>
      </c>
      <c r="AA288" s="4" t="s">
        <v>44</v>
      </c>
      <c r="AB288" s="4" t="s">
        <v>45</v>
      </c>
      <c r="AC288" s="4" t="s">
        <v>46</v>
      </c>
      <c r="AE288" s="4" t="s">
        <v>47</v>
      </c>
    </row>
    <row r="289" customFormat="false" ht="20.1" hidden="false" customHeight="true" outlineLevel="0" collapsed="false">
      <c r="A289" s="1" t="s">
        <v>1681</v>
      </c>
      <c r="B289" s="1" t="s">
        <v>1687</v>
      </c>
      <c r="C289" s="1" t="s">
        <v>1688</v>
      </c>
      <c r="D289" s="1" t="s">
        <v>1689</v>
      </c>
      <c r="E289" s="1" t="s">
        <v>1690</v>
      </c>
      <c r="F289" s="4" t="s">
        <v>33</v>
      </c>
      <c r="G289" s="4" t="s">
        <v>34</v>
      </c>
      <c r="H289" s="4" t="s">
        <v>186</v>
      </c>
      <c r="I289" s="4" t="s">
        <v>187</v>
      </c>
      <c r="J289" s="5" t="s">
        <v>1624</v>
      </c>
      <c r="K289" s="5" t="str">
        <f aca="false">IF(J289="","",TEXT(J289,"YYYY/MM/DD"))</f>
        <v>2023/06/11</v>
      </c>
      <c r="L289" s="1" t="s">
        <v>38</v>
      </c>
      <c r="O289" s="4" t="s">
        <v>39</v>
      </c>
      <c r="P289" s="1" t="s">
        <v>1624</v>
      </c>
      <c r="Q289" s="1" t="str">
        <f aca="false">IF(P289="","",TEXT(P289,"YYYY/MM/DD"))</f>
        <v>2023/06/11</v>
      </c>
      <c r="R289" s="4" t="s">
        <v>40</v>
      </c>
      <c r="S289" s="4" t="s">
        <v>41</v>
      </c>
      <c r="T289" s="4" t="s">
        <v>34</v>
      </c>
      <c r="U289" s="4" t="s">
        <v>1691</v>
      </c>
      <c r="V289" s="4" t="s">
        <v>43</v>
      </c>
      <c r="W289" s="1" t="s">
        <v>1624</v>
      </c>
      <c r="X289" s="1" t="str">
        <f aca="false">IF(W289="","",TEXT(W289,"YYYY/MM/DD"))</f>
        <v>2023/06/11</v>
      </c>
      <c r="Y289" s="1" t="s">
        <v>1624</v>
      </c>
      <c r="Z289" s="1" t="str">
        <f aca="false">IF(Y289="","",TEXT(Y289,"YYYY/MM/DD"))</f>
        <v>2023/06/11</v>
      </c>
      <c r="AA289" s="4" t="s">
        <v>44</v>
      </c>
      <c r="AB289" s="4" t="s">
        <v>45</v>
      </c>
      <c r="AC289" s="4" t="s">
        <v>46</v>
      </c>
      <c r="AE289" s="4" t="s">
        <v>47</v>
      </c>
    </row>
    <row r="290" customFormat="false" ht="20.1" hidden="false" customHeight="true" outlineLevel="0" collapsed="false">
      <c r="A290" s="1" t="s">
        <v>1675</v>
      </c>
      <c r="B290" s="1" t="s">
        <v>1692</v>
      </c>
      <c r="C290" s="1" t="s">
        <v>1693</v>
      </c>
      <c r="D290" s="1" t="s">
        <v>1694</v>
      </c>
      <c r="E290" s="1" t="s">
        <v>1695</v>
      </c>
      <c r="F290" s="4" t="s">
        <v>33</v>
      </c>
      <c r="G290" s="4" t="s">
        <v>34</v>
      </c>
      <c r="H290" s="4" t="s">
        <v>487</v>
      </c>
      <c r="I290" s="4" t="s">
        <v>36</v>
      </c>
      <c r="J290" s="5" t="s">
        <v>1624</v>
      </c>
      <c r="K290" s="5" t="str">
        <f aca="false">IF(J290="","",TEXT(J290,"YYYY/MM/DD"))</f>
        <v>2023/06/11</v>
      </c>
      <c r="L290" s="1" t="s">
        <v>38</v>
      </c>
      <c r="O290" s="4" t="s">
        <v>39</v>
      </c>
      <c r="P290" s="1" t="s">
        <v>1624</v>
      </c>
      <c r="Q290" s="1" t="str">
        <f aca="false">IF(P290="","",TEXT(P290,"YYYY/MM/DD"))</f>
        <v>2023/06/11</v>
      </c>
      <c r="R290" s="4" t="s">
        <v>40</v>
      </c>
      <c r="S290" s="4" t="s">
        <v>41</v>
      </c>
      <c r="T290" s="4" t="s">
        <v>34</v>
      </c>
      <c r="U290" s="4" t="s">
        <v>1696</v>
      </c>
      <c r="V290" s="4" t="s">
        <v>43</v>
      </c>
      <c r="W290" s="1" t="s">
        <v>1624</v>
      </c>
      <c r="X290" s="1" t="str">
        <f aca="false">IF(W290="","",TEXT(W290,"YYYY/MM/DD"))</f>
        <v>2023/06/11</v>
      </c>
      <c r="Y290" s="1" t="s">
        <v>1624</v>
      </c>
      <c r="Z290" s="1" t="str">
        <f aca="false">IF(Y290="","",TEXT(Y290,"YYYY/MM/DD"))</f>
        <v>2023/06/11</v>
      </c>
      <c r="AA290" s="4" t="s">
        <v>44</v>
      </c>
      <c r="AB290" s="4" t="s">
        <v>45</v>
      </c>
      <c r="AC290" s="4" t="s">
        <v>46</v>
      </c>
      <c r="AE290" s="4" t="s">
        <v>47</v>
      </c>
    </row>
    <row r="291" customFormat="false" ht="20.1" hidden="false" customHeight="true" outlineLevel="0" collapsed="false">
      <c r="A291" s="1" t="s">
        <v>1697</v>
      </c>
      <c r="B291" s="1" t="s">
        <v>1698</v>
      </c>
      <c r="C291" s="1" t="s">
        <v>1699</v>
      </c>
      <c r="D291" s="1" t="s">
        <v>1700</v>
      </c>
      <c r="E291" s="1" t="s">
        <v>1701</v>
      </c>
      <c r="F291" s="4" t="s">
        <v>33</v>
      </c>
      <c r="G291" s="4" t="s">
        <v>34</v>
      </c>
      <c r="H291" s="4" t="s">
        <v>97</v>
      </c>
      <c r="I291" s="4" t="s">
        <v>98</v>
      </c>
      <c r="J291" s="5" t="s">
        <v>1624</v>
      </c>
      <c r="K291" s="5" t="str">
        <f aca="false">IF(J291="","",TEXT(J291,"YYYY/MM/DD"))</f>
        <v>2023/06/11</v>
      </c>
      <c r="L291" s="1" t="s">
        <v>99</v>
      </c>
      <c r="O291" s="4" t="s">
        <v>39</v>
      </c>
      <c r="P291" s="1" t="s">
        <v>1624</v>
      </c>
      <c r="Q291" s="1" t="str">
        <f aca="false">IF(P291="","",TEXT(P291,"YYYY/MM/DD"))</f>
        <v>2023/06/11</v>
      </c>
      <c r="R291" s="4" t="s">
        <v>40</v>
      </c>
      <c r="S291" s="4" t="s">
        <v>41</v>
      </c>
      <c r="T291" s="4" t="s">
        <v>34</v>
      </c>
      <c r="U291" s="1" t="s">
        <v>384</v>
      </c>
      <c r="V291" s="4" t="s">
        <v>43</v>
      </c>
      <c r="W291" s="1" t="s">
        <v>1624</v>
      </c>
      <c r="X291" s="1" t="str">
        <f aca="false">IF(W291="","",TEXT(W291,"YYYY/MM/DD"))</f>
        <v>2023/06/11</v>
      </c>
      <c r="Y291" s="1" t="s">
        <v>1624</v>
      </c>
      <c r="Z291" s="1" t="str">
        <f aca="false">IF(Y291="","",TEXT(Y291,"YYYY/MM/DD"))</f>
        <v>2023/06/11</v>
      </c>
      <c r="AA291" s="4" t="s">
        <v>44</v>
      </c>
      <c r="AB291" s="4" t="s">
        <v>45</v>
      </c>
      <c r="AC291" s="4" t="s">
        <v>46</v>
      </c>
      <c r="AE291" s="4" t="s">
        <v>47</v>
      </c>
    </row>
    <row r="292" customFormat="false" ht="20.1" hidden="false" customHeight="true" outlineLevel="0" collapsed="false">
      <c r="A292" s="1" t="s">
        <v>1702</v>
      </c>
      <c r="B292" s="1" t="s">
        <v>1703</v>
      </c>
      <c r="C292" s="1" t="s">
        <v>1704</v>
      </c>
      <c r="D292" s="1" t="s">
        <v>1705</v>
      </c>
      <c r="E292" s="1" t="s">
        <v>1706</v>
      </c>
      <c r="F292" s="4" t="s">
        <v>33</v>
      </c>
      <c r="G292" s="4" t="s">
        <v>34</v>
      </c>
      <c r="H292" s="4" t="s">
        <v>328</v>
      </c>
      <c r="I292" s="4" t="s">
        <v>60</v>
      </c>
      <c r="J292" s="5" t="s">
        <v>1707</v>
      </c>
      <c r="K292" s="5" t="str">
        <f aca="false">IF(J292="","",TEXT(J292,"YYYY/MM/DD"))</f>
        <v>2023/06/10</v>
      </c>
      <c r="L292" s="1" t="s">
        <v>128</v>
      </c>
      <c r="O292" s="4" t="s">
        <v>39</v>
      </c>
      <c r="P292" s="1" t="s">
        <v>1707</v>
      </c>
      <c r="Q292" s="1" t="str">
        <f aca="false">IF(P292="","",TEXT(P292,"YYYY/MM/DD"))</f>
        <v>2023/06/10</v>
      </c>
      <c r="R292" s="4" t="s">
        <v>40</v>
      </c>
      <c r="S292" s="4" t="s">
        <v>41</v>
      </c>
      <c r="T292" s="4" t="s">
        <v>34</v>
      </c>
      <c r="U292" s="1" t="s">
        <v>1708</v>
      </c>
      <c r="V292" s="4" t="s">
        <v>43</v>
      </c>
      <c r="W292" s="1" t="s">
        <v>1707</v>
      </c>
      <c r="X292" s="1" t="str">
        <f aca="false">IF(W292="","",TEXT(W292,"YYYY/MM/DD"))</f>
        <v>2023/06/10</v>
      </c>
      <c r="Y292" s="1" t="s">
        <v>1707</v>
      </c>
      <c r="Z292" s="1" t="str">
        <f aca="false">IF(Y292="","",TEXT(Y292,"YYYY/MM/DD"))</f>
        <v>2023/06/10</v>
      </c>
      <c r="AA292" s="4" t="s">
        <v>44</v>
      </c>
      <c r="AB292" s="4" t="s">
        <v>45</v>
      </c>
      <c r="AC292" s="4" t="s">
        <v>46</v>
      </c>
      <c r="AE292" s="4" t="s">
        <v>47</v>
      </c>
    </row>
    <row r="293" customFormat="false" ht="20.1" hidden="false" customHeight="true" outlineLevel="0" collapsed="false">
      <c r="A293" s="1" t="s">
        <v>1702</v>
      </c>
      <c r="B293" s="1" t="s">
        <v>1709</v>
      </c>
      <c r="C293" s="1" t="s">
        <v>1710</v>
      </c>
      <c r="D293" s="1" t="s">
        <v>1711</v>
      </c>
      <c r="E293" s="1" t="s">
        <v>1712</v>
      </c>
      <c r="F293" s="4" t="s">
        <v>33</v>
      </c>
      <c r="G293" s="4" t="s">
        <v>34</v>
      </c>
      <c r="H293" s="4" t="s">
        <v>328</v>
      </c>
      <c r="I293" s="4" t="s">
        <v>60</v>
      </c>
      <c r="J293" s="5" t="s">
        <v>1707</v>
      </c>
      <c r="K293" s="5" t="str">
        <f aca="false">IF(J293="","",TEXT(J293,"YYYY/MM/DD"))</f>
        <v>2023/06/10</v>
      </c>
      <c r="L293" s="1" t="s">
        <v>188</v>
      </c>
      <c r="O293" s="4" t="s">
        <v>39</v>
      </c>
      <c r="P293" s="1" t="s">
        <v>1707</v>
      </c>
      <c r="Q293" s="1" t="str">
        <f aca="false">IF(P293="","",TEXT(P293,"YYYY/MM/DD"))</f>
        <v>2023/06/10</v>
      </c>
      <c r="R293" s="4" t="s">
        <v>40</v>
      </c>
      <c r="S293" s="4" t="s">
        <v>41</v>
      </c>
      <c r="T293" s="4" t="s">
        <v>34</v>
      </c>
      <c r="U293" s="1" t="s">
        <v>1713</v>
      </c>
      <c r="V293" s="4" t="s">
        <v>43</v>
      </c>
      <c r="W293" s="1" t="s">
        <v>1707</v>
      </c>
      <c r="X293" s="1" t="str">
        <f aca="false">IF(W293="","",TEXT(W293,"YYYY/MM/DD"))</f>
        <v>2023/06/10</v>
      </c>
      <c r="Y293" s="1" t="s">
        <v>1707</v>
      </c>
      <c r="Z293" s="1" t="str">
        <f aca="false">IF(Y293="","",TEXT(Y293,"YYYY/MM/DD"))</f>
        <v>2023/06/10</v>
      </c>
      <c r="AA293" s="4" t="s">
        <v>44</v>
      </c>
      <c r="AB293" s="4" t="s">
        <v>45</v>
      </c>
      <c r="AC293" s="4" t="s">
        <v>46</v>
      </c>
      <c r="AE293" s="4" t="s">
        <v>47</v>
      </c>
    </row>
    <row r="294" customFormat="false" ht="20.1" hidden="false" customHeight="true" outlineLevel="0" collapsed="false">
      <c r="A294" s="1" t="s">
        <v>1702</v>
      </c>
      <c r="B294" s="1" t="s">
        <v>1714</v>
      </c>
      <c r="C294" s="1" t="s">
        <v>1715</v>
      </c>
      <c r="D294" s="1" t="s">
        <v>1716</v>
      </c>
      <c r="E294" s="1" t="s">
        <v>1717</v>
      </c>
      <c r="F294" s="4" t="s">
        <v>33</v>
      </c>
      <c r="G294" s="4" t="s">
        <v>34</v>
      </c>
      <c r="H294" s="4" t="s">
        <v>328</v>
      </c>
      <c r="I294" s="4" t="s">
        <v>60</v>
      </c>
      <c r="J294" s="5" t="s">
        <v>1707</v>
      </c>
      <c r="K294" s="5" t="str">
        <f aca="false">IF(J294="","",TEXT(J294,"YYYY/MM/DD"))</f>
        <v>2023/06/10</v>
      </c>
      <c r="L294" s="1" t="s">
        <v>188</v>
      </c>
      <c r="O294" s="4" t="s">
        <v>39</v>
      </c>
      <c r="P294" s="1" t="s">
        <v>1707</v>
      </c>
      <c r="Q294" s="1" t="str">
        <f aca="false">IF(P294="","",TEXT(P294,"YYYY/MM/DD"))</f>
        <v>2023/06/10</v>
      </c>
      <c r="R294" s="4" t="s">
        <v>40</v>
      </c>
      <c r="S294" s="4" t="s">
        <v>41</v>
      </c>
      <c r="T294" s="4" t="s">
        <v>34</v>
      </c>
      <c r="U294" s="1" t="s">
        <v>1718</v>
      </c>
      <c r="V294" s="4" t="s">
        <v>43</v>
      </c>
      <c r="W294" s="1" t="s">
        <v>1707</v>
      </c>
      <c r="X294" s="1" t="str">
        <f aca="false">IF(W294="","",TEXT(W294,"YYYY/MM/DD"))</f>
        <v>2023/06/10</v>
      </c>
      <c r="Y294" s="1" t="s">
        <v>1707</v>
      </c>
      <c r="Z294" s="1" t="str">
        <f aca="false">IF(Y294="","",TEXT(Y294,"YYYY/MM/DD"))</f>
        <v>2023/06/10</v>
      </c>
      <c r="AA294" s="4" t="s">
        <v>44</v>
      </c>
      <c r="AB294" s="4" t="s">
        <v>45</v>
      </c>
      <c r="AC294" s="4" t="s">
        <v>46</v>
      </c>
      <c r="AE294" s="4" t="s">
        <v>47</v>
      </c>
    </row>
    <row r="295" customFormat="false" ht="20.1" hidden="false" customHeight="true" outlineLevel="0" collapsed="false">
      <c r="A295" s="1" t="s">
        <v>1719</v>
      </c>
      <c r="B295" s="1" t="s">
        <v>1720</v>
      </c>
      <c r="C295" s="1" t="s">
        <v>1721</v>
      </c>
      <c r="D295" s="1" t="s">
        <v>1722</v>
      </c>
      <c r="E295" s="1" t="s">
        <v>1723</v>
      </c>
      <c r="F295" s="4" t="s">
        <v>33</v>
      </c>
      <c r="G295" s="4" t="s">
        <v>34</v>
      </c>
      <c r="H295" s="4" t="s">
        <v>502</v>
      </c>
      <c r="I295" s="4" t="s">
        <v>60</v>
      </c>
      <c r="J295" s="5" t="s">
        <v>1707</v>
      </c>
      <c r="K295" s="5" t="str">
        <f aca="false">IF(J295="","",TEXT(J295,"YYYY/MM/DD"))</f>
        <v>2023/06/10</v>
      </c>
      <c r="L295" s="1" t="s">
        <v>38</v>
      </c>
      <c r="O295" s="4" t="s">
        <v>39</v>
      </c>
      <c r="P295" s="1" t="s">
        <v>1707</v>
      </c>
      <c r="Q295" s="1" t="str">
        <f aca="false">IF(P295="","",TEXT(P295,"YYYY/MM/DD"))</f>
        <v>2023/06/10</v>
      </c>
      <c r="R295" s="4" t="s">
        <v>40</v>
      </c>
      <c r="S295" s="4" t="s">
        <v>41</v>
      </c>
      <c r="T295" s="4" t="s">
        <v>34</v>
      </c>
      <c r="U295" s="1" t="s">
        <v>1724</v>
      </c>
      <c r="V295" s="4" t="s">
        <v>43</v>
      </c>
      <c r="W295" s="1" t="s">
        <v>1707</v>
      </c>
      <c r="X295" s="1" t="str">
        <f aca="false">IF(W295="","",TEXT(W295,"YYYY/MM/DD"))</f>
        <v>2023/06/10</v>
      </c>
      <c r="Y295" s="1" t="s">
        <v>1707</v>
      </c>
      <c r="Z295" s="1" t="str">
        <f aca="false">IF(Y295="","",TEXT(Y295,"YYYY/MM/DD"))</f>
        <v>2023/06/10</v>
      </c>
      <c r="AA295" s="4" t="s">
        <v>44</v>
      </c>
      <c r="AB295" s="4" t="s">
        <v>45</v>
      </c>
      <c r="AC295" s="4" t="s">
        <v>46</v>
      </c>
      <c r="AE295" s="4" t="s">
        <v>47</v>
      </c>
    </row>
    <row r="296" customFormat="false" ht="20.1" hidden="false" customHeight="true" outlineLevel="0" collapsed="false">
      <c r="A296" s="1" t="s">
        <v>1719</v>
      </c>
      <c r="B296" s="1" t="s">
        <v>1725</v>
      </c>
      <c r="C296" s="1" t="s">
        <v>1726</v>
      </c>
      <c r="D296" s="1" t="s">
        <v>1727</v>
      </c>
      <c r="E296" s="1" t="s">
        <v>1728</v>
      </c>
      <c r="F296" s="4" t="s">
        <v>33</v>
      </c>
      <c r="G296" s="4" t="s">
        <v>34</v>
      </c>
      <c r="H296" s="4" t="s">
        <v>502</v>
      </c>
      <c r="I296" s="4" t="s">
        <v>60</v>
      </c>
      <c r="J296" s="5" t="s">
        <v>1707</v>
      </c>
      <c r="K296" s="5" t="str">
        <f aca="false">IF(J296="","",TEXT(J296,"YYYY/MM/DD"))</f>
        <v>2023/06/10</v>
      </c>
      <c r="L296" s="1" t="s">
        <v>38</v>
      </c>
      <c r="O296" s="4" t="s">
        <v>39</v>
      </c>
      <c r="P296" s="1" t="s">
        <v>1707</v>
      </c>
      <c r="Q296" s="1" t="str">
        <f aca="false">IF(P296="","",TEXT(P296,"YYYY/MM/DD"))</f>
        <v>2023/06/10</v>
      </c>
      <c r="R296" s="4" t="s">
        <v>40</v>
      </c>
      <c r="S296" s="4" t="s">
        <v>41</v>
      </c>
      <c r="T296" s="4" t="s">
        <v>34</v>
      </c>
      <c r="U296" s="1" t="s">
        <v>1729</v>
      </c>
      <c r="V296" s="4" t="s">
        <v>43</v>
      </c>
      <c r="W296" s="1" t="s">
        <v>1707</v>
      </c>
      <c r="X296" s="1" t="str">
        <f aca="false">IF(W296="","",TEXT(W296,"YYYY/MM/DD"))</f>
        <v>2023/06/10</v>
      </c>
      <c r="Y296" s="1" t="s">
        <v>1707</v>
      </c>
      <c r="Z296" s="1" t="str">
        <f aca="false">IF(Y296="","",TEXT(Y296,"YYYY/MM/DD"))</f>
        <v>2023/06/10</v>
      </c>
      <c r="AA296" s="4" t="s">
        <v>44</v>
      </c>
      <c r="AB296" s="4" t="s">
        <v>45</v>
      </c>
      <c r="AC296" s="4" t="s">
        <v>46</v>
      </c>
      <c r="AE296" s="4" t="s">
        <v>47</v>
      </c>
    </row>
    <row r="297" customFormat="false" ht="20.1" hidden="false" customHeight="true" outlineLevel="0" collapsed="false">
      <c r="A297" s="1" t="s">
        <v>1730</v>
      </c>
      <c r="B297" s="1" t="s">
        <v>1731</v>
      </c>
      <c r="C297" s="1" t="s">
        <v>1732</v>
      </c>
      <c r="D297" s="1" t="s">
        <v>1733</v>
      </c>
      <c r="E297" s="1" t="s">
        <v>1734</v>
      </c>
      <c r="F297" s="4" t="s">
        <v>33</v>
      </c>
      <c r="G297" s="4" t="s">
        <v>34</v>
      </c>
      <c r="H297" s="4" t="s">
        <v>283</v>
      </c>
      <c r="I297" s="4" t="s">
        <v>60</v>
      </c>
      <c r="J297" s="5" t="s">
        <v>1707</v>
      </c>
      <c r="K297" s="5" t="str">
        <f aca="false">IF(J297="","",TEXT(J297,"YYYY/MM/DD"))</f>
        <v>2023/06/10</v>
      </c>
      <c r="L297" s="1" t="s">
        <v>128</v>
      </c>
      <c r="O297" s="4" t="s">
        <v>39</v>
      </c>
      <c r="P297" s="1" t="s">
        <v>1707</v>
      </c>
      <c r="Q297" s="1" t="str">
        <f aca="false">IF(P297="","",TEXT(P297,"YYYY/MM/DD"))</f>
        <v>2023/06/10</v>
      </c>
      <c r="R297" s="4" t="s">
        <v>40</v>
      </c>
      <c r="S297" s="4" t="s">
        <v>41</v>
      </c>
      <c r="T297" s="4" t="s">
        <v>34</v>
      </c>
      <c r="U297" s="1" t="s">
        <v>1735</v>
      </c>
      <c r="V297" s="4" t="s">
        <v>43</v>
      </c>
      <c r="W297" s="1" t="s">
        <v>1707</v>
      </c>
      <c r="X297" s="1" t="str">
        <f aca="false">IF(W297="","",TEXT(W297,"YYYY/MM/DD"))</f>
        <v>2023/06/10</v>
      </c>
      <c r="Y297" s="1" t="s">
        <v>1707</v>
      </c>
      <c r="Z297" s="1" t="str">
        <f aca="false">IF(Y297="","",TEXT(Y297,"YYYY/MM/DD"))</f>
        <v>2023/06/10</v>
      </c>
      <c r="AA297" s="4" t="s">
        <v>44</v>
      </c>
      <c r="AB297" s="4" t="s">
        <v>45</v>
      </c>
      <c r="AC297" s="4" t="s">
        <v>46</v>
      </c>
      <c r="AE297" s="4" t="s">
        <v>47</v>
      </c>
    </row>
    <row r="298" customFormat="false" ht="20.1" hidden="false" customHeight="true" outlineLevel="0" collapsed="false">
      <c r="A298" s="1" t="s">
        <v>1736</v>
      </c>
      <c r="B298" s="1" t="s">
        <v>1737</v>
      </c>
      <c r="C298" s="1" t="s">
        <v>1738</v>
      </c>
      <c r="D298" s="1" t="s">
        <v>1739</v>
      </c>
      <c r="E298" s="1" t="s">
        <v>1740</v>
      </c>
      <c r="F298" s="4" t="s">
        <v>33</v>
      </c>
      <c r="G298" s="4" t="s">
        <v>34</v>
      </c>
      <c r="H298" s="4" t="s">
        <v>84</v>
      </c>
      <c r="I298" s="4" t="s">
        <v>60</v>
      </c>
      <c r="J298" s="5" t="s">
        <v>1707</v>
      </c>
      <c r="K298" s="5" t="str">
        <f aca="false">IF(J298="","",TEXT(J298,"YYYY/MM/DD"))</f>
        <v>2023/06/10</v>
      </c>
      <c r="L298" s="1" t="s">
        <v>128</v>
      </c>
      <c r="O298" s="4" t="s">
        <v>39</v>
      </c>
      <c r="P298" s="1" t="s">
        <v>1707</v>
      </c>
      <c r="Q298" s="1" t="str">
        <f aca="false">IF(P298="","",TEXT(P298,"YYYY/MM/DD"))</f>
        <v>2023/06/10</v>
      </c>
      <c r="R298" s="4" t="s">
        <v>40</v>
      </c>
      <c r="S298" s="4" t="s">
        <v>41</v>
      </c>
      <c r="T298" s="4" t="s">
        <v>34</v>
      </c>
      <c r="U298" s="1" t="s">
        <v>1741</v>
      </c>
      <c r="V298" s="4" t="s">
        <v>43</v>
      </c>
      <c r="W298" s="1" t="s">
        <v>1707</v>
      </c>
      <c r="X298" s="1" t="str">
        <f aca="false">IF(W298="","",TEXT(W298,"YYYY/MM/DD"))</f>
        <v>2023/06/10</v>
      </c>
      <c r="Y298" s="1" t="s">
        <v>1707</v>
      </c>
      <c r="Z298" s="1" t="str">
        <f aca="false">IF(Y298="","",TEXT(Y298,"YYYY/MM/DD"))</f>
        <v>2023/06/10</v>
      </c>
      <c r="AA298" s="4" t="s">
        <v>44</v>
      </c>
      <c r="AB298" s="4" t="s">
        <v>45</v>
      </c>
      <c r="AC298" s="4" t="s">
        <v>46</v>
      </c>
      <c r="AE298" s="4" t="s">
        <v>47</v>
      </c>
    </row>
    <row r="299" customFormat="false" ht="20.1" hidden="false" customHeight="true" outlineLevel="0" collapsed="false">
      <c r="A299" s="1" t="s">
        <v>1742</v>
      </c>
      <c r="B299" s="1" t="s">
        <v>1743</v>
      </c>
      <c r="C299" s="1" t="s">
        <v>1744</v>
      </c>
      <c r="D299" s="1" t="s">
        <v>1745</v>
      </c>
      <c r="E299" s="1" t="s">
        <v>1746</v>
      </c>
      <c r="F299" s="4" t="s">
        <v>33</v>
      </c>
      <c r="G299" s="4" t="s">
        <v>34</v>
      </c>
      <c r="H299" s="4" t="s">
        <v>84</v>
      </c>
      <c r="I299" s="4" t="s">
        <v>60</v>
      </c>
      <c r="J299" s="5" t="s">
        <v>1707</v>
      </c>
      <c r="K299" s="5" t="str">
        <f aca="false">IF(J299="","",TEXT(J299,"YYYY/MM/DD"))</f>
        <v>2023/06/10</v>
      </c>
      <c r="L299" s="1" t="s">
        <v>38</v>
      </c>
      <c r="O299" s="4" t="s">
        <v>39</v>
      </c>
      <c r="P299" s="1" t="s">
        <v>1707</v>
      </c>
      <c r="Q299" s="1" t="str">
        <f aca="false">IF(P299="","",TEXT(P299,"YYYY/MM/DD"))</f>
        <v>2023/06/10</v>
      </c>
      <c r="R299" s="4" t="s">
        <v>40</v>
      </c>
      <c r="S299" s="4" t="s">
        <v>41</v>
      </c>
      <c r="T299" s="4" t="s">
        <v>34</v>
      </c>
      <c r="U299" s="1" t="s">
        <v>1747</v>
      </c>
      <c r="V299" s="4" t="s">
        <v>43</v>
      </c>
      <c r="W299" s="1" t="s">
        <v>1707</v>
      </c>
      <c r="X299" s="1" t="str">
        <f aca="false">IF(W299="","",TEXT(W299,"YYYY/MM/DD"))</f>
        <v>2023/06/10</v>
      </c>
      <c r="Y299" s="1" t="s">
        <v>1707</v>
      </c>
      <c r="Z299" s="1" t="str">
        <f aca="false">IF(Y299="","",TEXT(Y299,"YYYY/MM/DD"))</f>
        <v>2023/06/10</v>
      </c>
      <c r="AA299" s="4" t="s">
        <v>44</v>
      </c>
      <c r="AB299" s="4" t="s">
        <v>45</v>
      </c>
      <c r="AC299" s="4" t="s">
        <v>46</v>
      </c>
      <c r="AE299" s="4" t="s">
        <v>47</v>
      </c>
    </row>
    <row r="300" customFormat="false" ht="20.1" hidden="false" customHeight="true" outlineLevel="0" collapsed="false">
      <c r="A300" s="1" t="s">
        <v>1730</v>
      </c>
      <c r="B300" s="1" t="s">
        <v>1748</v>
      </c>
      <c r="C300" s="1" t="s">
        <v>1749</v>
      </c>
      <c r="D300" s="1" t="s">
        <v>1750</v>
      </c>
      <c r="E300" s="1" t="s">
        <v>1751</v>
      </c>
      <c r="F300" s="4" t="s">
        <v>33</v>
      </c>
      <c r="G300" s="4" t="s">
        <v>34</v>
      </c>
      <c r="H300" s="4" t="s">
        <v>283</v>
      </c>
      <c r="I300" s="4" t="s">
        <v>60</v>
      </c>
      <c r="J300" s="5" t="s">
        <v>1707</v>
      </c>
      <c r="K300" s="5" t="str">
        <f aca="false">IF(J300="","",TEXT(J300,"YYYY/MM/DD"))</f>
        <v>2023/06/10</v>
      </c>
      <c r="L300" s="1" t="s">
        <v>128</v>
      </c>
      <c r="O300" s="4" t="s">
        <v>39</v>
      </c>
      <c r="P300" s="1" t="s">
        <v>1707</v>
      </c>
      <c r="Q300" s="1" t="str">
        <f aca="false">IF(P300="","",TEXT(P300,"YYYY/MM/DD"))</f>
        <v>2023/06/10</v>
      </c>
      <c r="R300" s="4" t="s">
        <v>40</v>
      </c>
      <c r="S300" s="4" t="s">
        <v>41</v>
      </c>
      <c r="T300" s="4" t="s">
        <v>34</v>
      </c>
      <c r="U300" s="1" t="s">
        <v>1735</v>
      </c>
      <c r="V300" s="4" t="s">
        <v>43</v>
      </c>
      <c r="W300" s="1" t="s">
        <v>1707</v>
      </c>
      <c r="X300" s="1" t="str">
        <f aca="false">IF(W300="","",TEXT(W300,"YYYY/MM/DD"))</f>
        <v>2023/06/10</v>
      </c>
      <c r="Y300" s="1" t="s">
        <v>1707</v>
      </c>
      <c r="Z300" s="1" t="str">
        <f aca="false">IF(Y300="","",TEXT(Y300,"YYYY/MM/DD"))</f>
        <v>2023/06/10</v>
      </c>
      <c r="AA300" s="4" t="s">
        <v>44</v>
      </c>
      <c r="AB300" s="4" t="s">
        <v>45</v>
      </c>
      <c r="AC300" s="4" t="s">
        <v>46</v>
      </c>
      <c r="AE300" s="4" t="s">
        <v>47</v>
      </c>
    </row>
    <row r="301" customFormat="false" ht="20.1" hidden="false" customHeight="true" outlineLevel="0" collapsed="false">
      <c r="A301" s="1" t="s">
        <v>1742</v>
      </c>
      <c r="B301" s="1" t="s">
        <v>1752</v>
      </c>
      <c r="C301" s="1" t="s">
        <v>1753</v>
      </c>
      <c r="D301" s="1" t="s">
        <v>1754</v>
      </c>
      <c r="E301" s="1" t="s">
        <v>1755</v>
      </c>
      <c r="F301" s="4" t="s">
        <v>33</v>
      </c>
      <c r="G301" s="4" t="s">
        <v>34</v>
      </c>
      <c r="H301" s="4" t="s">
        <v>84</v>
      </c>
      <c r="I301" s="4" t="s">
        <v>60</v>
      </c>
      <c r="J301" s="5" t="s">
        <v>1707</v>
      </c>
      <c r="K301" s="5" t="str">
        <f aca="false">IF(J301="","",TEXT(J301,"YYYY/MM/DD"))</f>
        <v>2023/06/10</v>
      </c>
      <c r="L301" s="1" t="s">
        <v>85</v>
      </c>
      <c r="O301" s="4" t="s">
        <v>39</v>
      </c>
      <c r="P301" s="1" t="s">
        <v>1707</v>
      </c>
      <c r="Q301" s="1" t="str">
        <f aca="false">IF(P301="","",TEXT(P301,"YYYY/MM/DD"))</f>
        <v>2023/06/10</v>
      </c>
      <c r="R301" s="4" t="s">
        <v>40</v>
      </c>
      <c r="S301" s="4" t="s">
        <v>41</v>
      </c>
      <c r="T301" s="4" t="s">
        <v>34</v>
      </c>
      <c r="U301" s="1" t="s">
        <v>1756</v>
      </c>
      <c r="V301" s="4" t="s">
        <v>43</v>
      </c>
      <c r="W301" s="1" t="s">
        <v>1707</v>
      </c>
      <c r="X301" s="1" t="str">
        <f aca="false">IF(W301="","",TEXT(W301,"YYYY/MM/DD"))</f>
        <v>2023/06/10</v>
      </c>
      <c r="Y301" s="1" t="s">
        <v>1707</v>
      </c>
      <c r="Z301" s="1" t="str">
        <f aca="false">IF(Y301="","",TEXT(Y301,"YYYY/MM/DD"))</f>
        <v>2023/06/10</v>
      </c>
      <c r="AA301" s="4" t="s">
        <v>44</v>
      </c>
      <c r="AB301" s="4" t="s">
        <v>45</v>
      </c>
      <c r="AC301" s="4" t="s">
        <v>46</v>
      </c>
      <c r="AE301" s="4" t="s">
        <v>47</v>
      </c>
    </row>
    <row r="302" customFormat="false" ht="20.1" hidden="false" customHeight="true" outlineLevel="0" collapsed="false">
      <c r="A302" s="1" t="s">
        <v>1757</v>
      </c>
      <c r="B302" s="1" t="s">
        <v>1758</v>
      </c>
      <c r="C302" s="1" t="s">
        <v>1759</v>
      </c>
      <c r="D302" s="1" t="s">
        <v>1760</v>
      </c>
      <c r="E302" s="1" t="s">
        <v>1761</v>
      </c>
      <c r="F302" s="4" t="s">
        <v>33</v>
      </c>
      <c r="G302" s="4" t="s">
        <v>34</v>
      </c>
      <c r="H302" s="4" t="s">
        <v>351</v>
      </c>
      <c r="I302" s="4" t="s">
        <v>187</v>
      </c>
      <c r="J302" s="5" t="s">
        <v>1707</v>
      </c>
      <c r="K302" s="5" t="str">
        <f aca="false">IF(J302="","",TEXT(J302,"YYYY/MM/DD"))</f>
        <v>2023/06/10</v>
      </c>
      <c r="L302" s="1" t="s">
        <v>99</v>
      </c>
      <c r="O302" s="4" t="s">
        <v>39</v>
      </c>
      <c r="P302" s="1" t="s">
        <v>1707</v>
      </c>
      <c r="Q302" s="1" t="str">
        <f aca="false">IF(P302="","",TEXT(P302,"YYYY/MM/DD"))</f>
        <v>2023/06/10</v>
      </c>
      <c r="R302" s="4" t="s">
        <v>40</v>
      </c>
      <c r="S302" s="4" t="s">
        <v>41</v>
      </c>
      <c r="T302" s="4" t="s">
        <v>34</v>
      </c>
      <c r="U302" s="1" t="s">
        <v>1762</v>
      </c>
      <c r="V302" s="4" t="s">
        <v>43</v>
      </c>
      <c r="W302" s="1" t="s">
        <v>1707</v>
      </c>
      <c r="X302" s="1" t="str">
        <f aca="false">IF(W302="","",TEXT(W302,"YYYY/MM/DD"))</f>
        <v>2023/06/10</v>
      </c>
      <c r="Y302" s="1" t="s">
        <v>1707</v>
      </c>
      <c r="Z302" s="1" t="str">
        <f aca="false">IF(Y302="","",TEXT(Y302,"YYYY/MM/DD"))</f>
        <v>2023/06/10</v>
      </c>
      <c r="AA302" s="4" t="s">
        <v>44</v>
      </c>
      <c r="AB302" s="4" t="s">
        <v>45</v>
      </c>
      <c r="AC302" s="4" t="s">
        <v>46</v>
      </c>
      <c r="AE302" s="4" t="s">
        <v>47</v>
      </c>
    </row>
    <row r="303" customFormat="false" ht="20.1" hidden="false" customHeight="true" outlineLevel="0" collapsed="false">
      <c r="A303" s="1" t="s">
        <v>1730</v>
      </c>
      <c r="B303" s="1" t="s">
        <v>1763</v>
      </c>
      <c r="C303" s="1" t="s">
        <v>1764</v>
      </c>
      <c r="D303" s="1" t="s">
        <v>1765</v>
      </c>
      <c r="E303" s="1" t="s">
        <v>1766</v>
      </c>
      <c r="F303" s="4" t="s">
        <v>33</v>
      </c>
      <c r="G303" s="4" t="s">
        <v>34</v>
      </c>
      <c r="H303" s="4" t="s">
        <v>283</v>
      </c>
      <c r="I303" s="4" t="s">
        <v>60</v>
      </c>
      <c r="J303" s="5" t="s">
        <v>1707</v>
      </c>
      <c r="K303" s="5" t="str">
        <f aca="false">IF(J303="","",TEXT(J303,"YYYY/MM/DD"))</f>
        <v>2023/06/10</v>
      </c>
      <c r="L303" s="1" t="s">
        <v>128</v>
      </c>
      <c r="O303" s="4" t="s">
        <v>39</v>
      </c>
      <c r="P303" s="1" t="s">
        <v>1707</v>
      </c>
      <c r="Q303" s="1" t="str">
        <f aca="false">IF(P303="","",TEXT(P303,"YYYY/MM/DD"))</f>
        <v>2023/06/10</v>
      </c>
      <c r="R303" s="4" t="s">
        <v>40</v>
      </c>
      <c r="S303" s="4" t="s">
        <v>41</v>
      </c>
      <c r="T303" s="4" t="s">
        <v>34</v>
      </c>
      <c r="U303" s="1" t="s">
        <v>1767</v>
      </c>
      <c r="V303" s="4" t="s">
        <v>43</v>
      </c>
      <c r="W303" s="1" t="s">
        <v>1707</v>
      </c>
      <c r="X303" s="1" t="str">
        <f aca="false">IF(W303="","",TEXT(W303,"YYYY/MM/DD"))</f>
        <v>2023/06/10</v>
      </c>
      <c r="Y303" s="1" t="s">
        <v>1707</v>
      </c>
      <c r="Z303" s="1" t="str">
        <f aca="false">IF(Y303="","",TEXT(Y303,"YYYY/MM/DD"))</f>
        <v>2023/06/10</v>
      </c>
      <c r="AA303" s="4" t="s">
        <v>44</v>
      </c>
      <c r="AB303" s="4" t="s">
        <v>45</v>
      </c>
      <c r="AC303" s="4" t="s">
        <v>46</v>
      </c>
      <c r="AE303" s="4" t="s">
        <v>47</v>
      </c>
    </row>
    <row r="304" customFormat="false" ht="20.1" hidden="false" customHeight="true" outlineLevel="0" collapsed="false">
      <c r="A304" s="1" t="s">
        <v>1736</v>
      </c>
      <c r="B304" s="1" t="s">
        <v>1768</v>
      </c>
      <c r="C304" s="1" t="s">
        <v>1769</v>
      </c>
      <c r="D304" s="1" t="s">
        <v>1770</v>
      </c>
      <c r="E304" s="1" t="s">
        <v>1771</v>
      </c>
      <c r="F304" s="4" t="s">
        <v>33</v>
      </c>
      <c r="G304" s="4" t="s">
        <v>34</v>
      </c>
      <c r="H304" s="4" t="s">
        <v>84</v>
      </c>
      <c r="I304" s="4" t="s">
        <v>60</v>
      </c>
      <c r="J304" s="5" t="s">
        <v>1707</v>
      </c>
      <c r="K304" s="5" t="str">
        <f aca="false">IF(J304="","",TEXT(J304,"YYYY/MM/DD"))</f>
        <v>2023/06/10</v>
      </c>
      <c r="L304" s="1" t="s">
        <v>514</v>
      </c>
      <c r="O304" s="4" t="s">
        <v>39</v>
      </c>
      <c r="P304" s="1" t="s">
        <v>1707</v>
      </c>
      <c r="Q304" s="1" t="str">
        <f aca="false">IF(P304="","",TEXT(P304,"YYYY/MM/DD"))</f>
        <v>2023/06/10</v>
      </c>
      <c r="R304" s="4" t="s">
        <v>40</v>
      </c>
      <c r="S304" s="4" t="s">
        <v>41</v>
      </c>
      <c r="T304" s="4" t="s">
        <v>34</v>
      </c>
      <c r="U304" s="1" t="s">
        <v>1772</v>
      </c>
      <c r="V304" s="4" t="s">
        <v>43</v>
      </c>
      <c r="W304" s="1" t="s">
        <v>1707</v>
      </c>
      <c r="X304" s="1" t="str">
        <f aca="false">IF(W304="","",TEXT(W304,"YYYY/MM/DD"))</f>
        <v>2023/06/10</v>
      </c>
      <c r="Y304" s="1" t="s">
        <v>1707</v>
      </c>
      <c r="Z304" s="1" t="str">
        <f aca="false">IF(Y304="","",TEXT(Y304,"YYYY/MM/DD"))</f>
        <v>2023/06/10</v>
      </c>
      <c r="AA304" s="4" t="s">
        <v>44</v>
      </c>
      <c r="AB304" s="4" t="s">
        <v>45</v>
      </c>
      <c r="AC304" s="4" t="s">
        <v>46</v>
      </c>
      <c r="AE304" s="4" t="s">
        <v>47</v>
      </c>
    </row>
    <row r="305" customFormat="false" ht="20.1" hidden="false" customHeight="true" outlineLevel="0" collapsed="false">
      <c r="A305" s="1" t="s">
        <v>1736</v>
      </c>
      <c r="B305" s="1" t="s">
        <v>1773</v>
      </c>
      <c r="C305" s="1" t="s">
        <v>1774</v>
      </c>
      <c r="D305" s="1" t="s">
        <v>1775</v>
      </c>
      <c r="E305" s="1" t="s">
        <v>1776</v>
      </c>
      <c r="F305" s="4" t="s">
        <v>33</v>
      </c>
      <c r="G305" s="4" t="s">
        <v>34</v>
      </c>
      <c r="H305" s="4" t="s">
        <v>84</v>
      </c>
      <c r="I305" s="4" t="s">
        <v>60</v>
      </c>
      <c r="J305" s="5" t="s">
        <v>1707</v>
      </c>
      <c r="K305" s="5" t="str">
        <f aca="false">IF(J305="","",TEXT(J305,"YYYY/MM/DD"))</f>
        <v>2023/06/10</v>
      </c>
      <c r="L305" s="1" t="s">
        <v>514</v>
      </c>
      <c r="O305" s="4" t="s">
        <v>39</v>
      </c>
      <c r="P305" s="1" t="s">
        <v>1707</v>
      </c>
      <c r="Q305" s="1" t="str">
        <f aca="false">IF(P305="","",TEXT(P305,"YYYY/MM/DD"))</f>
        <v>2023/06/10</v>
      </c>
      <c r="R305" s="4" t="s">
        <v>40</v>
      </c>
      <c r="S305" s="4" t="s">
        <v>41</v>
      </c>
      <c r="T305" s="4" t="s">
        <v>34</v>
      </c>
      <c r="U305" s="1" t="s">
        <v>1772</v>
      </c>
      <c r="V305" s="4" t="s">
        <v>43</v>
      </c>
      <c r="W305" s="1" t="s">
        <v>1707</v>
      </c>
      <c r="X305" s="1" t="str">
        <f aca="false">IF(W305="","",TEXT(W305,"YYYY/MM/DD"))</f>
        <v>2023/06/10</v>
      </c>
      <c r="Y305" s="1" t="s">
        <v>1707</v>
      </c>
      <c r="Z305" s="1" t="str">
        <f aca="false">IF(Y305="","",TEXT(Y305,"YYYY/MM/DD"))</f>
        <v>2023/06/10</v>
      </c>
      <c r="AA305" s="4" t="s">
        <v>44</v>
      </c>
      <c r="AB305" s="4" t="s">
        <v>45</v>
      </c>
      <c r="AC305" s="4" t="s">
        <v>46</v>
      </c>
      <c r="AE305" s="4" t="s">
        <v>47</v>
      </c>
    </row>
    <row r="306" customFormat="false" ht="20.1" hidden="false" customHeight="true" outlineLevel="0" collapsed="false">
      <c r="A306" s="1" t="s">
        <v>1777</v>
      </c>
      <c r="B306" s="1" t="s">
        <v>1778</v>
      </c>
      <c r="C306" s="1" t="s">
        <v>1779</v>
      </c>
      <c r="D306" s="1" t="s">
        <v>1780</v>
      </c>
      <c r="E306" s="1" t="s">
        <v>1781</v>
      </c>
      <c r="F306" s="4" t="s">
        <v>33</v>
      </c>
      <c r="G306" s="4" t="s">
        <v>34</v>
      </c>
      <c r="H306" s="4" t="s">
        <v>502</v>
      </c>
      <c r="I306" s="4" t="s">
        <v>60</v>
      </c>
      <c r="J306" s="5" t="s">
        <v>1707</v>
      </c>
      <c r="K306" s="5" t="str">
        <f aca="false">IF(J306="","",TEXT(J306,"YYYY/MM/DD"))</f>
        <v>2023/06/10</v>
      </c>
      <c r="L306" s="1" t="s">
        <v>99</v>
      </c>
      <c r="O306" s="4" t="s">
        <v>39</v>
      </c>
      <c r="P306" s="1" t="s">
        <v>1707</v>
      </c>
      <c r="Q306" s="1" t="str">
        <f aca="false">IF(P306="","",TEXT(P306,"YYYY/MM/DD"))</f>
        <v>2023/06/10</v>
      </c>
      <c r="R306" s="4" t="s">
        <v>40</v>
      </c>
      <c r="S306" s="4" t="s">
        <v>41</v>
      </c>
      <c r="T306" s="4" t="s">
        <v>34</v>
      </c>
      <c r="U306" s="1" t="s">
        <v>508</v>
      </c>
      <c r="V306" s="4" t="s">
        <v>43</v>
      </c>
      <c r="W306" s="1" t="s">
        <v>1707</v>
      </c>
      <c r="X306" s="1" t="str">
        <f aca="false">IF(W306="","",TEXT(W306,"YYYY/MM/DD"))</f>
        <v>2023/06/10</v>
      </c>
      <c r="Y306" s="1" t="s">
        <v>1707</v>
      </c>
      <c r="Z306" s="1" t="str">
        <f aca="false">IF(Y306="","",TEXT(Y306,"YYYY/MM/DD"))</f>
        <v>2023/06/10</v>
      </c>
      <c r="AA306" s="4" t="s">
        <v>44</v>
      </c>
      <c r="AB306" s="4" t="s">
        <v>45</v>
      </c>
      <c r="AC306" s="4" t="s">
        <v>46</v>
      </c>
      <c r="AE306" s="4" t="s">
        <v>47</v>
      </c>
    </row>
    <row r="307" customFormat="false" ht="20.1" hidden="false" customHeight="true" outlineLevel="0" collapsed="false">
      <c r="A307" s="1" t="s">
        <v>1782</v>
      </c>
      <c r="B307" s="1" t="s">
        <v>1783</v>
      </c>
      <c r="C307" s="1" t="s">
        <v>1784</v>
      </c>
      <c r="D307" s="1" t="s">
        <v>1785</v>
      </c>
      <c r="E307" s="1" t="s">
        <v>1786</v>
      </c>
      <c r="F307" s="4" t="s">
        <v>33</v>
      </c>
      <c r="G307" s="4" t="s">
        <v>34</v>
      </c>
      <c r="H307" s="4" t="s">
        <v>248</v>
      </c>
      <c r="I307" s="4" t="s">
        <v>218</v>
      </c>
      <c r="J307" s="5" t="s">
        <v>1707</v>
      </c>
      <c r="K307" s="5" t="str">
        <f aca="false">IF(J307="","",TEXT(J307,"YYYY/MM/DD"))</f>
        <v>2023/06/10</v>
      </c>
      <c r="L307" s="1" t="s">
        <v>834</v>
      </c>
      <c r="O307" s="4" t="s">
        <v>39</v>
      </c>
      <c r="P307" s="1" t="s">
        <v>1707</v>
      </c>
      <c r="Q307" s="1" t="str">
        <f aca="false">IF(P307="","",TEXT(P307,"YYYY/MM/DD"))</f>
        <v>2023/06/10</v>
      </c>
      <c r="R307" s="4" t="s">
        <v>220</v>
      </c>
      <c r="S307" s="4" t="s">
        <v>41</v>
      </c>
      <c r="T307" s="4" t="s">
        <v>34</v>
      </c>
      <c r="U307" s="4" t="s">
        <v>1787</v>
      </c>
      <c r="V307" s="4" t="s">
        <v>43</v>
      </c>
      <c r="W307" s="1" t="s">
        <v>1707</v>
      </c>
      <c r="X307" s="1" t="str">
        <f aca="false">IF(W307="","",TEXT(W307,"YYYY/MM/DD"))</f>
        <v>2023/06/10</v>
      </c>
      <c r="Y307" s="1" t="s">
        <v>1707</v>
      </c>
      <c r="Z307" s="1" t="str">
        <f aca="false">IF(Y307="","",TEXT(Y307,"YYYY/MM/DD"))</f>
        <v>2023/06/10</v>
      </c>
      <c r="AA307" s="4" t="s">
        <v>44</v>
      </c>
      <c r="AB307" s="4" t="s">
        <v>45</v>
      </c>
      <c r="AC307" s="4" t="s">
        <v>46</v>
      </c>
      <c r="AE307" s="4" t="s">
        <v>47</v>
      </c>
    </row>
    <row r="308" customFormat="false" ht="20.1" hidden="false" customHeight="true" outlineLevel="0" collapsed="false">
      <c r="A308" s="1" t="s">
        <v>1782</v>
      </c>
      <c r="B308" s="1" t="s">
        <v>1788</v>
      </c>
      <c r="C308" s="1" t="s">
        <v>1789</v>
      </c>
      <c r="D308" s="1" t="s">
        <v>1790</v>
      </c>
      <c r="E308" s="1" t="s">
        <v>1791</v>
      </c>
      <c r="F308" s="4" t="s">
        <v>33</v>
      </c>
      <c r="G308" s="4" t="s">
        <v>34</v>
      </c>
      <c r="H308" s="4" t="s">
        <v>248</v>
      </c>
      <c r="I308" s="4" t="s">
        <v>218</v>
      </c>
      <c r="J308" s="5" t="s">
        <v>1707</v>
      </c>
      <c r="K308" s="5" t="str">
        <f aca="false">IF(J308="","",TEXT(J308,"YYYY/MM/DD"))</f>
        <v>2023/06/10</v>
      </c>
      <c r="L308" s="1" t="s">
        <v>276</v>
      </c>
      <c r="O308" s="4" t="s">
        <v>39</v>
      </c>
      <c r="P308" s="1" t="s">
        <v>1707</v>
      </c>
      <c r="Q308" s="1" t="str">
        <f aca="false">IF(P308="","",TEXT(P308,"YYYY/MM/DD"))</f>
        <v>2023/06/10</v>
      </c>
      <c r="R308" s="4" t="s">
        <v>220</v>
      </c>
      <c r="S308" s="4" t="s">
        <v>41</v>
      </c>
      <c r="T308" s="4" t="s">
        <v>34</v>
      </c>
      <c r="U308" s="4" t="s">
        <v>1792</v>
      </c>
      <c r="V308" s="4" t="s">
        <v>43</v>
      </c>
      <c r="W308" s="1" t="s">
        <v>1707</v>
      </c>
      <c r="X308" s="1" t="str">
        <f aca="false">IF(W308="","",TEXT(W308,"YYYY/MM/DD"))</f>
        <v>2023/06/10</v>
      </c>
      <c r="Y308" s="1" t="s">
        <v>1707</v>
      </c>
      <c r="Z308" s="1" t="str">
        <f aca="false">IF(Y308="","",TEXT(Y308,"YYYY/MM/DD"))</f>
        <v>2023/06/10</v>
      </c>
      <c r="AA308" s="4" t="s">
        <v>44</v>
      </c>
      <c r="AB308" s="4" t="s">
        <v>45</v>
      </c>
      <c r="AC308" s="4" t="s">
        <v>46</v>
      </c>
      <c r="AE308" s="4" t="s">
        <v>47</v>
      </c>
    </row>
    <row r="309" customFormat="false" ht="20.1" hidden="false" customHeight="true" outlineLevel="0" collapsed="false">
      <c r="A309" s="1" t="s">
        <v>1793</v>
      </c>
      <c r="B309" s="1" t="s">
        <v>1794</v>
      </c>
      <c r="C309" s="1" t="s">
        <v>1795</v>
      </c>
      <c r="D309" s="1" t="s">
        <v>1796</v>
      </c>
      <c r="E309" s="1" t="s">
        <v>1797</v>
      </c>
      <c r="F309" s="4" t="s">
        <v>33</v>
      </c>
      <c r="G309" s="4" t="s">
        <v>34</v>
      </c>
      <c r="H309" s="4" t="s">
        <v>263</v>
      </c>
      <c r="I309" s="4" t="s">
        <v>218</v>
      </c>
      <c r="J309" s="5" t="s">
        <v>1707</v>
      </c>
      <c r="K309" s="5" t="str">
        <f aca="false">IF(J309="","",TEXT(J309,"YYYY/MM/DD"))</f>
        <v>2023/06/10</v>
      </c>
      <c r="L309" s="1" t="s">
        <v>276</v>
      </c>
      <c r="O309" s="4" t="s">
        <v>39</v>
      </c>
      <c r="P309" s="1" t="s">
        <v>1707</v>
      </c>
      <c r="Q309" s="1" t="str">
        <f aca="false">IF(P309="","",TEXT(P309,"YYYY/MM/DD"))</f>
        <v>2023/06/10</v>
      </c>
      <c r="R309" s="4" t="s">
        <v>220</v>
      </c>
      <c r="S309" s="4" t="s">
        <v>41</v>
      </c>
      <c r="T309" s="4" t="s">
        <v>34</v>
      </c>
      <c r="U309" s="4" t="s">
        <v>1798</v>
      </c>
      <c r="V309" s="4" t="s">
        <v>43</v>
      </c>
      <c r="W309" s="1" t="s">
        <v>1707</v>
      </c>
      <c r="X309" s="1" t="str">
        <f aca="false">IF(W309="","",TEXT(W309,"YYYY/MM/DD"))</f>
        <v>2023/06/10</v>
      </c>
      <c r="Y309" s="1" t="s">
        <v>1707</v>
      </c>
      <c r="Z309" s="1" t="str">
        <f aca="false">IF(Y309="","",TEXT(Y309,"YYYY/MM/DD"))</f>
        <v>2023/06/10</v>
      </c>
      <c r="AA309" s="4" t="s">
        <v>44</v>
      </c>
      <c r="AB309" s="4" t="s">
        <v>45</v>
      </c>
      <c r="AC309" s="4" t="s">
        <v>46</v>
      </c>
      <c r="AE309" s="4" t="s">
        <v>47</v>
      </c>
    </row>
    <row r="310" customFormat="false" ht="20.1" hidden="false" customHeight="true" outlineLevel="0" collapsed="false">
      <c r="A310" s="1" t="s">
        <v>1793</v>
      </c>
      <c r="B310" s="1" t="s">
        <v>1799</v>
      </c>
      <c r="C310" s="1" t="s">
        <v>1800</v>
      </c>
      <c r="D310" s="1" t="s">
        <v>1801</v>
      </c>
      <c r="E310" s="1" t="s">
        <v>1802</v>
      </c>
      <c r="F310" s="4" t="s">
        <v>33</v>
      </c>
      <c r="G310" s="4" t="s">
        <v>34</v>
      </c>
      <c r="H310" s="4" t="s">
        <v>263</v>
      </c>
      <c r="I310" s="4" t="s">
        <v>218</v>
      </c>
      <c r="J310" s="5" t="s">
        <v>1707</v>
      </c>
      <c r="K310" s="5" t="str">
        <f aca="false">IF(J310="","",TEXT(J310,"YYYY/MM/DD"))</f>
        <v>2023/06/10</v>
      </c>
      <c r="L310" s="1" t="s">
        <v>1067</v>
      </c>
      <c r="O310" s="4" t="s">
        <v>39</v>
      </c>
      <c r="P310" s="1" t="s">
        <v>1707</v>
      </c>
      <c r="Q310" s="1" t="str">
        <f aca="false">IF(P310="","",TEXT(P310,"YYYY/MM/DD"))</f>
        <v>2023/06/10</v>
      </c>
      <c r="R310" s="4" t="s">
        <v>220</v>
      </c>
      <c r="S310" s="4" t="s">
        <v>41</v>
      </c>
      <c r="T310" s="4" t="s">
        <v>34</v>
      </c>
      <c r="U310" s="4" t="s">
        <v>1803</v>
      </c>
      <c r="V310" s="4" t="s">
        <v>43</v>
      </c>
      <c r="W310" s="1" t="s">
        <v>1707</v>
      </c>
      <c r="X310" s="1" t="str">
        <f aca="false">IF(W310="","",TEXT(W310,"YYYY/MM/DD"))</f>
        <v>2023/06/10</v>
      </c>
      <c r="Y310" s="1" t="s">
        <v>1707</v>
      </c>
      <c r="Z310" s="1" t="str">
        <f aca="false">IF(Y310="","",TEXT(Y310,"YYYY/MM/DD"))</f>
        <v>2023/06/10</v>
      </c>
      <c r="AA310" s="4" t="s">
        <v>44</v>
      </c>
      <c r="AB310" s="4" t="s">
        <v>45</v>
      </c>
      <c r="AC310" s="4" t="s">
        <v>46</v>
      </c>
      <c r="AE310" s="4" t="s">
        <v>47</v>
      </c>
    </row>
    <row r="311" customFormat="false" ht="20.1" hidden="false" customHeight="true" outlineLevel="0" collapsed="false">
      <c r="A311" s="1" t="s">
        <v>1804</v>
      </c>
      <c r="B311" s="1" t="s">
        <v>1805</v>
      </c>
      <c r="C311" s="1" t="s">
        <v>1806</v>
      </c>
      <c r="D311" s="1" t="s">
        <v>1807</v>
      </c>
      <c r="E311" s="1" t="s">
        <v>1808</v>
      </c>
      <c r="F311" s="4" t="s">
        <v>33</v>
      </c>
      <c r="G311" s="4" t="s">
        <v>34</v>
      </c>
      <c r="H311" s="4" t="s">
        <v>487</v>
      </c>
      <c r="I311" s="4" t="s">
        <v>36</v>
      </c>
      <c r="J311" s="5" t="s">
        <v>1809</v>
      </c>
      <c r="K311" s="5" t="str">
        <f aca="false">IF(J311="","",TEXT(J311,"YYYY/MM/DD"))</f>
        <v>2023/06/09</v>
      </c>
      <c r="L311" s="1" t="s">
        <v>99</v>
      </c>
      <c r="O311" s="4" t="s">
        <v>39</v>
      </c>
      <c r="P311" s="1" t="s">
        <v>1809</v>
      </c>
      <c r="Q311" s="1" t="str">
        <f aca="false">IF(P311="","",TEXT(P311,"YYYY/MM/DD"))</f>
        <v>2023/06/09</v>
      </c>
      <c r="R311" s="4" t="s">
        <v>40</v>
      </c>
      <c r="S311" s="4" t="s">
        <v>41</v>
      </c>
      <c r="T311" s="4" t="s">
        <v>34</v>
      </c>
      <c r="U311" s="1" t="s">
        <v>1810</v>
      </c>
      <c r="V311" s="4" t="s">
        <v>43</v>
      </c>
      <c r="W311" s="1" t="s">
        <v>1809</v>
      </c>
      <c r="X311" s="1" t="str">
        <f aca="false">IF(W311="","",TEXT(W311,"YYYY/MM/DD"))</f>
        <v>2023/06/09</v>
      </c>
      <c r="Y311" s="1" t="s">
        <v>1809</v>
      </c>
      <c r="Z311" s="1" t="str">
        <f aca="false">IF(Y311="","",TEXT(Y311,"YYYY/MM/DD"))</f>
        <v>2023/06/09</v>
      </c>
      <c r="AA311" s="4" t="s">
        <v>44</v>
      </c>
      <c r="AB311" s="4" t="s">
        <v>45</v>
      </c>
      <c r="AC311" s="4" t="s">
        <v>46</v>
      </c>
      <c r="AE311" s="4" t="s">
        <v>47</v>
      </c>
    </row>
    <row r="312" customFormat="false" ht="20.1" hidden="false" customHeight="true" outlineLevel="0" collapsed="false">
      <c r="A312" s="1" t="s">
        <v>1811</v>
      </c>
      <c r="B312" s="1" t="s">
        <v>1812</v>
      </c>
      <c r="C312" s="1" t="s">
        <v>1813</v>
      </c>
      <c r="D312" s="1" t="s">
        <v>1814</v>
      </c>
      <c r="E312" s="1" t="s">
        <v>1815</v>
      </c>
      <c r="F312" s="4" t="s">
        <v>33</v>
      </c>
      <c r="G312" s="4" t="s">
        <v>34</v>
      </c>
      <c r="H312" s="4" t="s">
        <v>307</v>
      </c>
      <c r="I312" s="4" t="s">
        <v>308</v>
      </c>
      <c r="J312" s="5" t="s">
        <v>1809</v>
      </c>
      <c r="K312" s="5" t="str">
        <f aca="false">IF(J312="","",TEXT(J312,"YYYY/MM/DD"))</f>
        <v>2023/06/09</v>
      </c>
      <c r="L312" s="1" t="s">
        <v>38</v>
      </c>
      <c r="O312" s="4" t="s">
        <v>39</v>
      </c>
      <c r="P312" s="1" t="s">
        <v>1809</v>
      </c>
      <c r="Q312" s="1" t="str">
        <f aca="false">IF(P312="","",TEXT(P312,"YYYY/MM/DD"))</f>
        <v>2023/06/09</v>
      </c>
      <c r="R312" s="4" t="s">
        <v>129</v>
      </c>
      <c r="S312" s="4" t="s">
        <v>41</v>
      </c>
      <c r="T312" s="4" t="s">
        <v>34</v>
      </c>
      <c r="U312" s="1" t="s">
        <v>1212</v>
      </c>
      <c r="V312" s="4" t="s">
        <v>43</v>
      </c>
      <c r="W312" s="1" t="s">
        <v>1809</v>
      </c>
      <c r="X312" s="1" t="str">
        <f aca="false">IF(W312="","",TEXT(W312,"YYYY/MM/DD"))</f>
        <v>2023/06/09</v>
      </c>
      <c r="Y312" s="1" t="s">
        <v>1809</v>
      </c>
      <c r="Z312" s="1" t="str">
        <f aca="false">IF(Y312="","",TEXT(Y312,"YYYY/MM/DD"))</f>
        <v>2023/06/09</v>
      </c>
      <c r="AA312" s="4" t="s">
        <v>44</v>
      </c>
      <c r="AB312" s="4" t="s">
        <v>45</v>
      </c>
      <c r="AC312" s="4" t="s">
        <v>46</v>
      </c>
      <c r="AE312" s="4" t="s">
        <v>47</v>
      </c>
    </row>
    <row r="313" customFormat="false" ht="20.1" hidden="false" customHeight="true" outlineLevel="0" collapsed="false">
      <c r="A313" s="1" t="s">
        <v>1816</v>
      </c>
      <c r="B313" s="1" t="s">
        <v>1817</v>
      </c>
      <c r="C313" s="1" t="s">
        <v>1818</v>
      </c>
      <c r="D313" s="1" t="s">
        <v>1819</v>
      </c>
      <c r="E313" s="1" t="s">
        <v>1820</v>
      </c>
      <c r="F313" s="4" t="s">
        <v>33</v>
      </c>
      <c r="G313" s="4" t="s">
        <v>34</v>
      </c>
      <c r="H313" s="4" t="s">
        <v>248</v>
      </c>
      <c r="I313" s="4" t="s">
        <v>218</v>
      </c>
      <c r="J313" s="5" t="s">
        <v>1809</v>
      </c>
      <c r="K313" s="5" t="str">
        <f aca="false">IF(J313="","",TEXT(J313,"YYYY/MM/DD"))</f>
        <v>2023/06/09</v>
      </c>
      <c r="L313" s="1" t="s">
        <v>834</v>
      </c>
      <c r="O313" s="4" t="s">
        <v>39</v>
      </c>
      <c r="P313" s="1" t="s">
        <v>1809</v>
      </c>
      <c r="Q313" s="1" t="str">
        <f aca="false">IF(P313="","",TEXT(P313,"YYYY/MM/DD"))</f>
        <v>2023/06/09</v>
      </c>
      <c r="R313" s="4" t="s">
        <v>220</v>
      </c>
      <c r="S313" s="4" t="s">
        <v>41</v>
      </c>
      <c r="T313" s="4" t="s">
        <v>34</v>
      </c>
      <c r="U313" s="4" t="s">
        <v>1264</v>
      </c>
      <c r="V313" s="4" t="s">
        <v>43</v>
      </c>
      <c r="W313" s="1" t="s">
        <v>1809</v>
      </c>
      <c r="X313" s="1" t="str">
        <f aca="false">IF(W313="","",TEXT(W313,"YYYY/MM/DD"))</f>
        <v>2023/06/09</v>
      </c>
      <c r="Y313" s="1" t="s">
        <v>1809</v>
      </c>
      <c r="Z313" s="1" t="str">
        <f aca="false">IF(Y313="","",TEXT(Y313,"YYYY/MM/DD"))</f>
        <v>2023/06/09</v>
      </c>
      <c r="AA313" s="4" t="s">
        <v>44</v>
      </c>
      <c r="AB313" s="4" t="s">
        <v>45</v>
      </c>
      <c r="AC313" s="4" t="s">
        <v>46</v>
      </c>
      <c r="AE313" s="4" t="s">
        <v>47</v>
      </c>
    </row>
    <row r="314" customFormat="false" ht="20.1" hidden="false" customHeight="true" outlineLevel="0" collapsed="false">
      <c r="A314" s="1" t="s">
        <v>1821</v>
      </c>
      <c r="B314" s="1" t="s">
        <v>1822</v>
      </c>
      <c r="C314" s="1" t="s">
        <v>1823</v>
      </c>
      <c r="D314" s="1" t="s">
        <v>1824</v>
      </c>
      <c r="E314" s="1" t="s">
        <v>1825</v>
      </c>
      <c r="F314" s="4" t="s">
        <v>33</v>
      </c>
      <c r="G314" s="4" t="s">
        <v>34</v>
      </c>
      <c r="H314" s="4" t="s">
        <v>248</v>
      </c>
      <c r="I314" s="4" t="s">
        <v>218</v>
      </c>
      <c r="J314" s="5" t="s">
        <v>1809</v>
      </c>
      <c r="K314" s="5" t="str">
        <f aca="false">IF(J314="","",TEXT(J314,"YYYY/MM/DD"))</f>
        <v>2023/06/09</v>
      </c>
      <c r="L314" s="1" t="s">
        <v>276</v>
      </c>
      <c r="O314" s="4" t="s">
        <v>39</v>
      </c>
      <c r="P314" s="1" t="s">
        <v>1809</v>
      </c>
      <c r="Q314" s="1" t="str">
        <f aca="false">IF(P314="","",TEXT(P314,"YYYY/MM/DD"))</f>
        <v>2023/06/09</v>
      </c>
      <c r="R314" s="4" t="s">
        <v>220</v>
      </c>
      <c r="S314" s="4" t="s">
        <v>41</v>
      </c>
      <c r="T314" s="4" t="s">
        <v>34</v>
      </c>
      <c r="U314" s="4" t="s">
        <v>1826</v>
      </c>
      <c r="V314" s="4" t="s">
        <v>43</v>
      </c>
      <c r="W314" s="1" t="s">
        <v>1809</v>
      </c>
      <c r="X314" s="1" t="str">
        <f aca="false">IF(W314="","",TEXT(W314,"YYYY/MM/DD"))</f>
        <v>2023/06/09</v>
      </c>
      <c r="Y314" s="1" t="s">
        <v>1809</v>
      </c>
      <c r="Z314" s="1" t="str">
        <f aca="false">IF(Y314="","",TEXT(Y314,"YYYY/MM/DD"))</f>
        <v>2023/06/09</v>
      </c>
      <c r="AA314" s="4" t="s">
        <v>44</v>
      </c>
      <c r="AB314" s="4" t="s">
        <v>45</v>
      </c>
      <c r="AC314" s="4" t="s">
        <v>46</v>
      </c>
      <c r="AE314" s="4" t="s">
        <v>47</v>
      </c>
    </row>
    <row r="315" customFormat="false" ht="20.1" hidden="false" customHeight="true" outlineLevel="0" collapsed="false">
      <c r="A315" s="1" t="s">
        <v>1827</v>
      </c>
      <c r="B315" s="1" t="s">
        <v>1828</v>
      </c>
      <c r="C315" s="1" t="s">
        <v>1829</v>
      </c>
      <c r="D315" s="1" t="s">
        <v>1830</v>
      </c>
      <c r="E315" s="1" t="s">
        <v>1831</v>
      </c>
      <c r="F315" s="4" t="s">
        <v>33</v>
      </c>
      <c r="G315" s="4" t="s">
        <v>34</v>
      </c>
      <c r="H315" s="4" t="s">
        <v>248</v>
      </c>
      <c r="I315" s="4" t="s">
        <v>218</v>
      </c>
      <c r="J315" s="5" t="s">
        <v>1809</v>
      </c>
      <c r="K315" s="5" t="str">
        <f aca="false">IF(J315="","",TEXT(J315,"YYYY/MM/DD"))</f>
        <v>2023/06/09</v>
      </c>
      <c r="L315" s="1" t="s">
        <v>316</v>
      </c>
      <c r="O315" s="4" t="s">
        <v>39</v>
      </c>
      <c r="P315" s="1" t="s">
        <v>1809</v>
      </c>
      <c r="Q315" s="1" t="str">
        <f aca="false">IF(P315="","",TEXT(P315,"YYYY/MM/DD"))</f>
        <v>2023/06/09</v>
      </c>
      <c r="R315" s="4" t="s">
        <v>220</v>
      </c>
      <c r="S315" s="4" t="s">
        <v>41</v>
      </c>
      <c r="T315" s="4" t="s">
        <v>34</v>
      </c>
      <c r="U315" s="1" t="s">
        <v>1832</v>
      </c>
      <c r="V315" s="4" t="s">
        <v>43</v>
      </c>
      <c r="W315" s="1" t="s">
        <v>1809</v>
      </c>
      <c r="X315" s="1" t="str">
        <f aca="false">IF(W315="","",TEXT(W315,"YYYY/MM/DD"))</f>
        <v>2023/06/09</v>
      </c>
      <c r="Y315" s="1" t="s">
        <v>1809</v>
      </c>
      <c r="Z315" s="1" t="str">
        <f aca="false">IF(Y315="","",TEXT(Y315,"YYYY/MM/DD"))</f>
        <v>2023/06/09</v>
      </c>
      <c r="AA315" s="4" t="s">
        <v>44</v>
      </c>
      <c r="AB315" s="4" t="s">
        <v>45</v>
      </c>
      <c r="AC315" s="4" t="s">
        <v>46</v>
      </c>
      <c r="AE315" s="4" t="s">
        <v>47</v>
      </c>
    </row>
    <row r="316" customFormat="false" ht="20.1" hidden="false" customHeight="true" outlineLevel="0" collapsed="false">
      <c r="A316" s="1" t="s">
        <v>1827</v>
      </c>
      <c r="B316" s="1" t="s">
        <v>1833</v>
      </c>
      <c r="C316" s="1" t="s">
        <v>1834</v>
      </c>
      <c r="D316" s="1" t="s">
        <v>1835</v>
      </c>
      <c r="E316" s="1" t="s">
        <v>1836</v>
      </c>
      <c r="F316" s="4" t="s">
        <v>33</v>
      </c>
      <c r="G316" s="4" t="s">
        <v>34</v>
      </c>
      <c r="H316" s="4" t="s">
        <v>248</v>
      </c>
      <c r="I316" s="4" t="s">
        <v>218</v>
      </c>
      <c r="J316" s="5" t="s">
        <v>1809</v>
      </c>
      <c r="K316" s="5" t="str">
        <f aca="false">IF(J316="","",TEXT(J316,"YYYY/MM/DD"))</f>
        <v>2023/06/09</v>
      </c>
      <c r="L316" s="1" t="s">
        <v>316</v>
      </c>
      <c r="O316" s="4" t="s">
        <v>39</v>
      </c>
      <c r="P316" s="1" t="s">
        <v>1809</v>
      </c>
      <c r="Q316" s="1" t="str">
        <f aca="false">IF(P316="","",TEXT(P316,"YYYY/MM/DD"))</f>
        <v>2023/06/09</v>
      </c>
      <c r="R316" s="4" t="s">
        <v>220</v>
      </c>
      <c r="S316" s="4" t="s">
        <v>41</v>
      </c>
      <c r="T316" s="4" t="s">
        <v>34</v>
      </c>
      <c r="U316" s="1" t="s">
        <v>1837</v>
      </c>
      <c r="V316" s="4" t="s">
        <v>43</v>
      </c>
      <c r="W316" s="1" t="s">
        <v>1809</v>
      </c>
      <c r="X316" s="1" t="str">
        <f aca="false">IF(W316="","",TEXT(W316,"YYYY/MM/DD"))</f>
        <v>2023/06/09</v>
      </c>
      <c r="Y316" s="1" t="s">
        <v>1809</v>
      </c>
      <c r="Z316" s="1" t="str">
        <f aca="false">IF(Y316="","",TEXT(Y316,"YYYY/MM/DD"))</f>
        <v>2023/06/09</v>
      </c>
      <c r="AA316" s="4" t="s">
        <v>44</v>
      </c>
      <c r="AB316" s="4" t="s">
        <v>45</v>
      </c>
      <c r="AC316" s="4" t="s">
        <v>46</v>
      </c>
      <c r="AE316" s="4" t="s">
        <v>47</v>
      </c>
    </row>
    <row r="317" customFormat="false" ht="20.1" hidden="false" customHeight="true" outlineLevel="0" collapsed="false">
      <c r="A317" s="1" t="s">
        <v>1838</v>
      </c>
      <c r="B317" s="1" t="s">
        <v>1839</v>
      </c>
      <c r="C317" s="1" t="s">
        <v>1840</v>
      </c>
      <c r="D317" s="1" t="s">
        <v>1841</v>
      </c>
      <c r="E317" s="1" t="s">
        <v>1842</v>
      </c>
      <c r="F317" s="4" t="s">
        <v>33</v>
      </c>
      <c r="G317" s="4" t="s">
        <v>34</v>
      </c>
      <c r="H317" s="4" t="s">
        <v>217</v>
      </c>
      <c r="I317" s="4" t="s">
        <v>218</v>
      </c>
      <c r="J317" s="5" t="s">
        <v>1809</v>
      </c>
      <c r="K317" s="5" t="str">
        <f aca="false">IF(J317="","",TEXT(J317,"YYYY/MM/DD"))</f>
        <v>2023/06/09</v>
      </c>
      <c r="L317" s="1" t="s">
        <v>1067</v>
      </c>
      <c r="O317" s="4" t="s">
        <v>39</v>
      </c>
      <c r="P317" s="1" t="s">
        <v>1809</v>
      </c>
      <c r="Q317" s="1" t="str">
        <f aca="false">IF(P317="","",TEXT(P317,"YYYY/MM/DD"))</f>
        <v>2023/06/09</v>
      </c>
      <c r="R317" s="4" t="s">
        <v>220</v>
      </c>
      <c r="S317" s="4" t="s">
        <v>41</v>
      </c>
      <c r="T317" s="4" t="s">
        <v>34</v>
      </c>
      <c r="U317" s="4" t="s">
        <v>1843</v>
      </c>
      <c r="V317" s="4" t="s">
        <v>43</v>
      </c>
      <c r="W317" s="1" t="s">
        <v>1809</v>
      </c>
      <c r="X317" s="1" t="str">
        <f aca="false">IF(W317="","",TEXT(W317,"YYYY/MM/DD"))</f>
        <v>2023/06/09</v>
      </c>
      <c r="Y317" s="1" t="s">
        <v>1809</v>
      </c>
      <c r="Z317" s="1" t="str">
        <f aca="false">IF(Y317="","",TEXT(Y317,"YYYY/MM/DD"))</f>
        <v>2023/06/09</v>
      </c>
      <c r="AA317" s="4" t="s">
        <v>44</v>
      </c>
      <c r="AB317" s="4" t="s">
        <v>45</v>
      </c>
      <c r="AC317" s="4" t="s">
        <v>46</v>
      </c>
      <c r="AE317" s="4" t="s">
        <v>47</v>
      </c>
    </row>
    <row r="318" customFormat="false" ht="20.1" hidden="false" customHeight="true" outlineLevel="0" collapsed="false">
      <c r="A318" s="1" t="s">
        <v>1844</v>
      </c>
      <c r="B318" s="1" t="s">
        <v>1845</v>
      </c>
      <c r="C318" s="1" t="s">
        <v>1846</v>
      </c>
      <c r="D318" s="1" t="s">
        <v>1847</v>
      </c>
      <c r="E318" s="1" t="s">
        <v>1848</v>
      </c>
      <c r="F318" s="4" t="s">
        <v>33</v>
      </c>
      <c r="G318" s="4" t="s">
        <v>34</v>
      </c>
      <c r="H318" s="4" t="s">
        <v>263</v>
      </c>
      <c r="I318" s="4" t="s">
        <v>218</v>
      </c>
      <c r="J318" s="5" t="s">
        <v>1809</v>
      </c>
      <c r="K318" s="5" t="str">
        <f aca="false">IF(J318="","",TEXT(J318,"YYYY/MM/DD"))</f>
        <v>2023/06/09</v>
      </c>
      <c r="L318" s="1" t="s">
        <v>219</v>
      </c>
      <c r="O318" s="4" t="s">
        <v>39</v>
      </c>
      <c r="P318" s="1" t="s">
        <v>1809</v>
      </c>
      <c r="Q318" s="1" t="str">
        <f aca="false">IF(P318="","",TEXT(P318,"YYYY/MM/DD"))</f>
        <v>2023/06/09</v>
      </c>
      <c r="R318" s="4" t="s">
        <v>220</v>
      </c>
      <c r="S318" s="4" t="s">
        <v>41</v>
      </c>
      <c r="T318" s="4" t="s">
        <v>34</v>
      </c>
      <c r="U318" s="1" t="s">
        <v>1849</v>
      </c>
      <c r="V318" s="4" t="s">
        <v>43</v>
      </c>
      <c r="W318" s="1" t="s">
        <v>1809</v>
      </c>
      <c r="X318" s="1" t="str">
        <f aca="false">IF(W318="","",TEXT(W318,"YYYY/MM/DD"))</f>
        <v>2023/06/09</v>
      </c>
      <c r="Y318" s="1" t="s">
        <v>1809</v>
      </c>
      <c r="Z318" s="1" t="str">
        <f aca="false">IF(Y318="","",TEXT(Y318,"YYYY/MM/DD"))</f>
        <v>2023/06/09</v>
      </c>
      <c r="AA318" s="4" t="s">
        <v>44</v>
      </c>
      <c r="AB318" s="4" t="s">
        <v>45</v>
      </c>
      <c r="AC318" s="4" t="s">
        <v>46</v>
      </c>
      <c r="AE318" s="4" t="s">
        <v>47</v>
      </c>
    </row>
    <row r="319" customFormat="false" ht="20.1" hidden="false" customHeight="true" outlineLevel="0" collapsed="false">
      <c r="A319" s="1" t="s">
        <v>1844</v>
      </c>
      <c r="B319" s="1" t="s">
        <v>1850</v>
      </c>
      <c r="C319" s="1" t="s">
        <v>1851</v>
      </c>
      <c r="D319" s="1" t="s">
        <v>1852</v>
      </c>
      <c r="E319" s="1" t="s">
        <v>1853</v>
      </c>
      <c r="F319" s="4" t="s">
        <v>33</v>
      </c>
      <c r="G319" s="4" t="s">
        <v>34</v>
      </c>
      <c r="H319" s="4" t="s">
        <v>263</v>
      </c>
      <c r="I319" s="4" t="s">
        <v>218</v>
      </c>
      <c r="J319" s="5" t="s">
        <v>1809</v>
      </c>
      <c r="K319" s="5" t="str">
        <f aca="false">IF(J319="","",TEXT(J319,"YYYY/MM/DD"))</f>
        <v>2023/06/09</v>
      </c>
      <c r="L319" s="1" t="s">
        <v>230</v>
      </c>
      <c r="O319" s="4" t="s">
        <v>39</v>
      </c>
      <c r="P319" s="1" t="s">
        <v>1809</v>
      </c>
      <c r="Q319" s="1" t="str">
        <f aca="false">IF(P319="","",TEXT(P319,"YYYY/MM/DD"))</f>
        <v>2023/06/09</v>
      </c>
      <c r="R319" s="4" t="s">
        <v>220</v>
      </c>
      <c r="S319" s="4" t="s">
        <v>41</v>
      </c>
      <c r="T319" s="4" t="s">
        <v>34</v>
      </c>
      <c r="U319" s="1" t="s">
        <v>1854</v>
      </c>
      <c r="V319" s="4" t="s">
        <v>43</v>
      </c>
      <c r="W319" s="1" t="s">
        <v>1809</v>
      </c>
      <c r="X319" s="1" t="str">
        <f aca="false">IF(W319="","",TEXT(W319,"YYYY/MM/DD"))</f>
        <v>2023/06/09</v>
      </c>
      <c r="Y319" s="1" t="s">
        <v>1809</v>
      </c>
      <c r="Z319" s="1" t="str">
        <f aca="false">IF(Y319="","",TEXT(Y319,"YYYY/MM/DD"))</f>
        <v>2023/06/09</v>
      </c>
      <c r="AA319" s="4" t="s">
        <v>44</v>
      </c>
      <c r="AB319" s="4" t="s">
        <v>45</v>
      </c>
      <c r="AC319" s="4" t="s">
        <v>46</v>
      </c>
      <c r="AE319" s="4" t="s">
        <v>47</v>
      </c>
    </row>
    <row r="320" customFormat="false" ht="20.1" hidden="false" customHeight="true" outlineLevel="0" collapsed="false">
      <c r="A320" s="1" t="s">
        <v>1838</v>
      </c>
      <c r="B320" s="1" t="s">
        <v>1855</v>
      </c>
      <c r="C320" s="1" t="s">
        <v>1856</v>
      </c>
      <c r="D320" s="1" t="s">
        <v>1857</v>
      </c>
      <c r="E320" s="1" t="s">
        <v>1858</v>
      </c>
      <c r="F320" s="4" t="s">
        <v>33</v>
      </c>
      <c r="G320" s="4" t="s">
        <v>34</v>
      </c>
      <c r="H320" s="4" t="s">
        <v>217</v>
      </c>
      <c r="I320" s="4" t="s">
        <v>218</v>
      </c>
      <c r="J320" s="5" t="s">
        <v>1809</v>
      </c>
      <c r="K320" s="5" t="str">
        <f aca="false">IF(J320="","",TEXT(J320,"YYYY/MM/DD"))</f>
        <v>2023/06/09</v>
      </c>
      <c r="L320" s="1" t="s">
        <v>276</v>
      </c>
      <c r="O320" s="4" t="s">
        <v>39</v>
      </c>
      <c r="P320" s="1" t="s">
        <v>1809</v>
      </c>
      <c r="Q320" s="1" t="str">
        <f aca="false">IF(P320="","",TEXT(P320,"YYYY/MM/DD"))</f>
        <v>2023/06/09</v>
      </c>
      <c r="R320" s="4" t="s">
        <v>220</v>
      </c>
      <c r="S320" s="4" t="s">
        <v>41</v>
      </c>
      <c r="T320" s="4" t="s">
        <v>34</v>
      </c>
      <c r="U320" s="4" t="s">
        <v>1859</v>
      </c>
      <c r="V320" s="4" t="s">
        <v>43</v>
      </c>
      <c r="W320" s="1" t="s">
        <v>1809</v>
      </c>
      <c r="X320" s="1" t="str">
        <f aca="false">IF(W320="","",TEXT(W320,"YYYY/MM/DD"))</f>
        <v>2023/06/09</v>
      </c>
      <c r="Y320" s="1" t="s">
        <v>1809</v>
      </c>
      <c r="Z320" s="1" t="str">
        <f aca="false">IF(Y320="","",TEXT(Y320,"YYYY/MM/DD"))</f>
        <v>2023/06/09</v>
      </c>
      <c r="AA320" s="4" t="s">
        <v>44</v>
      </c>
      <c r="AB320" s="4" t="s">
        <v>45</v>
      </c>
      <c r="AC320" s="4" t="s">
        <v>46</v>
      </c>
      <c r="AE320" s="4" t="s">
        <v>47</v>
      </c>
    </row>
    <row r="321" customFormat="false" ht="20.1" hidden="false" customHeight="true" outlineLevel="0" collapsed="false">
      <c r="A321" s="1" t="s">
        <v>1844</v>
      </c>
      <c r="B321" s="1" t="s">
        <v>1860</v>
      </c>
      <c r="C321" s="1" t="s">
        <v>1861</v>
      </c>
      <c r="D321" s="1" t="s">
        <v>1862</v>
      </c>
      <c r="E321" s="1" t="s">
        <v>1863</v>
      </c>
      <c r="F321" s="4" t="s">
        <v>33</v>
      </c>
      <c r="G321" s="4" t="s">
        <v>34</v>
      </c>
      <c r="H321" s="4" t="s">
        <v>263</v>
      </c>
      <c r="I321" s="4" t="s">
        <v>218</v>
      </c>
      <c r="J321" s="5" t="s">
        <v>1809</v>
      </c>
      <c r="K321" s="5" t="str">
        <f aca="false">IF(J321="","",TEXT(J321,"YYYY/MM/DD"))</f>
        <v>2023/06/09</v>
      </c>
      <c r="L321" s="1" t="s">
        <v>230</v>
      </c>
      <c r="O321" s="4" t="s">
        <v>39</v>
      </c>
      <c r="P321" s="1" t="s">
        <v>1809</v>
      </c>
      <c r="Q321" s="1" t="str">
        <f aca="false">IF(P321="","",TEXT(P321,"YYYY/MM/DD"))</f>
        <v>2023/06/09</v>
      </c>
      <c r="R321" s="4" t="s">
        <v>220</v>
      </c>
      <c r="S321" s="4" t="s">
        <v>41</v>
      </c>
      <c r="T321" s="4" t="s">
        <v>34</v>
      </c>
      <c r="U321" s="1" t="s">
        <v>1864</v>
      </c>
      <c r="V321" s="4" t="s">
        <v>43</v>
      </c>
      <c r="W321" s="1" t="s">
        <v>1809</v>
      </c>
      <c r="X321" s="1" t="str">
        <f aca="false">IF(W321="","",TEXT(W321,"YYYY/MM/DD"))</f>
        <v>2023/06/09</v>
      </c>
      <c r="Y321" s="1" t="s">
        <v>1809</v>
      </c>
      <c r="Z321" s="1" t="str">
        <f aca="false">IF(Y321="","",TEXT(Y321,"YYYY/MM/DD"))</f>
        <v>2023/06/09</v>
      </c>
      <c r="AA321" s="4" t="s">
        <v>44</v>
      </c>
      <c r="AB321" s="4" t="s">
        <v>45</v>
      </c>
      <c r="AC321" s="4" t="s">
        <v>46</v>
      </c>
      <c r="AE321" s="4" t="s">
        <v>47</v>
      </c>
    </row>
    <row r="322" customFormat="false" ht="20.1" hidden="false" customHeight="true" outlineLevel="0" collapsed="false">
      <c r="A322" s="1" t="s">
        <v>1827</v>
      </c>
      <c r="B322" s="1" t="s">
        <v>1865</v>
      </c>
      <c r="C322" s="1" t="s">
        <v>1866</v>
      </c>
      <c r="D322" s="1" t="s">
        <v>1867</v>
      </c>
      <c r="E322" s="1" t="s">
        <v>1868</v>
      </c>
      <c r="F322" s="4" t="s">
        <v>33</v>
      </c>
      <c r="G322" s="4" t="s">
        <v>34</v>
      </c>
      <c r="H322" s="4" t="s">
        <v>248</v>
      </c>
      <c r="I322" s="4" t="s">
        <v>218</v>
      </c>
      <c r="J322" s="5" t="s">
        <v>1809</v>
      </c>
      <c r="K322" s="5" t="str">
        <f aca="false">IF(J322="","",TEXT(J322,"YYYY/MM/DD"))</f>
        <v>2023/06/09</v>
      </c>
      <c r="L322" s="1" t="s">
        <v>219</v>
      </c>
      <c r="O322" s="4" t="s">
        <v>39</v>
      </c>
      <c r="P322" s="1" t="s">
        <v>1809</v>
      </c>
      <c r="Q322" s="1" t="str">
        <f aca="false">IF(P322="","",TEXT(P322,"YYYY/MM/DD"))</f>
        <v>2023/06/09</v>
      </c>
      <c r="R322" s="4" t="s">
        <v>220</v>
      </c>
      <c r="S322" s="4" t="s">
        <v>41</v>
      </c>
      <c r="T322" s="4" t="s">
        <v>34</v>
      </c>
      <c r="U322" s="1" t="s">
        <v>1869</v>
      </c>
      <c r="V322" s="4" t="s">
        <v>43</v>
      </c>
      <c r="W322" s="1" t="s">
        <v>1809</v>
      </c>
      <c r="X322" s="1" t="str">
        <f aca="false">IF(W322="","",TEXT(W322,"YYYY/MM/DD"))</f>
        <v>2023/06/09</v>
      </c>
      <c r="Y322" s="1" t="s">
        <v>1809</v>
      </c>
      <c r="Z322" s="1" t="str">
        <f aca="false">IF(Y322="","",TEXT(Y322,"YYYY/MM/DD"))</f>
        <v>2023/06/09</v>
      </c>
      <c r="AA322" s="4" t="s">
        <v>44</v>
      </c>
      <c r="AB322" s="4" t="s">
        <v>45</v>
      </c>
      <c r="AC322" s="4" t="s">
        <v>46</v>
      </c>
      <c r="AE322" s="4" t="s">
        <v>47</v>
      </c>
    </row>
    <row r="323" customFormat="false" ht="20.1" hidden="false" customHeight="true" outlineLevel="0" collapsed="false">
      <c r="A323" s="1" t="s">
        <v>1870</v>
      </c>
      <c r="B323" s="1" t="s">
        <v>1871</v>
      </c>
      <c r="C323" s="1" t="s">
        <v>1872</v>
      </c>
      <c r="D323" s="1" t="s">
        <v>1873</v>
      </c>
      <c r="E323" s="1" t="s">
        <v>1874</v>
      </c>
      <c r="F323" s="4" t="s">
        <v>33</v>
      </c>
      <c r="G323" s="4" t="s">
        <v>34</v>
      </c>
      <c r="H323" s="4" t="s">
        <v>502</v>
      </c>
      <c r="I323" s="4" t="s">
        <v>60</v>
      </c>
      <c r="J323" s="5" t="s">
        <v>1809</v>
      </c>
      <c r="K323" s="5" t="str">
        <f aca="false">IF(J323="","",TEXT(J323,"YYYY/MM/DD"))</f>
        <v>2023/06/09</v>
      </c>
      <c r="L323" s="1" t="s">
        <v>128</v>
      </c>
      <c r="O323" s="4" t="s">
        <v>39</v>
      </c>
      <c r="P323" s="1" t="s">
        <v>1809</v>
      </c>
      <c r="Q323" s="1" t="str">
        <f aca="false">IF(P323="","",TEXT(P323,"YYYY/MM/DD"))</f>
        <v>2023/06/09</v>
      </c>
      <c r="R323" s="4" t="s">
        <v>40</v>
      </c>
      <c r="S323" s="4" t="s">
        <v>41</v>
      </c>
      <c r="T323" s="4" t="s">
        <v>34</v>
      </c>
      <c r="U323" s="1" t="s">
        <v>1875</v>
      </c>
      <c r="V323" s="4" t="s">
        <v>43</v>
      </c>
      <c r="W323" s="1" t="s">
        <v>1809</v>
      </c>
      <c r="X323" s="1" t="str">
        <f aca="false">IF(W323="","",TEXT(W323,"YYYY/MM/DD"))</f>
        <v>2023/06/09</v>
      </c>
      <c r="Y323" s="1" t="s">
        <v>1809</v>
      </c>
      <c r="Z323" s="1" t="str">
        <f aca="false">IF(Y323="","",TEXT(Y323,"YYYY/MM/DD"))</f>
        <v>2023/06/09</v>
      </c>
      <c r="AA323" s="4" t="s">
        <v>44</v>
      </c>
      <c r="AB323" s="4" t="s">
        <v>45</v>
      </c>
      <c r="AC323" s="4" t="s">
        <v>46</v>
      </c>
      <c r="AE323" s="4" t="s">
        <v>47</v>
      </c>
    </row>
    <row r="324" customFormat="false" ht="20.1" hidden="false" customHeight="true" outlineLevel="0" collapsed="false">
      <c r="A324" s="1" t="s">
        <v>1870</v>
      </c>
      <c r="B324" s="1" t="s">
        <v>1876</v>
      </c>
      <c r="C324" s="1" t="s">
        <v>1877</v>
      </c>
      <c r="D324" s="1" t="s">
        <v>1878</v>
      </c>
      <c r="E324" s="1" t="s">
        <v>1879</v>
      </c>
      <c r="F324" s="4" t="s">
        <v>33</v>
      </c>
      <c r="G324" s="4" t="s">
        <v>34</v>
      </c>
      <c r="H324" s="4" t="s">
        <v>502</v>
      </c>
      <c r="I324" s="4" t="s">
        <v>60</v>
      </c>
      <c r="J324" s="5" t="s">
        <v>1809</v>
      </c>
      <c r="K324" s="5" t="str">
        <f aca="false">IF(J324="","",TEXT(J324,"YYYY/MM/DD"))</f>
        <v>2023/06/09</v>
      </c>
      <c r="L324" s="1" t="s">
        <v>128</v>
      </c>
      <c r="O324" s="4" t="s">
        <v>39</v>
      </c>
      <c r="P324" s="1" t="s">
        <v>1809</v>
      </c>
      <c r="Q324" s="1" t="str">
        <f aca="false">IF(P324="","",TEXT(P324,"YYYY/MM/DD"))</f>
        <v>2023/06/09</v>
      </c>
      <c r="R324" s="4" t="s">
        <v>40</v>
      </c>
      <c r="S324" s="4" t="s">
        <v>41</v>
      </c>
      <c r="T324" s="4" t="s">
        <v>34</v>
      </c>
      <c r="U324" s="1" t="s">
        <v>1880</v>
      </c>
      <c r="V324" s="4" t="s">
        <v>43</v>
      </c>
      <c r="W324" s="1" t="s">
        <v>1809</v>
      </c>
      <c r="X324" s="1" t="str">
        <f aca="false">IF(W324="","",TEXT(W324,"YYYY/MM/DD"))</f>
        <v>2023/06/09</v>
      </c>
      <c r="Y324" s="1" t="s">
        <v>1809</v>
      </c>
      <c r="Z324" s="1" t="str">
        <f aca="false">IF(Y324="","",TEXT(Y324,"YYYY/MM/DD"))</f>
        <v>2023/06/09</v>
      </c>
      <c r="AA324" s="4" t="s">
        <v>44</v>
      </c>
      <c r="AB324" s="4" t="s">
        <v>45</v>
      </c>
      <c r="AC324" s="4" t="s">
        <v>46</v>
      </c>
      <c r="AE324" s="4" t="s">
        <v>47</v>
      </c>
    </row>
    <row r="325" customFormat="false" ht="20.1" hidden="false" customHeight="true" outlineLevel="0" collapsed="false">
      <c r="A325" s="1" t="s">
        <v>1881</v>
      </c>
      <c r="B325" s="1" t="s">
        <v>1882</v>
      </c>
      <c r="C325" s="1" t="s">
        <v>1883</v>
      </c>
      <c r="D325" s="1" t="s">
        <v>1884</v>
      </c>
      <c r="E325" s="1" t="s">
        <v>1885</v>
      </c>
      <c r="F325" s="4" t="s">
        <v>33</v>
      </c>
      <c r="G325" s="4" t="s">
        <v>34</v>
      </c>
      <c r="H325" s="4" t="s">
        <v>552</v>
      </c>
      <c r="I325" s="4" t="s">
        <v>36</v>
      </c>
      <c r="J325" s="5" t="s">
        <v>1886</v>
      </c>
      <c r="K325" s="5" t="str">
        <f aca="false">IF(J325="","",TEXT(J325,"YYYY/MM/DD"))</f>
        <v>2023/06/08</v>
      </c>
      <c r="L325" s="1" t="s">
        <v>128</v>
      </c>
      <c r="O325" s="4" t="s">
        <v>39</v>
      </c>
      <c r="P325" s="1" t="s">
        <v>1886</v>
      </c>
      <c r="Q325" s="1" t="str">
        <f aca="false">IF(P325="","",TEXT(P325,"YYYY/MM/DD"))</f>
        <v>2023/06/08</v>
      </c>
      <c r="R325" s="4" t="s">
        <v>40</v>
      </c>
      <c r="S325" s="4" t="s">
        <v>41</v>
      </c>
      <c r="T325" s="4" t="s">
        <v>34</v>
      </c>
      <c r="U325" s="1" t="s">
        <v>1887</v>
      </c>
      <c r="V325" s="4" t="s">
        <v>43</v>
      </c>
      <c r="W325" s="1" t="s">
        <v>1886</v>
      </c>
      <c r="X325" s="1" t="str">
        <f aca="false">IF(W325="","",TEXT(W325,"YYYY/MM/DD"))</f>
        <v>2023/06/08</v>
      </c>
      <c r="Y325" s="1" t="s">
        <v>1886</v>
      </c>
      <c r="Z325" s="1" t="str">
        <f aca="false">IF(Y325="","",TEXT(Y325,"YYYY/MM/DD"))</f>
        <v>2023/06/08</v>
      </c>
      <c r="AA325" s="4" t="s">
        <v>44</v>
      </c>
      <c r="AB325" s="4" t="s">
        <v>45</v>
      </c>
      <c r="AC325" s="4" t="s">
        <v>46</v>
      </c>
      <c r="AE325" s="4" t="s">
        <v>47</v>
      </c>
    </row>
    <row r="326" customFormat="false" ht="20.1" hidden="false" customHeight="true" outlineLevel="0" collapsed="false">
      <c r="A326" s="1" t="s">
        <v>1888</v>
      </c>
      <c r="B326" s="1" t="s">
        <v>1889</v>
      </c>
      <c r="C326" s="1" t="s">
        <v>1890</v>
      </c>
      <c r="E326" s="1" t="s">
        <v>1891</v>
      </c>
      <c r="F326" s="4" t="s">
        <v>33</v>
      </c>
      <c r="G326" s="4" t="s">
        <v>34</v>
      </c>
      <c r="H326" s="4" t="s">
        <v>307</v>
      </c>
      <c r="I326" s="4" t="s">
        <v>308</v>
      </c>
      <c r="J326" s="5" t="s">
        <v>1886</v>
      </c>
      <c r="K326" s="5" t="str">
        <f aca="false">IF(J326="","",TEXT(J326,"YYYY/MM/DD"))</f>
        <v>2023/06/08</v>
      </c>
      <c r="L326" s="1" t="s">
        <v>99</v>
      </c>
      <c r="O326" s="4" t="s">
        <v>39</v>
      </c>
      <c r="P326" s="1" t="s">
        <v>1886</v>
      </c>
      <c r="Q326" s="1" t="str">
        <f aca="false">IF(P326="","",TEXT(P326,"YYYY/MM/DD"))</f>
        <v>2023/06/08</v>
      </c>
      <c r="R326" s="4" t="s">
        <v>129</v>
      </c>
      <c r="S326" s="4" t="s">
        <v>1473</v>
      </c>
      <c r="T326" s="4" t="s">
        <v>34</v>
      </c>
      <c r="U326" s="1" t="s">
        <v>1892</v>
      </c>
      <c r="V326" s="4" t="s">
        <v>43</v>
      </c>
      <c r="W326" s="1" t="s">
        <v>1886</v>
      </c>
      <c r="X326" s="1" t="str">
        <f aca="false">IF(W326="","",TEXT(W326,"YYYY/MM/DD"))</f>
        <v>2023/06/08</v>
      </c>
      <c r="Y326" s="1" t="s">
        <v>1886</v>
      </c>
      <c r="Z326" s="1" t="str">
        <f aca="false">IF(Y326="","",TEXT(Y326,"YYYY/MM/DD"))</f>
        <v>2023/06/08</v>
      </c>
      <c r="AA326" s="4" t="s">
        <v>44</v>
      </c>
      <c r="AB326" s="4" t="s">
        <v>45</v>
      </c>
      <c r="AC326" s="4" t="s">
        <v>46</v>
      </c>
      <c r="AE326" s="4" t="s">
        <v>47</v>
      </c>
    </row>
    <row r="327" customFormat="false" ht="20.1" hidden="false" customHeight="true" outlineLevel="0" collapsed="false">
      <c r="A327" s="1" t="s">
        <v>1893</v>
      </c>
      <c r="B327" s="1" t="s">
        <v>1894</v>
      </c>
      <c r="C327" s="1" t="s">
        <v>1895</v>
      </c>
      <c r="D327" s="1" t="s">
        <v>1896</v>
      </c>
      <c r="E327" s="1" t="s">
        <v>1897</v>
      </c>
      <c r="F327" s="4" t="s">
        <v>33</v>
      </c>
      <c r="G327" s="4" t="s">
        <v>34</v>
      </c>
      <c r="H327" s="4" t="s">
        <v>217</v>
      </c>
      <c r="I327" s="4" t="s">
        <v>218</v>
      </c>
      <c r="J327" s="5" t="s">
        <v>1886</v>
      </c>
      <c r="K327" s="5" t="str">
        <f aca="false">IF(J327="","",TEXT(J327,"YYYY/MM/DD"))</f>
        <v>2023/06/08</v>
      </c>
      <c r="L327" s="1" t="s">
        <v>219</v>
      </c>
      <c r="O327" s="4" t="s">
        <v>39</v>
      </c>
      <c r="P327" s="1" t="s">
        <v>1886</v>
      </c>
      <c r="Q327" s="1" t="str">
        <f aca="false">IF(P327="","",TEXT(P327,"YYYY/MM/DD"))</f>
        <v>2023/06/08</v>
      </c>
      <c r="R327" s="4" t="s">
        <v>220</v>
      </c>
      <c r="S327" s="4" t="s">
        <v>41</v>
      </c>
      <c r="T327" s="4" t="s">
        <v>34</v>
      </c>
      <c r="U327" s="1" t="s">
        <v>1898</v>
      </c>
      <c r="V327" s="4" t="s">
        <v>43</v>
      </c>
      <c r="W327" s="1" t="s">
        <v>1886</v>
      </c>
      <c r="X327" s="1" t="str">
        <f aca="false">IF(W327="","",TEXT(W327,"YYYY/MM/DD"))</f>
        <v>2023/06/08</v>
      </c>
      <c r="Y327" s="1" t="s">
        <v>1886</v>
      </c>
      <c r="Z327" s="1" t="str">
        <f aca="false">IF(Y327="","",TEXT(Y327,"YYYY/MM/DD"))</f>
        <v>2023/06/08</v>
      </c>
      <c r="AA327" s="4" t="s">
        <v>44</v>
      </c>
      <c r="AB327" s="4" t="s">
        <v>45</v>
      </c>
      <c r="AC327" s="4" t="s">
        <v>46</v>
      </c>
      <c r="AE327" s="4" t="s">
        <v>47</v>
      </c>
    </row>
    <row r="328" customFormat="false" ht="20.1" hidden="false" customHeight="true" outlineLevel="0" collapsed="false">
      <c r="A328" s="1" t="s">
        <v>1899</v>
      </c>
      <c r="B328" s="1" t="s">
        <v>1900</v>
      </c>
      <c r="C328" s="1" t="s">
        <v>1901</v>
      </c>
      <c r="D328" s="1" t="s">
        <v>1902</v>
      </c>
      <c r="E328" s="1" t="s">
        <v>1903</v>
      </c>
      <c r="F328" s="4" t="s">
        <v>33</v>
      </c>
      <c r="G328" s="4" t="s">
        <v>34</v>
      </c>
      <c r="H328" s="4" t="s">
        <v>217</v>
      </c>
      <c r="I328" s="4" t="s">
        <v>218</v>
      </c>
      <c r="J328" s="5" t="s">
        <v>1886</v>
      </c>
      <c r="K328" s="5" t="str">
        <f aca="false">IF(J328="","",TEXT(J328,"YYYY/MM/DD"))</f>
        <v>2023/06/08</v>
      </c>
      <c r="L328" s="1" t="s">
        <v>256</v>
      </c>
      <c r="O328" s="4" t="s">
        <v>39</v>
      </c>
      <c r="P328" s="1" t="s">
        <v>1886</v>
      </c>
      <c r="Q328" s="1" t="str">
        <f aca="false">IF(P328="","",TEXT(P328,"YYYY/MM/DD"))</f>
        <v>2023/06/08</v>
      </c>
      <c r="R328" s="4" t="s">
        <v>220</v>
      </c>
      <c r="S328" s="4" t="s">
        <v>41</v>
      </c>
      <c r="T328" s="4" t="s">
        <v>34</v>
      </c>
      <c r="U328" s="1" t="s">
        <v>221</v>
      </c>
      <c r="V328" s="4" t="s">
        <v>43</v>
      </c>
      <c r="W328" s="1" t="s">
        <v>1886</v>
      </c>
      <c r="X328" s="1" t="str">
        <f aca="false">IF(W328="","",TEXT(W328,"YYYY/MM/DD"))</f>
        <v>2023/06/08</v>
      </c>
      <c r="Y328" s="1" t="s">
        <v>1886</v>
      </c>
      <c r="Z328" s="1" t="str">
        <f aca="false">IF(Y328="","",TEXT(Y328,"YYYY/MM/DD"))</f>
        <v>2023/06/08</v>
      </c>
      <c r="AA328" s="4" t="s">
        <v>44</v>
      </c>
      <c r="AB328" s="4" t="s">
        <v>45</v>
      </c>
      <c r="AC328" s="4" t="s">
        <v>46</v>
      </c>
      <c r="AE328" s="4" t="s">
        <v>47</v>
      </c>
    </row>
    <row r="329" customFormat="false" ht="20.1" hidden="false" customHeight="true" outlineLevel="0" collapsed="false">
      <c r="A329" s="1" t="s">
        <v>1904</v>
      </c>
      <c r="B329" s="1" t="s">
        <v>1905</v>
      </c>
      <c r="C329" s="1" t="s">
        <v>1906</v>
      </c>
      <c r="D329" s="1" t="s">
        <v>1907</v>
      </c>
      <c r="E329" s="1" t="s">
        <v>1908</v>
      </c>
      <c r="F329" s="4" t="s">
        <v>33</v>
      </c>
      <c r="G329" s="4" t="s">
        <v>34</v>
      </c>
      <c r="H329" s="4" t="s">
        <v>307</v>
      </c>
      <c r="I329" s="4" t="s">
        <v>308</v>
      </c>
      <c r="J329" s="5" t="s">
        <v>1886</v>
      </c>
      <c r="K329" s="5" t="str">
        <f aca="false">IF(J329="","",TEXT(J329,"YYYY/MM/DD"))</f>
        <v>2023/06/08</v>
      </c>
      <c r="L329" s="1" t="s">
        <v>128</v>
      </c>
      <c r="O329" s="4" t="s">
        <v>39</v>
      </c>
      <c r="P329" s="1" t="s">
        <v>1886</v>
      </c>
      <c r="Q329" s="1" t="str">
        <f aca="false">IF(P329="","",TEXT(P329,"YYYY/MM/DD"))</f>
        <v>2023/06/08</v>
      </c>
      <c r="R329" s="4" t="s">
        <v>129</v>
      </c>
      <c r="S329" s="4" t="s">
        <v>41</v>
      </c>
      <c r="T329" s="4" t="s">
        <v>34</v>
      </c>
      <c r="U329" s="1" t="s">
        <v>1909</v>
      </c>
      <c r="V329" s="4" t="s">
        <v>43</v>
      </c>
      <c r="W329" s="1" t="s">
        <v>1886</v>
      </c>
      <c r="X329" s="1" t="str">
        <f aca="false">IF(W329="","",TEXT(W329,"YYYY/MM/DD"))</f>
        <v>2023/06/08</v>
      </c>
      <c r="Y329" s="1" t="s">
        <v>1886</v>
      </c>
      <c r="Z329" s="1" t="str">
        <f aca="false">IF(Y329="","",TEXT(Y329,"YYYY/MM/DD"))</f>
        <v>2023/06/08</v>
      </c>
      <c r="AA329" s="4" t="s">
        <v>44</v>
      </c>
      <c r="AB329" s="4" t="s">
        <v>45</v>
      </c>
      <c r="AC329" s="4" t="s">
        <v>46</v>
      </c>
      <c r="AE329" s="4" t="s">
        <v>47</v>
      </c>
    </row>
    <row r="330" customFormat="false" ht="20.1" hidden="false" customHeight="true" outlineLevel="0" collapsed="false">
      <c r="A330" s="1" t="s">
        <v>1893</v>
      </c>
      <c r="B330" s="1" t="s">
        <v>1910</v>
      </c>
      <c r="C330" s="1" t="s">
        <v>1911</v>
      </c>
      <c r="D330" s="1" t="s">
        <v>1912</v>
      </c>
      <c r="E330" s="1" t="s">
        <v>1913</v>
      </c>
      <c r="F330" s="4" t="s">
        <v>33</v>
      </c>
      <c r="G330" s="4" t="s">
        <v>34</v>
      </c>
      <c r="H330" s="4" t="s">
        <v>217</v>
      </c>
      <c r="I330" s="4" t="s">
        <v>218</v>
      </c>
      <c r="J330" s="5" t="s">
        <v>1886</v>
      </c>
      <c r="K330" s="5" t="str">
        <f aca="false">IF(J330="","",TEXT(J330,"YYYY/MM/DD"))</f>
        <v>2023/06/08</v>
      </c>
      <c r="L330" s="1" t="s">
        <v>230</v>
      </c>
      <c r="O330" s="4" t="s">
        <v>39</v>
      </c>
      <c r="P330" s="1" t="s">
        <v>1886</v>
      </c>
      <c r="Q330" s="1" t="str">
        <f aca="false">IF(P330="","",TEXT(P330,"YYYY/MM/DD"))</f>
        <v>2023/06/08</v>
      </c>
      <c r="R330" s="4" t="s">
        <v>220</v>
      </c>
      <c r="S330" s="4" t="s">
        <v>41</v>
      </c>
      <c r="T330" s="4" t="s">
        <v>34</v>
      </c>
      <c r="U330" s="1" t="s">
        <v>1914</v>
      </c>
      <c r="V330" s="4" t="s">
        <v>43</v>
      </c>
      <c r="W330" s="1" t="s">
        <v>1886</v>
      </c>
      <c r="X330" s="1" t="str">
        <f aca="false">IF(W330="","",TEXT(W330,"YYYY/MM/DD"))</f>
        <v>2023/06/08</v>
      </c>
      <c r="Y330" s="1" t="s">
        <v>1886</v>
      </c>
      <c r="Z330" s="1" t="str">
        <f aca="false">IF(Y330="","",TEXT(Y330,"YYYY/MM/DD"))</f>
        <v>2023/06/08</v>
      </c>
      <c r="AA330" s="4" t="s">
        <v>44</v>
      </c>
      <c r="AB330" s="4" t="s">
        <v>45</v>
      </c>
      <c r="AC330" s="4" t="s">
        <v>46</v>
      </c>
      <c r="AE330" s="4" t="s">
        <v>47</v>
      </c>
    </row>
    <row r="331" customFormat="false" ht="20.1" hidden="false" customHeight="true" outlineLevel="0" collapsed="false">
      <c r="A331" s="1" t="s">
        <v>1893</v>
      </c>
      <c r="B331" s="1" t="s">
        <v>1915</v>
      </c>
      <c r="C331" s="1" t="s">
        <v>1916</v>
      </c>
      <c r="D331" s="1" t="s">
        <v>1917</v>
      </c>
      <c r="E331" s="1" t="s">
        <v>1918</v>
      </c>
      <c r="F331" s="4" t="s">
        <v>33</v>
      </c>
      <c r="G331" s="4" t="s">
        <v>34</v>
      </c>
      <c r="H331" s="4" t="s">
        <v>217</v>
      </c>
      <c r="I331" s="4" t="s">
        <v>218</v>
      </c>
      <c r="J331" s="5" t="s">
        <v>1886</v>
      </c>
      <c r="K331" s="5" t="str">
        <f aca="false">IF(J331="","",TEXT(J331,"YYYY/MM/DD"))</f>
        <v>2023/06/08</v>
      </c>
      <c r="L331" s="1" t="s">
        <v>230</v>
      </c>
      <c r="O331" s="4" t="s">
        <v>39</v>
      </c>
      <c r="P331" s="1" t="s">
        <v>1886</v>
      </c>
      <c r="Q331" s="1" t="str">
        <f aca="false">IF(P331="","",TEXT(P331,"YYYY/MM/DD"))</f>
        <v>2023/06/08</v>
      </c>
      <c r="R331" s="4" t="s">
        <v>220</v>
      </c>
      <c r="S331" s="4" t="s">
        <v>41</v>
      </c>
      <c r="T331" s="4" t="s">
        <v>34</v>
      </c>
      <c r="U331" s="1" t="s">
        <v>1919</v>
      </c>
      <c r="V331" s="4" t="s">
        <v>43</v>
      </c>
      <c r="W331" s="1" t="s">
        <v>1886</v>
      </c>
      <c r="X331" s="1" t="str">
        <f aca="false">IF(W331="","",TEXT(W331,"YYYY/MM/DD"))</f>
        <v>2023/06/08</v>
      </c>
      <c r="Y331" s="1" t="s">
        <v>1886</v>
      </c>
      <c r="Z331" s="1" t="str">
        <f aca="false">IF(Y331="","",TEXT(Y331,"YYYY/MM/DD"))</f>
        <v>2023/06/08</v>
      </c>
      <c r="AA331" s="4" t="s">
        <v>44</v>
      </c>
      <c r="AB331" s="4" t="s">
        <v>45</v>
      </c>
      <c r="AC331" s="4" t="s">
        <v>46</v>
      </c>
      <c r="AE331" s="4" t="s">
        <v>47</v>
      </c>
    </row>
    <row r="332" customFormat="false" ht="20.1" hidden="false" customHeight="true" outlineLevel="0" collapsed="false">
      <c r="A332" s="1" t="s">
        <v>1920</v>
      </c>
      <c r="B332" s="1" t="s">
        <v>1921</v>
      </c>
      <c r="C332" s="1" t="s">
        <v>1922</v>
      </c>
      <c r="D332" s="1" t="s">
        <v>1923</v>
      </c>
      <c r="E332" s="1" t="s">
        <v>1924</v>
      </c>
      <c r="F332" s="4" t="s">
        <v>33</v>
      </c>
      <c r="G332" s="4" t="s">
        <v>34</v>
      </c>
      <c r="H332" s="4" t="s">
        <v>487</v>
      </c>
      <c r="I332" s="4" t="s">
        <v>36</v>
      </c>
      <c r="J332" s="5" t="s">
        <v>1886</v>
      </c>
      <c r="K332" s="5" t="str">
        <f aca="false">IF(J332="","",TEXT(J332,"YYYY/MM/DD"))</f>
        <v>2023/06/08</v>
      </c>
      <c r="L332" s="1" t="s">
        <v>128</v>
      </c>
      <c r="O332" s="4" t="s">
        <v>39</v>
      </c>
      <c r="P332" s="1" t="s">
        <v>1886</v>
      </c>
      <c r="Q332" s="1" t="str">
        <f aca="false">IF(P332="","",TEXT(P332,"YYYY/MM/DD"))</f>
        <v>2023/06/08</v>
      </c>
      <c r="R332" s="4" t="s">
        <v>40</v>
      </c>
      <c r="S332" s="4" t="s">
        <v>41</v>
      </c>
      <c r="T332" s="4" t="s">
        <v>34</v>
      </c>
      <c r="U332" s="1" t="s">
        <v>1925</v>
      </c>
      <c r="V332" s="4" t="s">
        <v>43</v>
      </c>
      <c r="W332" s="1" t="s">
        <v>1886</v>
      </c>
      <c r="X332" s="1" t="str">
        <f aca="false">IF(W332="","",TEXT(W332,"YYYY/MM/DD"))</f>
        <v>2023/06/08</v>
      </c>
      <c r="Y332" s="1" t="s">
        <v>1886</v>
      </c>
      <c r="Z332" s="1" t="str">
        <f aca="false">IF(Y332="","",TEXT(Y332,"YYYY/MM/DD"))</f>
        <v>2023/06/08</v>
      </c>
      <c r="AA332" s="4" t="s">
        <v>44</v>
      </c>
      <c r="AB332" s="4" t="s">
        <v>45</v>
      </c>
      <c r="AC332" s="4" t="s">
        <v>46</v>
      </c>
      <c r="AE332" s="4" t="s">
        <v>47</v>
      </c>
    </row>
    <row r="333" customFormat="false" ht="20.1" hidden="false" customHeight="true" outlineLevel="0" collapsed="false">
      <c r="A333" s="1" t="s">
        <v>1926</v>
      </c>
      <c r="B333" s="1" t="s">
        <v>1927</v>
      </c>
      <c r="C333" s="1" t="s">
        <v>1928</v>
      </c>
      <c r="D333" s="1" t="s">
        <v>1929</v>
      </c>
      <c r="E333" s="1" t="s">
        <v>1930</v>
      </c>
      <c r="F333" s="4" t="s">
        <v>33</v>
      </c>
      <c r="G333" s="4" t="s">
        <v>34</v>
      </c>
      <c r="H333" s="4" t="s">
        <v>1931</v>
      </c>
      <c r="I333" s="4" t="s">
        <v>218</v>
      </c>
      <c r="J333" s="5" t="s">
        <v>1886</v>
      </c>
      <c r="K333" s="5" t="str">
        <f aca="false">IF(J333="","",TEXT(J333,"YYYY/MM/DD"))</f>
        <v>2023/06/08</v>
      </c>
      <c r="L333" s="1" t="s">
        <v>1932</v>
      </c>
      <c r="O333" s="4" t="s">
        <v>39</v>
      </c>
      <c r="P333" s="1" t="s">
        <v>1886</v>
      </c>
      <c r="Q333" s="1" t="str">
        <f aca="false">IF(P333="","",TEXT(P333,"YYYY/MM/DD"))</f>
        <v>2023/06/08</v>
      </c>
      <c r="R333" s="4" t="s">
        <v>1933</v>
      </c>
      <c r="S333" s="4" t="s">
        <v>41</v>
      </c>
      <c r="T333" s="4" t="s">
        <v>34</v>
      </c>
      <c r="U333" s="1" t="s">
        <v>1934</v>
      </c>
      <c r="V333" s="4" t="s">
        <v>43</v>
      </c>
      <c r="W333" s="1" t="s">
        <v>1886</v>
      </c>
      <c r="X333" s="1" t="str">
        <f aca="false">IF(W333="","",TEXT(W333,"YYYY/MM/DD"))</f>
        <v>2023/06/08</v>
      </c>
      <c r="Y333" s="1" t="s">
        <v>1886</v>
      </c>
      <c r="Z333" s="1" t="str">
        <f aca="false">IF(Y333="","",TEXT(Y333,"YYYY/MM/DD"))</f>
        <v>2023/06/08</v>
      </c>
      <c r="AA333" s="4" t="s">
        <v>44</v>
      </c>
      <c r="AB333" s="4" t="s">
        <v>45</v>
      </c>
      <c r="AC333" s="4" t="s">
        <v>46</v>
      </c>
      <c r="AE333" s="4" t="s">
        <v>47</v>
      </c>
    </row>
    <row r="334" customFormat="false" ht="20.1" hidden="false" customHeight="true" outlineLevel="0" collapsed="false">
      <c r="A334" s="1" t="s">
        <v>1920</v>
      </c>
      <c r="B334" s="1" t="s">
        <v>1935</v>
      </c>
      <c r="C334" s="1" t="s">
        <v>1936</v>
      </c>
      <c r="D334" s="1" t="s">
        <v>1937</v>
      </c>
      <c r="E334" s="1" t="s">
        <v>1938</v>
      </c>
      <c r="F334" s="4" t="s">
        <v>33</v>
      </c>
      <c r="G334" s="4" t="s">
        <v>34</v>
      </c>
      <c r="H334" s="4" t="s">
        <v>487</v>
      </c>
      <c r="I334" s="4" t="s">
        <v>36</v>
      </c>
      <c r="J334" s="5" t="s">
        <v>1886</v>
      </c>
      <c r="K334" s="5" t="str">
        <f aca="false">IF(J334="","",TEXT(J334,"YYYY/MM/DD"))</f>
        <v>2023/06/08</v>
      </c>
      <c r="L334" s="1" t="s">
        <v>128</v>
      </c>
      <c r="O334" s="4" t="s">
        <v>39</v>
      </c>
      <c r="P334" s="1" t="s">
        <v>1886</v>
      </c>
      <c r="Q334" s="1" t="str">
        <f aca="false">IF(P334="","",TEXT(P334,"YYYY/MM/DD"))</f>
        <v>2023/06/08</v>
      </c>
      <c r="R334" s="4" t="s">
        <v>40</v>
      </c>
      <c r="S334" s="4" t="s">
        <v>41</v>
      </c>
      <c r="T334" s="4" t="s">
        <v>34</v>
      </c>
      <c r="U334" s="1" t="s">
        <v>1939</v>
      </c>
      <c r="V334" s="4" t="s">
        <v>43</v>
      </c>
      <c r="W334" s="1" t="s">
        <v>1886</v>
      </c>
      <c r="X334" s="1" t="str">
        <f aca="false">IF(W334="","",TEXT(W334,"YYYY/MM/DD"))</f>
        <v>2023/06/08</v>
      </c>
      <c r="Y334" s="1" t="s">
        <v>1886</v>
      </c>
      <c r="Z334" s="1" t="str">
        <f aca="false">IF(Y334="","",TEXT(Y334,"YYYY/MM/DD"))</f>
        <v>2023/06/08</v>
      </c>
      <c r="AA334" s="4" t="s">
        <v>44</v>
      </c>
      <c r="AB334" s="4" t="s">
        <v>45</v>
      </c>
      <c r="AC334" s="4" t="s">
        <v>46</v>
      </c>
      <c r="AE334" s="4" t="s">
        <v>47</v>
      </c>
    </row>
    <row r="335" customFormat="false" ht="20.1" hidden="false" customHeight="true" outlineLevel="0" collapsed="false">
      <c r="A335" s="1" t="s">
        <v>1940</v>
      </c>
      <c r="B335" s="1" t="s">
        <v>1941</v>
      </c>
      <c r="C335" s="1" t="s">
        <v>1942</v>
      </c>
      <c r="D335" s="1" t="s">
        <v>1943</v>
      </c>
      <c r="E335" s="1" t="s">
        <v>1944</v>
      </c>
      <c r="F335" s="4" t="s">
        <v>33</v>
      </c>
      <c r="G335" s="4" t="s">
        <v>34</v>
      </c>
      <c r="H335" s="4" t="s">
        <v>1945</v>
      </c>
      <c r="I335" s="4" t="s">
        <v>218</v>
      </c>
      <c r="J335" s="5" t="s">
        <v>1886</v>
      </c>
      <c r="K335" s="5" t="str">
        <f aca="false">IF(J335="","",TEXT(J335,"YYYY/MM/DD"))</f>
        <v>2023/06/08</v>
      </c>
      <c r="L335" s="1" t="s">
        <v>1946</v>
      </c>
      <c r="O335" s="4" t="s">
        <v>39</v>
      </c>
      <c r="P335" s="1" t="s">
        <v>1886</v>
      </c>
      <c r="Q335" s="1" t="str">
        <f aca="false">IF(P335="","",TEXT(P335,"YYYY/MM/DD"))</f>
        <v>2023/06/08</v>
      </c>
      <c r="R335" s="4" t="s">
        <v>1933</v>
      </c>
      <c r="S335" s="4" t="s">
        <v>41</v>
      </c>
      <c r="T335" s="4" t="s">
        <v>34</v>
      </c>
      <c r="U335" s="4" t="s">
        <v>1947</v>
      </c>
      <c r="V335" s="4" t="s">
        <v>43</v>
      </c>
      <c r="W335" s="1" t="s">
        <v>1886</v>
      </c>
      <c r="X335" s="1" t="str">
        <f aca="false">IF(W335="","",TEXT(W335,"YYYY/MM/DD"))</f>
        <v>2023/06/08</v>
      </c>
      <c r="Y335" s="1" t="s">
        <v>1886</v>
      </c>
      <c r="Z335" s="1" t="str">
        <f aca="false">IF(Y335="","",TEXT(Y335,"YYYY/MM/DD"))</f>
        <v>2023/06/08</v>
      </c>
      <c r="AA335" s="4" t="s">
        <v>44</v>
      </c>
      <c r="AB335" s="4" t="s">
        <v>45</v>
      </c>
      <c r="AC335" s="4" t="s">
        <v>46</v>
      </c>
      <c r="AE335" s="4" t="s">
        <v>47</v>
      </c>
    </row>
    <row r="336" customFormat="false" ht="20.1" hidden="false" customHeight="true" outlineLevel="0" collapsed="false">
      <c r="A336" s="1" t="s">
        <v>1948</v>
      </c>
      <c r="B336" s="1" t="s">
        <v>1949</v>
      </c>
      <c r="C336" s="1" t="s">
        <v>1950</v>
      </c>
      <c r="D336" s="1" t="s">
        <v>1951</v>
      </c>
      <c r="E336" s="1" t="s">
        <v>1952</v>
      </c>
      <c r="F336" s="4" t="s">
        <v>33</v>
      </c>
      <c r="G336" s="4" t="s">
        <v>34</v>
      </c>
      <c r="H336" s="4" t="s">
        <v>370</v>
      </c>
      <c r="I336" s="4" t="s">
        <v>98</v>
      </c>
      <c r="J336" s="5" t="s">
        <v>1886</v>
      </c>
      <c r="K336" s="5" t="str">
        <f aca="false">IF(J336="","",TEXT(J336,"YYYY/MM/DD"))</f>
        <v>2023/06/08</v>
      </c>
      <c r="L336" s="1" t="s">
        <v>128</v>
      </c>
      <c r="O336" s="4" t="s">
        <v>39</v>
      </c>
      <c r="P336" s="1" t="s">
        <v>1886</v>
      </c>
      <c r="Q336" s="1" t="str">
        <f aca="false">IF(P336="","",TEXT(P336,"YYYY/MM/DD"))</f>
        <v>2023/06/08</v>
      </c>
      <c r="R336" s="4" t="s">
        <v>40</v>
      </c>
      <c r="S336" s="4" t="s">
        <v>41</v>
      </c>
      <c r="T336" s="4" t="s">
        <v>34</v>
      </c>
      <c r="U336" s="1" t="s">
        <v>1953</v>
      </c>
      <c r="V336" s="4" t="s">
        <v>43</v>
      </c>
      <c r="W336" s="1" t="s">
        <v>1886</v>
      </c>
      <c r="X336" s="1" t="str">
        <f aca="false">IF(W336="","",TEXT(W336,"YYYY/MM/DD"))</f>
        <v>2023/06/08</v>
      </c>
      <c r="Y336" s="1" t="s">
        <v>1886</v>
      </c>
      <c r="Z336" s="1" t="str">
        <f aca="false">IF(Y336="","",TEXT(Y336,"YYYY/MM/DD"))</f>
        <v>2023/06/08</v>
      </c>
      <c r="AA336" s="4" t="s">
        <v>44</v>
      </c>
      <c r="AB336" s="4" t="s">
        <v>45</v>
      </c>
      <c r="AC336" s="4" t="s">
        <v>46</v>
      </c>
      <c r="AE336" s="4" t="s">
        <v>47</v>
      </c>
    </row>
    <row r="337" customFormat="false" ht="20.1" hidden="false" customHeight="true" outlineLevel="0" collapsed="false">
      <c r="A337" s="1" t="s">
        <v>1948</v>
      </c>
      <c r="B337" s="1" t="s">
        <v>1954</v>
      </c>
      <c r="C337" s="1" t="s">
        <v>1955</v>
      </c>
      <c r="D337" s="1" t="s">
        <v>1956</v>
      </c>
      <c r="E337" s="1" t="s">
        <v>1957</v>
      </c>
      <c r="F337" s="4" t="s">
        <v>33</v>
      </c>
      <c r="G337" s="4" t="s">
        <v>34</v>
      </c>
      <c r="H337" s="4" t="s">
        <v>370</v>
      </c>
      <c r="I337" s="4" t="s">
        <v>98</v>
      </c>
      <c r="J337" s="5" t="s">
        <v>1886</v>
      </c>
      <c r="K337" s="5" t="str">
        <f aca="false">IF(J337="","",TEXT(J337,"YYYY/MM/DD"))</f>
        <v>2023/06/08</v>
      </c>
      <c r="L337" s="1" t="s">
        <v>128</v>
      </c>
      <c r="O337" s="4" t="s">
        <v>39</v>
      </c>
      <c r="P337" s="1" t="s">
        <v>1886</v>
      </c>
      <c r="Q337" s="1" t="str">
        <f aca="false">IF(P337="","",TEXT(P337,"YYYY/MM/DD"))</f>
        <v>2023/06/08</v>
      </c>
      <c r="R337" s="4" t="s">
        <v>40</v>
      </c>
      <c r="S337" s="4" t="s">
        <v>41</v>
      </c>
      <c r="T337" s="4" t="s">
        <v>34</v>
      </c>
      <c r="U337" s="1" t="s">
        <v>1958</v>
      </c>
      <c r="V337" s="4" t="s">
        <v>43</v>
      </c>
      <c r="W337" s="1" t="s">
        <v>1886</v>
      </c>
      <c r="X337" s="1" t="str">
        <f aca="false">IF(W337="","",TEXT(W337,"YYYY/MM/DD"))</f>
        <v>2023/06/08</v>
      </c>
      <c r="Y337" s="1" t="s">
        <v>1886</v>
      </c>
      <c r="Z337" s="1" t="str">
        <f aca="false">IF(Y337="","",TEXT(Y337,"YYYY/MM/DD"))</f>
        <v>2023/06/08</v>
      </c>
      <c r="AA337" s="4" t="s">
        <v>44</v>
      </c>
      <c r="AB337" s="4" t="s">
        <v>45</v>
      </c>
      <c r="AC337" s="4" t="s">
        <v>46</v>
      </c>
      <c r="AE337" s="4" t="s">
        <v>47</v>
      </c>
    </row>
    <row r="338" customFormat="false" ht="20.1" hidden="false" customHeight="true" outlineLevel="0" collapsed="false">
      <c r="A338" s="1" t="s">
        <v>1940</v>
      </c>
      <c r="B338" s="1" t="s">
        <v>1959</v>
      </c>
      <c r="C338" s="1" t="s">
        <v>1960</v>
      </c>
      <c r="D338" s="1" t="s">
        <v>1961</v>
      </c>
      <c r="E338" s="1" t="s">
        <v>1962</v>
      </c>
      <c r="F338" s="4" t="s">
        <v>33</v>
      </c>
      <c r="G338" s="4" t="s">
        <v>34</v>
      </c>
      <c r="H338" s="4" t="s">
        <v>1945</v>
      </c>
      <c r="I338" s="4" t="s">
        <v>218</v>
      </c>
      <c r="J338" s="5" t="s">
        <v>1886</v>
      </c>
      <c r="K338" s="5" t="str">
        <f aca="false">IF(J338="","",TEXT(J338,"YYYY/MM/DD"))</f>
        <v>2023/06/08</v>
      </c>
      <c r="L338" s="1" t="s">
        <v>1946</v>
      </c>
      <c r="O338" s="4" t="s">
        <v>39</v>
      </c>
      <c r="P338" s="1" t="s">
        <v>1886</v>
      </c>
      <c r="Q338" s="1" t="str">
        <f aca="false">IF(P338="","",TEXT(P338,"YYYY/MM/DD"))</f>
        <v>2023/06/08</v>
      </c>
      <c r="R338" s="4" t="s">
        <v>1933</v>
      </c>
      <c r="S338" s="4" t="s">
        <v>41</v>
      </c>
      <c r="T338" s="4" t="s">
        <v>34</v>
      </c>
      <c r="U338" s="4" t="s">
        <v>1947</v>
      </c>
      <c r="V338" s="4" t="s">
        <v>43</v>
      </c>
      <c r="W338" s="1" t="s">
        <v>1886</v>
      </c>
      <c r="X338" s="1" t="str">
        <f aca="false">IF(W338="","",TEXT(W338,"YYYY/MM/DD"))</f>
        <v>2023/06/08</v>
      </c>
      <c r="Y338" s="1" t="s">
        <v>1886</v>
      </c>
      <c r="Z338" s="1" t="str">
        <f aca="false">IF(Y338="","",TEXT(Y338,"YYYY/MM/DD"))</f>
        <v>2023/06/08</v>
      </c>
      <c r="AA338" s="4" t="s">
        <v>44</v>
      </c>
      <c r="AB338" s="4" t="s">
        <v>45</v>
      </c>
      <c r="AC338" s="4" t="s">
        <v>46</v>
      </c>
      <c r="AE338" s="4" t="s">
        <v>47</v>
      </c>
    </row>
    <row r="339" customFormat="false" ht="20.1" hidden="false" customHeight="true" outlineLevel="0" collapsed="false">
      <c r="A339" s="1" t="s">
        <v>1963</v>
      </c>
      <c r="B339" s="1" t="s">
        <v>1964</v>
      </c>
      <c r="C339" s="1" t="s">
        <v>1965</v>
      </c>
      <c r="D339" s="1" t="s">
        <v>1966</v>
      </c>
      <c r="E339" s="1" t="s">
        <v>1967</v>
      </c>
      <c r="F339" s="4" t="s">
        <v>33</v>
      </c>
      <c r="G339" s="4" t="s">
        <v>34</v>
      </c>
      <c r="H339" s="4" t="s">
        <v>1968</v>
      </c>
      <c r="I339" s="4" t="s">
        <v>218</v>
      </c>
      <c r="J339" s="5" t="s">
        <v>1886</v>
      </c>
      <c r="K339" s="5" t="str">
        <f aca="false">IF(J339="","",TEXT(J339,"YYYY/MM/DD"))</f>
        <v>2023/06/08</v>
      </c>
      <c r="L339" s="1" t="s">
        <v>1932</v>
      </c>
      <c r="O339" s="4" t="s">
        <v>39</v>
      </c>
      <c r="P339" s="1" t="s">
        <v>1886</v>
      </c>
      <c r="Q339" s="1" t="str">
        <f aca="false">IF(P339="","",TEXT(P339,"YYYY/MM/DD"))</f>
        <v>2023/06/08</v>
      </c>
      <c r="R339" s="4" t="s">
        <v>1933</v>
      </c>
      <c r="S339" s="4" t="s">
        <v>41</v>
      </c>
      <c r="T339" s="4" t="s">
        <v>34</v>
      </c>
      <c r="U339" s="1" t="s">
        <v>1969</v>
      </c>
      <c r="V339" s="4" t="s">
        <v>43</v>
      </c>
      <c r="W339" s="1" t="s">
        <v>1886</v>
      </c>
      <c r="X339" s="1" t="str">
        <f aca="false">IF(W339="","",TEXT(W339,"YYYY/MM/DD"))</f>
        <v>2023/06/08</v>
      </c>
      <c r="Y339" s="1" t="s">
        <v>1886</v>
      </c>
      <c r="Z339" s="1" t="str">
        <f aca="false">IF(Y339="","",TEXT(Y339,"YYYY/MM/DD"))</f>
        <v>2023/06/08</v>
      </c>
      <c r="AA339" s="4" t="s">
        <v>44</v>
      </c>
      <c r="AB339" s="4" t="s">
        <v>45</v>
      </c>
      <c r="AC339" s="4" t="s">
        <v>46</v>
      </c>
      <c r="AE339" s="4" t="s">
        <v>47</v>
      </c>
    </row>
    <row r="340" customFormat="false" ht="20.1" hidden="false" customHeight="true" outlineLevel="0" collapsed="false">
      <c r="A340" s="1" t="s">
        <v>1970</v>
      </c>
      <c r="B340" s="1" t="s">
        <v>1971</v>
      </c>
      <c r="C340" s="1" t="s">
        <v>1972</v>
      </c>
      <c r="D340" s="1" t="s">
        <v>1973</v>
      </c>
      <c r="E340" s="1" t="s">
        <v>1974</v>
      </c>
      <c r="F340" s="4" t="s">
        <v>33</v>
      </c>
      <c r="G340" s="4" t="s">
        <v>34</v>
      </c>
      <c r="H340" s="4" t="s">
        <v>97</v>
      </c>
      <c r="I340" s="4" t="s">
        <v>98</v>
      </c>
      <c r="J340" s="5" t="s">
        <v>1886</v>
      </c>
      <c r="K340" s="5" t="str">
        <f aca="false">IF(J340="","",TEXT(J340,"YYYY/MM/DD"))</f>
        <v>2023/06/08</v>
      </c>
      <c r="L340" s="1" t="s">
        <v>85</v>
      </c>
      <c r="O340" s="4" t="s">
        <v>39</v>
      </c>
      <c r="P340" s="1" t="s">
        <v>1886</v>
      </c>
      <c r="Q340" s="1" t="str">
        <f aca="false">IF(P340="","",TEXT(P340,"YYYY/MM/DD"))</f>
        <v>2023/06/08</v>
      </c>
      <c r="R340" s="4" t="s">
        <v>40</v>
      </c>
      <c r="S340" s="4" t="s">
        <v>41</v>
      </c>
      <c r="T340" s="4" t="s">
        <v>34</v>
      </c>
      <c r="U340" s="1" t="s">
        <v>1975</v>
      </c>
      <c r="V340" s="4" t="s">
        <v>43</v>
      </c>
      <c r="W340" s="1" t="s">
        <v>1886</v>
      </c>
      <c r="X340" s="1" t="str">
        <f aca="false">IF(W340="","",TEXT(W340,"YYYY/MM/DD"))</f>
        <v>2023/06/08</v>
      </c>
      <c r="Y340" s="1" t="s">
        <v>1886</v>
      </c>
      <c r="Z340" s="1" t="str">
        <f aca="false">IF(Y340="","",TEXT(Y340,"YYYY/MM/DD"))</f>
        <v>2023/06/08</v>
      </c>
      <c r="AA340" s="4" t="s">
        <v>44</v>
      </c>
      <c r="AB340" s="4" t="s">
        <v>45</v>
      </c>
      <c r="AC340" s="4" t="s">
        <v>46</v>
      </c>
      <c r="AE340" s="4" t="s">
        <v>47</v>
      </c>
    </row>
    <row r="341" customFormat="false" ht="20.1" hidden="false" customHeight="true" outlineLevel="0" collapsed="false">
      <c r="A341" s="1" t="s">
        <v>1976</v>
      </c>
      <c r="B341" s="1" t="s">
        <v>1977</v>
      </c>
      <c r="C341" s="1" t="s">
        <v>1978</v>
      </c>
      <c r="D341" s="1" t="s">
        <v>1979</v>
      </c>
      <c r="E341" s="1" t="s">
        <v>1980</v>
      </c>
      <c r="F341" s="4" t="s">
        <v>33</v>
      </c>
      <c r="G341" s="4" t="s">
        <v>34</v>
      </c>
      <c r="H341" s="4" t="s">
        <v>97</v>
      </c>
      <c r="I341" s="4" t="s">
        <v>98</v>
      </c>
      <c r="J341" s="5" t="s">
        <v>1886</v>
      </c>
      <c r="K341" s="5" t="str">
        <f aca="false">IF(J341="","",TEXT(J341,"YYYY/MM/DD"))</f>
        <v>2023/06/08</v>
      </c>
      <c r="L341" s="1" t="s">
        <v>38</v>
      </c>
      <c r="O341" s="4" t="s">
        <v>39</v>
      </c>
      <c r="P341" s="1" t="s">
        <v>1886</v>
      </c>
      <c r="Q341" s="1" t="str">
        <f aca="false">IF(P341="","",TEXT(P341,"YYYY/MM/DD"))</f>
        <v>2023/06/08</v>
      </c>
      <c r="R341" s="4" t="s">
        <v>40</v>
      </c>
      <c r="S341" s="4" t="s">
        <v>41</v>
      </c>
      <c r="T341" s="4" t="s">
        <v>34</v>
      </c>
      <c r="U341" s="1" t="s">
        <v>1981</v>
      </c>
      <c r="V341" s="4" t="s">
        <v>43</v>
      </c>
      <c r="W341" s="1" t="s">
        <v>1886</v>
      </c>
      <c r="X341" s="1" t="str">
        <f aca="false">IF(W341="","",TEXT(W341,"YYYY/MM/DD"))</f>
        <v>2023/06/08</v>
      </c>
      <c r="Y341" s="1" t="s">
        <v>1886</v>
      </c>
      <c r="Z341" s="1" t="str">
        <f aca="false">IF(Y341="","",TEXT(Y341,"YYYY/MM/DD"))</f>
        <v>2023/06/08</v>
      </c>
      <c r="AA341" s="4" t="s">
        <v>44</v>
      </c>
      <c r="AB341" s="4" t="s">
        <v>45</v>
      </c>
      <c r="AC341" s="4" t="s">
        <v>46</v>
      </c>
      <c r="AE341" s="4" t="s">
        <v>47</v>
      </c>
    </row>
    <row r="342" customFormat="false" ht="20.1" hidden="false" customHeight="true" outlineLevel="0" collapsed="false">
      <c r="A342" s="1" t="s">
        <v>1982</v>
      </c>
      <c r="B342" s="1" t="s">
        <v>1983</v>
      </c>
      <c r="C342" s="1" t="s">
        <v>1984</v>
      </c>
      <c r="D342" s="1" t="s">
        <v>1985</v>
      </c>
      <c r="E342" s="1" t="s">
        <v>1986</v>
      </c>
      <c r="F342" s="4" t="s">
        <v>33</v>
      </c>
      <c r="G342" s="4" t="s">
        <v>34</v>
      </c>
      <c r="H342" s="4" t="s">
        <v>370</v>
      </c>
      <c r="I342" s="4" t="s">
        <v>98</v>
      </c>
      <c r="J342" s="5" t="s">
        <v>1886</v>
      </c>
      <c r="K342" s="5" t="str">
        <f aca="false">IF(J342="","",TEXT(J342,"YYYY/MM/DD"))</f>
        <v>2023/06/08</v>
      </c>
      <c r="L342" s="1" t="s">
        <v>99</v>
      </c>
      <c r="O342" s="4" t="s">
        <v>39</v>
      </c>
      <c r="P342" s="1" t="s">
        <v>1886</v>
      </c>
      <c r="Q342" s="1" t="str">
        <f aca="false">IF(P342="","",TEXT(P342,"YYYY/MM/DD"))</f>
        <v>2023/06/08</v>
      </c>
      <c r="R342" s="4" t="s">
        <v>40</v>
      </c>
      <c r="S342" s="4" t="s">
        <v>41</v>
      </c>
      <c r="T342" s="4" t="s">
        <v>34</v>
      </c>
      <c r="U342" s="1" t="s">
        <v>776</v>
      </c>
      <c r="V342" s="4" t="s">
        <v>43</v>
      </c>
      <c r="W342" s="1" t="s">
        <v>1886</v>
      </c>
      <c r="X342" s="1" t="str">
        <f aca="false">IF(W342="","",TEXT(W342,"YYYY/MM/DD"))</f>
        <v>2023/06/08</v>
      </c>
      <c r="Y342" s="1" t="s">
        <v>1886</v>
      </c>
      <c r="Z342" s="1" t="str">
        <f aca="false">IF(Y342="","",TEXT(Y342,"YYYY/MM/DD"))</f>
        <v>2023/06/08</v>
      </c>
      <c r="AA342" s="4" t="s">
        <v>44</v>
      </c>
      <c r="AB342" s="4" t="s">
        <v>45</v>
      </c>
      <c r="AC342" s="4" t="s">
        <v>46</v>
      </c>
      <c r="AE342" s="4" t="s">
        <v>47</v>
      </c>
    </row>
    <row r="343" customFormat="false" ht="20.1" hidden="false" customHeight="true" outlineLevel="0" collapsed="false">
      <c r="A343" s="1" t="s">
        <v>1987</v>
      </c>
      <c r="B343" s="1" t="s">
        <v>1988</v>
      </c>
      <c r="C343" s="1" t="s">
        <v>1989</v>
      </c>
      <c r="D343" s="1" t="s">
        <v>1990</v>
      </c>
      <c r="E343" s="1" t="s">
        <v>1991</v>
      </c>
      <c r="F343" s="4" t="s">
        <v>33</v>
      </c>
      <c r="G343" s="4" t="s">
        <v>34</v>
      </c>
      <c r="H343" s="4" t="s">
        <v>370</v>
      </c>
      <c r="I343" s="4" t="s">
        <v>98</v>
      </c>
      <c r="J343" s="5" t="s">
        <v>1886</v>
      </c>
      <c r="K343" s="5" t="str">
        <f aca="false">IF(J343="","",TEXT(J343,"YYYY/MM/DD"))</f>
        <v>2023/06/08</v>
      </c>
      <c r="L343" s="1" t="s">
        <v>38</v>
      </c>
      <c r="O343" s="4" t="s">
        <v>39</v>
      </c>
      <c r="P343" s="1" t="s">
        <v>1886</v>
      </c>
      <c r="Q343" s="1" t="str">
        <f aca="false">IF(P343="","",TEXT(P343,"YYYY/MM/DD"))</f>
        <v>2023/06/08</v>
      </c>
      <c r="R343" s="4" t="s">
        <v>40</v>
      </c>
      <c r="S343" s="4" t="s">
        <v>41</v>
      </c>
      <c r="T343" s="4" t="s">
        <v>34</v>
      </c>
      <c r="U343" s="1" t="s">
        <v>1992</v>
      </c>
      <c r="V343" s="4" t="s">
        <v>43</v>
      </c>
      <c r="W343" s="1" t="s">
        <v>1886</v>
      </c>
      <c r="X343" s="1" t="str">
        <f aca="false">IF(W343="","",TEXT(W343,"YYYY/MM/DD"))</f>
        <v>2023/06/08</v>
      </c>
      <c r="Y343" s="1" t="s">
        <v>1886</v>
      </c>
      <c r="Z343" s="1" t="str">
        <f aca="false">IF(Y343="","",TEXT(Y343,"YYYY/MM/DD"))</f>
        <v>2023/06/08</v>
      </c>
      <c r="AA343" s="4" t="s">
        <v>44</v>
      </c>
      <c r="AB343" s="4" t="s">
        <v>45</v>
      </c>
      <c r="AC343" s="4" t="s">
        <v>46</v>
      </c>
      <c r="AE343" s="4" t="s">
        <v>47</v>
      </c>
    </row>
    <row r="344" customFormat="false" ht="20.1" hidden="false" customHeight="true" outlineLevel="0" collapsed="false">
      <c r="A344" s="1" t="s">
        <v>1993</v>
      </c>
      <c r="B344" s="1" t="s">
        <v>1994</v>
      </c>
      <c r="C344" s="1" t="s">
        <v>1995</v>
      </c>
      <c r="D344" s="1" t="s">
        <v>1996</v>
      </c>
      <c r="E344" s="1" t="s">
        <v>1997</v>
      </c>
      <c r="F344" s="4" t="s">
        <v>33</v>
      </c>
      <c r="G344" s="4" t="s">
        <v>34</v>
      </c>
      <c r="H344" s="4" t="s">
        <v>263</v>
      </c>
      <c r="I344" s="4" t="s">
        <v>218</v>
      </c>
      <c r="J344" s="5" t="s">
        <v>1886</v>
      </c>
      <c r="K344" s="5" t="str">
        <f aca="false">IF(J344="","",TEXT(J344,"YYYY/MM/DD"))</f>
        <v>2023/06/08</v>
      </c>
      <c r="L344" s="1" t="s">
        <v>276</v>
      </c>
      <c r="O344" s="4" t="s">
        <v>39</v>
      </c>
      <c r="P344" s="1" t="s">
        <v>1886</v>
      </c>
      <c r="Q344" s="1" t="str">
        <f aca="false">IF(P344="","",TEXT(P344,"YYYY/MM/DD"))</f>
        <v>2023/06/08</v>
      </c>
      <c r="R344" s="4" t="s">
        <v>220</v>
      </c>
      <c r="S344" s="4" t="s">
        <v>41</v>
      </c>
      <c r="T344" s="4" t="s">
        <v>34</v>
      </c>
      <c r="U344" s="4" t="s">
        <v>1998</v>
      </c>
      <c r="V344" s="4" t="s">
        <v>43</v>
      </c>
      <c r="W344" s="1" t="s">
        <v>1886</v>
      </c>
      <c r="X344" s="1" t="str">
        <f aca="false">IF(W344="","",TEXT(W344,"YYYY/MM/DD"))</f>
        <v>2023/06/08</v>
      </c>
      <c r="Y344" s="1" t="s">
        <v>1886</v>
      </c>
      <c r="Z344" s="1" t="str">
        <f aca="false">IF(Y344="","",TEXT(Y344,"YYYY/MM/DD"))</f>
        <v>2023/06/08</v>
      </c>
      <c r="AA344" s="4" t="s">
        <v>44</v>
      </c>
      <c r="AB344" s="4" t="s">
        <v>45</v>
      </c>
      <c r="AC344" s="4" t="s">
        <v>46</v>
      </c>
      <c r="AE344" s="4" t="s">
        <v>47</v>
      </c>
    </row>
    <row r="345" customFormat="false" ht="20.1" hidden="false" customHeight="true" outlineLevel="0" collapsed="false">
      <c r="A345" s="1" t="s">
        <v>1987</v>
      </c>
      <c r="B345" s="1" t="s">
        <v>1999</v>
      </c>
      <c r="C345" s="1" t="s">
        <v>2000</v>
      </c>
      <c r="D345" s="1" t="s">
        <v>2001</v>
      </c>
      <c r="E345" s="1" t="s">
        <v>2002</v>
      </c>
      <c r="F345" s="4" t="s">
        <v>33</v>
      </c>
      <c r="G345" s="4" t="s">
        <v>34</v>
      </c>
      <c r="H345" s="4" t="s">
        <v>370</v>
      </c>
      <c r="I345" s="4" t="s">
        <v>98</v>
      </c>
      <c r="J345" s="5" t="s">
        <v>1886</v>
      </c>
      <c r="K345" s="5" t="str">
        <f aca="false">IF(J345="","",TEXT(J345,"YYYY/MM/DD"))</f>
        <v>2023/06/08</v>
      </c>
      <c r="L345" s="1" t="s">
        <v>38</v>
      </c>
      <c r="O345" s="4" t="s">
        <v>39</v>
      </c>
      <c r="P345" s="1" t="s">
        <v>1886</v>
      </c>
      <c r="Q345" s="1" t="str">
        <f aca="false">IF(P345="","",TEXT(P345,"YYYY/MM/DD"))</f>
        <v>2023/06/08</v>
      </c>
      <c r="R345" s="4" t="s">
        <v>40</v>
      </c>
      <c r="S345" s="4" t="s">
        <v>41</v>
      </c>
      <c r="T345" s="4" t="s">
        <v>34</v>
      </c>
      <c r="U345" s="1" t="s">
        <v>2003</v>
      </c>
      <c r="V345" s="4" t="s">
        <v>43</v>
      </c>
      <c r="W345" s="1" t="s">
        <v>1886</v>
      </c>
      <c r="X345" s="1" t="str">
        <f aca="false">IF(W345="","",TEXT(W345,"YYYY/MM/DD"))</f>
        <v>2023/06/08</v>
      </c>
      <c r="Y345" s="1" t="s">
        <v>1886</v>
      </c>
      <c r="Z345" s="1" t="str">
        <f aca="false">IF(Y345="","",TEXT(Y345,"YYYY/MM/DD"))</f>
        <v>2023/06/08</v>
      </c>
      <c r="AA345" s="4" t="s">
        <v>44</v>
      </c>
      <c r="AB345" s="4" t="s">
        <v>45</v>
      </c>
      <c r="AC345" s="4" t="s">
        <v>46</v>
      </c>
      <c r="AE345" s="4" t="s">
        <v>47</v>
      </c>
    </row>
    <row r="346" customFormat="false" ht="20.1" hidden="false" customHeight="true" outlineLevel="0" collapsed="false">
      <c r="A346" s="1" t="s">
        <v>1993</v>
      </c>
      <c r="B346" s="1" t="s">
        <v>2004</v>
      </c>
      <c r="C346" s="1" t="s">
        <v>2005</v>
      </c>
      <c r="D346" s="1" t="s">
        <v>2006</v>
      </c>
      <c r="E346" s="1" t="s">
        <v>2007</v>
      </c>
      <c r="F346" s="4" t="s">
        <v>33</v>
      </c>
      <c r="G346" s="4" t="s">
        <v>34</v>
      </c>
      <c r="H346" s="4" t="s">
        <v>263</v>
      </c>
      <c r="I346" s="4" t="s">
        <v>218</v>
      </c>
      <c r="J346" s="5" t="s">
        <v>1886</v>
      </c>
      <c r="K346" s="5" t="str">
        <f aca="false">IF(J346="","",TEXT(J346,"YYYY/MM/DD"))</f>
        <v>2023/06/08</v>
      </c>
      <c r="L346" s="1" t="s">
        <v>1067</v>
      </c>
      <c r="O346" s="4" t="s">
        <v>39</v>
      </c>
      <c r="P346" s="1" t="s">
        <v>1886</v>
      </c>
      <c r="Q346" s="1" t="str">
        <f aca="false">IF(P346="","",TEXT(P346,"YYYY/MM/DD"))</f>
        <v>2023/06/08</v>
      </c>
      <c r="R346" s="4" t="s">
        <v>220</v>
      </c>
      <c r="S346" s="4" t="s">
        <v>41</v>
      </c>
      <c r="T346" s="4" t="s">
        <v>34</v>
      </c>
      <c r="U346" s="4" t="s">
        <v>2008</v>
      </c>
      <c r="V346" s="4" t="s">
        <v>43</v>
      </c>
      <c r="W346" s="1" t="s">
        <v>1886</v>
      </c>
      <c r="X346" s="1" t="str">
        <f aca="false">IF(W346="","",TEXT(W346,"YYYY/MM/DD"))</f>
        <v>2023/06/08</v>
      </c>
      <c r="Y346" s="1" t="s">
        <v>1886</v>
      </c>
      <c r="Z346" s="1" t="str">
        <f aca="false">IF(Y346="","",TEXT(Y346,"YYYY/MM/DD"))</f>
        <v>2023/06/08</v>
      </c>
      <c r="AA346" s="4" t="s">
        <v>44</v>
      </c>
      <c r="AB346" s="4" t="s">
        <v>45</v>
      </c>
      <c r="AC346" s="4" t="s">
        <v>46</v>
      </c>
      <c r="AE346" s="4" t="s">
        <v>47</v>
      </c>
    </row>
    <row r="347" customFormat="false" ht="20.1" hidden="false" customHeight="true" outlineLevel="0" collapsed="false">
      <c r="A347" s="1" t="s">
        <v>2009</v>
      </c>
      <c r="B347" s="1" t="s">
        <v>2010</v>
      </c>
      <c r="C347" s="1" t="s">
        <v>2011</v>
      </c>
      <c r="D347" s="1" t="s">
        <v>2012</v>
      </c>
      <c r="E347" s="1" t="s">
        <v>2013</v>
      </c>
      <c r="F347" s="4" t="s">
        <v>33</v>
      </c>
      <c r="G347" s="4" t="s">
        <v>34</v>
      </c>
      <c r="H347" s="4" t="s">
        <v>263</v>
      </c>
      <c r="I347" s="4" t="s">
        <v>218</v>
      </c>
      <c r="J347" s="5" t="s">
        <v>1886</v>
      </c>
      <c r="K347" s="5" t="str">
        <f aca="false">IF(J347="","",TEXT(J347,"YYYY/MM/DD"))</f>
        <v>2023/06/08</v>
      </c>
      <c r="L347" s="1" t="s">
        <v>256</v>
      </c>
      <c r="O347" s="4" t="s">
        <v>39</v>
      </c>
      <c r="P347" s="1" t="s">
        <v>1886</v>
      </c>
      <c r="Q347" s="1" t="str">
        <f aca="false">IF(P347="","",TEXT(P347,"YYYY/MM/DD"))</f>
        <v>2023/06/08</v>
      </c>
      <c r="R347" s="4" t="s">
        <v>220</v>
      </c>
      <c r="S347" s="4" t="s">
        <v>41</v>
      </c>
      <c r="T347" s="4" t="s">
        <v>34</v>
      </c>
      <c r="U347" s="1" t="s">
        <v>296</v>
      </c>
      <c r="V347" s="4" t="s">
        <v>43</v>
      </c>
      <c r="W347" s="1" t="s">
        <v>1886</v>
      </c>
      <c r="X347" s="1" t="str">
        <f aca="false">IF(W347="","",TEXT(W347,"YYYY/MM/DD"))</f>
        <v>2023/06/08</v>
      </c>
      <c r="Y347" s="1" t="s">
        <v>1886</v>
      </c>
      <c r="Z347" s="1" t="str">
        <f aca="false">IF(Y347="","",TEXT(Y347,"YYYY/MM/DD"))</f>
        <v>2023/06/08</v>
      </c>
      <c r="AA347" s="4" t="s">
        <v>44</v>
      </c>
      <c r="AB347" s="4" t="s">
        <v>45</v>
      </c>
      <c r="AC347" s="4" t="s">
        <v>46</v>
      </c>
      <c r="AE347" s="4" t="s">
        <v>47</v>
      </c>
    </row>
    <row r="348" customFormat="false" ht="20.1" hidden="false" customHeight="true" outlineLevel="0" collapsed="false">
      <c r="A348" s="1" t="s">
        <v>2014</v>
      </c>
      <c r="B348" s="1" t="s">
        <v>2015</v>
      </c>
      <c r="C348" s="1" t="s">
        <v>2016</v>
      </c>
      <c r="D348" s="1" t="s">
        <v>2017</v>
      </c>
      <c r="E348" s="1" t="s">
        <v>2018</v>
      </c>
      <c r="F348" s="4" t="s">
        <v>33</v>
      </c>
      <c r="G348" s="4" t="s">
        <v>34</v>
      </c>
      <c r="H348" s="4" t="s">
        <v>217</v>
      </c>
      <c r="I348" s="4" t="s">
        <v>218</v>
      </c>
      <c r="J348" s="5" t="s">
        <v>1886</v>
      </c>
      <c r="K348" s="5" t="str">
        <f aca="false">IF(J348="","",TEXT(J348,"YYYY/MM/DD"))</f>
        <v>2023/06/08</v>
      </c>
      <c r="L348" s="1" t="s">
        <v>256</v>
      </c>
      <c r="O348" s="4" t="s">
        <v>39</v>
      </c>
      <c r="P348" s="1" t="s">
        <v>1886</v>
      </c>
      <c r="Q348" s="1" t="str">
        <f aca="false">IF(P348="","",TEXT(P348,"YYYY/MM/DD"))</f>
        <v>2023/06/08</v>
      </c>
      <c r="R348" s="4" t="s">
        <v>220</v>
      </c>
      <c r="S348" s="4" t="s">
        <v>41</v>
      </c>
      <c r="T348" s="4" t="s">
        <v>34</v>
      </c>
      <c r="U348" s="1" t="s">
        <v>410</v>
      </c>
      <c r="V348" s="4" t="s">
        <v>43</v>
      </c>
      <c r="W348" s="1" t="s">
        <v>1886</v>
      </c>
      <c r="X348" s="1" t="str">
        <f aca="false">IF(W348="","",TEXT(W348,"YYYY/MM/DD"))</f>
        <v>2023/06/08</v>
      </c>
      <c r="Y348" s="1" t="s">
        <v>1886</v>
      </c>
      <c r="Z348" s="1" t="str">
        <f aca="false">IF(Y348="","",TEXT(Y348,"YYYY/MM/DD"))</f>
        <v>2023/06/08</v>
      </c>
      <c r="AA348" s="4" t="s">
        <v>44</v>
      </c>
      <c r="AB348" s="4" t="s">
        <v>45</v>
      </c>
      <c r="AC348" s="4" t="s">
        <v>46</v>
      </c>
      <c r="AE348" s="4" t="s">
        <v>47</v>
      </c>
    </row>
    <row r="349" customFormat="false" ht="20.1" hidden="false" customHeight="true" outlineLevel="0" collapsed="false">
      <c r="A349" s="1" t="s">
        <v>2019</v>
      </c>
      <c r="B349" s="1" t="s">
        <v>2020</v>
      </c>
      <c r="C349" s="1" t="s">
        <v>2021</v>
      </c>
      <c r="D349" s="1" t="s">
        <v>2022</v>
      </c>
      <c r="E349" s="1" t="s">
        <v>2023</v>
      </c>
      <c r="F349" s="4" t="s">
        <v>33</v>
      </c>
      <c r="G349" s="4" t="s">
        <v>34</v>
      </c>
      <c r="H349" s="4" t="s">
        <v>248</v>
      </c>
      <c r="I349" s="4" t="s">
        <v>218</v>
      </c>
      <c r="J349" s="5" t="s">
        <v>1886</v>
      </c>
      <c r="K349" s="5" t="str">
        <f aca="false">IF(J349="","",TEXT(J349,"YYYY/MM/DD"))</f>
        <v>2023/06/08</v>
      </c>
      <c r="L349" s="1" t="s">
        <v>256</v>
      </c>
      <c r="O349" s="4" t="s">
        <v>39</v>
      </c>
      <c r="P349" s="1" t="s">
        <v>1886</v>
      </c>
      <c r="Q349" s="1" t="str">
        <f aca="false">IF(P349="","",TEXT(P349,"YYYY/MM/DD"))</f>
        <v>2023/06/08</v>
      </c>
      <c r="R349" s="4" t="s">
        <v>220</v>
      </c>
      <c r="S349" s="4" t="s">
        <v>41</v>
      </c>
      <c r="T349" s="4" t="s">
        <v>34</v>
      </c>
      <c r="U349" s="1" t="s">
        <v>322</v>
      </c>
      <c r="V349" s="4" t="s">
        <v>43</v>
      </c>
      <c r="W349" s="1" t="s">
        <v>1886</v>
      </c>
      <c r="X349" s="1" t="str">
        <f aca="false">IF(W349="","",TEXT(W349,"YYYY/MM/DD"))</f>
        <v>2023/06/08</v>
      </c>
      <c r="Y349" s="1" t="s">
        <v>1886</v>
      </c>
      <c r="Z349" s="1" t="str">
        <f aca="false">IF(Y349="","",TEXT(Y349,"YYYY/MM/DD"))</f>
        <v>2023/06/08</v>
      </c>
      <c r="AA349" s="4" t="s">
        <v>44</v>
      </c>
      <c r="AB349" s="4" t="s">
        <v>45</v>
      </c>
      <c r="AC349" s="4" t="s">
        <v>46</v>
      </c>
      <c r="AE349" s="4" t="s">
        <v>47</v>
      </c>
    </row>
  </sheetData>
  <mergeCells count="1">
    <mergeCell ref="A1:U1"/>
  </mergeCells>
  <printOptions headings="false" gridLines="false" gridLinesSet="true" horizontalCentered="false" verticalCentered="false"/>
  <pageMargins left="0.309722222222222" right="0.309722222222222" top="0.349305555555556" bottom="0.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6" width="21.12"/>
    <col collapsed="false" customWidth="true" hidden="false" outlineLevel="0" max="3" min="3" style="6" width="19.99"/>
  </cols>
  <sheetData>
    <row r="2" customFormat="false" ht="14.25" hidden="false" customHeight="false" outlineLevel="0" collapsed="false">
      <c r="B2" s="3" t="s">
        <v>2</v>
      </c>
      <c r="C2" s="3" t="s">
        <v>3</v>
      </c>
    </row>
    <row r="3" customFormat="false" ht="14.25" hidden="false" customHeight="false" outlineLevel="0" collapsed="false">
      <c r="B3" s="1" t="s">
        <v>312</v>
      </c>
      <c r="C3" s="1" t="s">
        <v>313</v>
      </c>
    </row>
    <row r="4" customFormat="false" ht="14.25" hidden="false" customHeight="false" outlineLevel="0" collapsed="false">
      <c r="B4" s="1" t="s">
        <v>318</v>
      </c>
      <c r="C4" s="1" t="s">
        <v>319</v>
      </c>
    </row>
    <row r="5" customFormat="false" ht="14.25" hidden="false" customHeight="false" outlineLevel="0" collapsed="false">
      <c r="B5" s="1" t="s">
        <v>324</v>
      </c>
      <c r="C5" s="1" t="s">
        <v>325</v>
      </c>
    </row>
    <row r="6" customFormat="false" ht="14.25" hidden="false" customHeight="false" outlineLevel="0" collapsed="false">
      <c r="B6" s="1" t="s">
        <v>330</v>
      </c>
      <c r="C6" s="1" t="s">
        <v>331</v>
      </c>
    </row>
    <row r="7" customFormat="false" ht="14.25" hidden="false" customHeight="false" outlineLevel="0" collapsed="false">
      <c r="B7" s="1" t="s">
        <v>335</v>
      </c>
      <c r="C7" s="1" t="s">
        <v>336</v>
      </c>
    </row>
    <row r="8" customFormat="false" ht="14.25" hidden="false" customHeight="false" outlineLevel="0" collapsed="false">
      <c r="B8" s="1" t="s">
        <v>341</v>
      </c>
      <c r="C8" s="1" t="s">
        <v>342</v>
      </c>
    </row>
    <row r="9" customFormat="false" ht="14.25" hidden="false" customHeight="false" outlineLevel="0" collapsed="false">
      <c r="B9" s="1" t="s">
        <v>347</v>
      </c>
      <c r="C9" s="1" t="s">
        <v>348</v>
      </c>
    </row>
    <row r="10" customFormat="false" ht="14.25" hidden="false" customHeight="false" outlineLevel="0" collapsed="false">
      <c r="B10" s="1" t="s">
        <v>303</v>
      </c>
      <c r="C10" s="1" t="s">
        <v>304</v>
      </c>
    </row>
    <row r="11" customFormat="false" ht="14.25" hidden="false" customHeight="false" outlineLevel="0" collapsed="false">
      <c r="B11" s="1" t="s">
        <v>292</v>
      </c>
      <c r="C11" s="1" t="s">
        <v>293</v>
      </c>
    </row>
    <row r="12" customFormat="false" ht="14.25" hidden="false" customHeight="false" outlineLevel="0" collapsed="false">
      <c r="B12" s="1" t="s">
        <v>279</v>
      </c>
      <c r="C12" s="1" t="s">
        <v>280</v>
      </c>
    </row>
    <row r="13" customFormat="false" ht="14.25" hidden="false" customHeight="false" outlineLevel="0" collapsed="false">
      <c r="B13" s="1" t="s">
        <v>142</v>
      </c>
      <c r="C13" s="1" t="s">
        <v>143</v>
      </c>
    </row>
    <row r="14" customFormat="false" ht="14.25" hidden="false" customHeight="false" outlineLevel="0" collapsed="false">
      <c r="B14" s="1" t="s">
        <v>146</v>
      </c>
      <c r="C14" s="1" t="s">
        <v>147</v>
      </c>
    </row>
    <row r="15" customFormat="false" ht="14.25" hidden="false" customHeight="false" outlineLevel="0" collapsed="false">
      <c r="B15" s="1" t="s">
        <v>122</v>
      </c>
      <c r="C15" s="1" t="s">
        <v>123</v>
      </c>
    </row>
    <row r="16" customFormat="false" ht="14.25" hidden="false" customHeight="false" outlineLevel="0" collapsed="false">
      <c r="B16" s="1" t="s">
        <v>132</v>
      </c>
      <c r="C16" s="1" t="s">
        <v>133</v>
      </c>
    </row>
    <row r="17" customFormat="false" ht="14.25" hidden="false" customHeight="false" outlineLevel="0" collapsed="false">
      <c r="B17" s="1" t="s">
        <v>136</v>
      </c>
      <c r="C17" s="1" t="s">
        <v>137</v>
      </c>
    </row>
    <row r="18" customFormat="false" ht="14.25" hidden="false" customHeight="false" outlineLevel="0" collapsed="false">
      <c r="B18" s="1" t="s">
        <v>161</v>
      </c>
      <c r="C18" s="1" t="s">
        <v>162</v>
      </c>
    </row>
    <row r="19" customFormat="false" ht="14.25" hidden="false" customHeight="false" outlineLevel="0" collapsed="false">
      <c r="B19" s="1" t="s">
        <v>151</v>
      </c>
      <c r="C19" s="1" t="s">
        <v>152</v>
      </c>
    </row>
    <row r="20" customFormat="false" ht="14.25" hidden="false" customHeight="false" outlineLevel="0" collapsed="false">
      <c r="B20" s="1" t="s">
        <v>165</v>
      </c>
      <c r="C20" s="1" t="s">
        <v>166</v>
      </c>
    </row>
    <row r="21" customFormat="false" ht="14.25" hidden="false" customHeight="false" outlineLevel="0" collapsed="false">
      <c r="B21" s="1" t="s">
        <v>169</v>
      </c>
      <c r="C21" s="1" t="s">
        <v>170</v>
      </c>
    </row>
    <row r="22" customFormat="false" ht="14.25" hidden="false" customHeight="false" outlineLevel="0" collapsed="false">
      <c r="B22" s="1" t="s">
        <v>173</v>
      </c>
      <c r="C22" s="1" t="s">
        <v>174</v>
      </c>
    </row>
    <row r="23" customFormat="false" ht="14.25" hidden="false" customHeight="false" outlineLevel="0" collapsed="false">
      <c r="B23" s="1" t="s">
        <v>177</v>
      </c>
      <c r="C23" s="1" t="s">
        <v>178</v>
      </c>
    </row>
    <row r="24" customFormat="false" ht="14.25" hidden="false" customHeight="false" outlineLevel="0" collapsed="false">
      <c r="B24" s="1" t="s">
        <v>156</v>
      </c>
      <c r="C24" s="1" t="s">
        <v>157</v>
      </c>
    </row>
    <row r="25" customFormat="false" ht="14.25" hidden="false" customHeight="false" outlineLevel="0" collapsed="false">
      <c r="B25" s="1" t="s">
        <v>182</v>
      </c>
      <c r="C25" s="1" t="s">
        <v>183</v>
      </c>
    </row>
    <row r="26" customFormat="false" ht="14.25" hidden="false" customHeight="false" outlineLevel="0" collapsed="false">
      <c r="B26" s="1" t="s">
        <v>190</v>
      </c>
      <c r="C26" s="1" t="s">
        <v>191</v>
      </c>
    </row>
    <row r="27" customFormat="false" ht="14.25" hidden="false" customHeight="false" outlineLevel="0" collapsed="false">
      <c r="B27" s="1" t="s">
        <v>195</v>
      </c>
      <c r="C27" s="1" t="s">
        <v>196</v>
      </c>
    </row>
    <row r="28" customFormat="false" ht="14.25" hidden="false" customHeight="false" outlineLevel="0" collapsed="false">
      <c r="B28" s="1" t="s">
        <v>201</v>
      </c>
      <c r="C28" s="1" t="s">
        <v>202</v>
      </c>
    </row>
    <row r="29" customFormat="false" ht="14.25" hidden="false" customHeight="false" outlineLevel="0" collapsed="false">
      <c r="B29" s="1" t="s">
        <v>207</v>
      </c>
      <c r="C29" s="1" t="s">
        <v>208</v>
      </c>
    </row>
    <row r="30" customFormat="false" ht="14.25" hidden="false" customHeight="false" outlineLevel="0" collapsed="false">
      <c r="B30" s="1" t="s">
        <v>222</v>
      </c>
      <c r="C30" s="1" t="s">
        <v>223</v>
      </c>
    </row>
    <row r="31" customFormat="false" ht="14.25" hidden="false" customHeight="false" outlineLevel="0" collapsed="false">
      <c r="B31" s="1" t="s">
        <v>226</v>
      </c>
      <c r="C31" s="1" t="s">
        <v>227</v>
      </c>
    </row>
    <row r="32" customFormat="false" ht="14.25" hidden="false" customHeight="false" outlineLevel="0" collapsed="false">
      <c r="B32" s="1" t="s">
        <v>232</v>
      </c>
      <c r="C32" s="1" t="s">
        <v>233</v>
      </c>
    </row>
    <row r="33" customFormat="false" ht="14.25" hidden="false" customHeight="false" outlineLevel="0" collapsed="false">
      <c r="B33" s="1" t="s">
        <v>213</v>
      </c>
      <c r="C33" s="1" t="s">
        <v>214</v>
      </c>
    </row>
    <row r="34" customFormat="false" ht="14.25" hidden="false" customHeight="false" outlineLevel="0" collapsed="false">
      <c r="B34" s="1" t="s">
        <v>272</v>
      </c>
      <c r="C34" s="1" t="s">
        <v>273</v>
      </c>
    </row>
    <row r="35" customFormat="false" ht="14.25" hidden="false" customHeight="false" outlineLevel="0" collapsed="false">
      <c r="B35" s="1" t="s">
        <v>266</v>
      </c>
      <c r="C35" s="1" t="s">
        <v>267</v>
      </c>
    </row>
    <row r="36" customFormat="false" ht="14.25" hidden="false" customHeight="false" outlineLevel="0" collapsed="false">
      <c r="B36" s="1" t="s">
        <v>259</v>
      </c>
      <c r="C36" s="1" t="s">
        <v>260</v>
      </c>
    </row>
    <row r="37" customFormat="false" ht="14.25" hidden="false" customHeight="false" outlineLevel="0" collapsed="false">
      <c r="B37" s="1" t="s">
        <v>252</v>
      </c>
      <c r="C37" s="1" t="s">
        <v>253</v>
      </c>
    </row>
    <row r="38" customFormat="false" ht="14.25" hidden="false" customHeight="false" outlineLevel="0" collapsed="false">
      <c r="B38" s="1" t="s">
        <v>244</v>
      </c>
      <c r="C38" s="1" t="s">
        <v>245</v>
      </c>
    </row>
    <row r="39" customFormat="false" ht="14.25" hidden="false" customHeight="false" outlineLevel="0" collapsed="false">
      <c r="B39" s="1" t="s">
        <v>238</v>
      </c>
      <c r="C39" s="1" t="s">
        <v>239</v>
      </c>
    </row>
    <row r="40" customFormat="false" ht="14.25" hidden="false" customHeight="false" outlineLevel="0" collapsed="false">
      <c r="B40" s="1" t="s">
        <v>48</v>
      </c>
      <c r="C40" s="1" t="s">
        <v>49</v>
      </c>
    </row>
    <row r="41" customFormat="false" ht="14.25" hidden="false" customHeight="false" outlineLevel="0" collapsed="false">
      <c r="B41" s="1" t="s">
        <v>63</v>
      </c>
      <c r="C41" s="1" t="s">
        <v>64</v>
      </c>
    </row>
    <row r="42" customFormat="false" ht="14.25" hidden="false" customHeight="false" outlineLevel="0" collapsed="false">
      <c r="B42" s="1" t="s">
        <v>69</v>
      </c>
      <c r="C42" s="1" t="s">
        <v>70</v>
      </c>
    </row>
    <row r="43" customFormat="false" ht="14.25" hidden="false" customHeight="false" outlineLevel="0" collapsed="false">
      <c r="B43" s="1" t="s">
        <v>74</v>
      </c>
      <c r="C43" s="1" t="s">
        <v>75</v>
      </c>
    </row>
    <row r="44" customFormat="false" ht="14.25" hidden="false" customHeight="false" outlineLevel="0" collapsed="false">
      <c r="B44" s="1" t="s">
        <v>55</v>
      </c>
      <c r="C44" s="1" t="s">
        <v>56</v>
      </c>
    </row>
    <row r="45" customFormat="false" ht="14.25" hidden="false" customHeight="false" outlineLevel="0" collapsed="false">
      <c r="B45" s="1" t="s">
        <v>80</v>
      </c>
      <c r="C45" s="1" t="s">
        <v>81</v>
      </c>
    </row>
    <row r="46" customFormat="false" ht="14.25" hidden="false" customHeight="false" outlineLevel="0" collapsed="false">
      <c r="B46" s="1" t="s">
        <v>87</v>
      </c>
      <c r="C46" s="1" t="s">
        <v>88</v>
      </c>
    </row>
    <row r="47" customFormat="false" ht="14.25" hidden="false" customHeight="false" outlineLevel="0" collapsed="false">
      <c r="B47" s="1" t="s">
        <v>93</v>
      </c>
      <c r="C47" s="1" t="s">
        <v>94</v>
      </c>
    </row>
    <row r="48" customFormat="false" ht="14.25" hidden="false" customHeight="false" outlineLevel="0" collapsed="false">
      <c r="B48" s="1" t="s">
        <v>102</v>
      </c>
      <c r="C48" s="1" t="s">
        <v>1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07:58:56Z</dcterms:created>
  <dc:creator>黄上敏</dc:creator>
  <dc:description>0DB8E9705AFFBF0F79F8A1A77E87CAC3</dc:description>
  <dc:language>en-US</dc:language>
  <cp:lastModifiedBy>小老头</cp:lastModifiedBy>
  <cp:lastPrinted>2015-04-08T06:10:16Z</cp:lastPrinted>
  <dcterms:modified xsi:type="dcterms:W3CDTF">2023-07-04T01:16:31Z</dcterms:modified>
  <cp:revision>1</cp:revision>
  <dc:subject>数据导出</dc:subject>
  <dc:title>导出结果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02E5CC76B547BBA65D9080B7D63AB3_13</vt:lpwstr>
  </property>
  <property fmtid="{D5CDD505-2E9C-101B-9397-08002B2CF9AE}" pid="3" name="KSOProductBuildVer">
    <vt:lpwstr>2052-11.1.0.14309</vt:lpwstr>
  </property>
  <property fmtid="{D5CDD505-2E9C-101B-9397-08002B2CF9AE}" pid="4" name="signature">
    <vt:lpwstr>0DB8E9705AFFBF0F79F8A1A77E87CAC3</vt:lpwstr>
  </property>
  <property fmtid="{D5CDD505-2E9C-101B-9397-08002B2CF9AE}" pid="5" name="导出时间">
    <vt:lpwstr>2023-07-04 09:08:35</vt:lpwstr>
  </property>
  <property fmtid="{D5CDD505-2E9C-101B-9397-08002B2CF9AE}" pid="6" name="服务器">
    <vt:lpwstr>1904831.gxjcxx.cn</vt:lpwstr>
  </property>
  <property fmtid="{D5CDD505-2E9C-101B-9397-08002B2CF9AE}" pid="7" name="来源URL">
    <vt:lpwstr>/pkpmaspx/Ajax_getQueryResultAll.aspx</vt:lpwstr>
  </property>
  <property fmtid="{D5CDD505-2E9C-101B-9397-08002B2CF9AE}" pid="8" name="用户ID">
    <vt:lpwstr>da0393aa-dfec-4ff2-bc99-e58cfa1d2683</vt:lpwstr>
  </property>
  <property fmtid="{D5CDD505-2E9C-101B-9397-08002B2CF9AE}" pid="9" name="用户名称">
    <vt:lpwstr>黄上敏</vt:lpwstr>
  </property>
  <property fmtid="{D5CDD505-2E9C-101B-9397-08002B2CF9AE}" pid="10" name="请求IP">
    <vt:lpwstr>172.16.16.149</vt:lpwstr>
  </property>
  <property fmtid="{D5CDD505-2E9C-101B-9397-08002B2CF9AE}" pid="11" name="请求主机名">
    <vt:lpwstr>172.16.16.149</vt:lpwstr>
  </property>
  <property fmtid="{D5CDD505-2E9C-101B-9397-08002B2CF9AE}" pid="12" name="部门">
    <vt:lpwstr>建材组</vt:lpwstr>
  </property>
</Properties>
</file>