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86">
  <si>
    <t xml:space="preserve">状态</t>
  </si>
  <si>
    <t xml:space="preserve">试验结论</t>
  </si>
  <si>
    <t xml:space="preserve">唯一标识</t>
  </si>
  <si>
    <t xml:space="preserve">委托编号</t>
  </si>
  <si>
    <t xml:space="preserve">样品编号</t>
  </si>
  <si>
    <t xml:space="preserve">报告编号</t>
  </si>
  <si>
    <t xml:space="preserve">检测项目</t>
  </si>
  <si>
    <t xml:space="preserve">工程名称</t>
  </si>
  <si>
    <t xml:space="preserve">委托日期</t>
  </si>
  <si>
    <t xml:space="preserve">操作</t>
  </si>
  <si>
    <t xml:space="preserve">1111111000001000000000000000000000000000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5%</t>
    </r>
    <r>
      <rPr>
        <sz val="10"/>
        <color rgb="FF000000"/>
        <rFont val="Noto Sans"/>
        <family val="2"/>
      </rPr>
      <t xml:space="preserve">。</t>
    </r>
  </si>
  <si>
    <t xml:space="preserve">PRMRT06237|1</t>
  </si>
  <si>
    <t xml:space="preserve">WAMA12-2300328</t>
  </si>
  <si>
    <t xml:space="preserve">YAMA12-2300728</t>
  </si>
  <si>
    <t xml:space="preserve">12474AMA12-2300728</t>
  </si>
  <si>
    <t xml:space="preserve">砂浆试块抗压强度</t>
  </si>
  <si>
    <r>
      <rPr>
        <sz val="10"/>
        <color rgb="FF000000"/>
        <rFont val="Noto Sans"/>
        <family val="2"/>
      </rPr>
      <t xml:space="preserve">河池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澳门国际城四期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栋</t>
    </r>
  </si>
  <si>
    <t xml:space="preserve">10/6/2023 12:00:00 AM</t>
  </si>
  <si>
    <t xml:space="preserve">19485A23000000007531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7%</t>
    </r>
    <r>
      <rPr>
        <sz val="10"/>
        <color rgb="FF000000"/>
        <rFont val="Noto Sans"/>
        <family val="2"/>
      </rPr>
      <t xml:space="preserve">。</t>
    </r>
  </si>
  <si>
    <t xml:space="preserve">PRATA06231|1</t>
  </si>
  <si>
    <t xml:space="preserve">YAMA12-2300729</t>
  </si>
  <si>
    <t xml:space="preserve">12474AMA12-2300729</t>
  </si>
  <si>
    <t xml:space="preserve">19485A23000000007532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8%</t>
    </r>
    <r>
      <rPr>
        <sz val="10"/>
        <color rgb="FF000000"/>
        <rFont val="Noto Sans"/>
        <family val="2"/>
      </rPr>
      <t xml:space="preserve">。</t>
    </r>
  </si>
  <si>
    <t xml:space="preserve">PRTNU06242|1</t>
  </si>
  <si>
    <t xml:space="preserve">WAMA12-2300329</t>
  </si>
  <si>
    <t xml:space="preserve">YAMA12-2300730</t>
  </si>
  <si>
    <t xml:space="preserve">12474AMA12-2300730</t>
  </si>
  <si>
    <t xml:space="preserve">19485A23000000007533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30%</t>
    </r>
    <r>
      <rPr>
        <sz val="10"/>
        <color rgb="FF000000"/>
        <rFont val="Noto Sans"/>
        <family val="2"/>
      </rPr>
      <t xml:space="preserve">。</t>
    </r>
  </si>
  <si>
    <t xml:space="preserve">PRTQZ06249|1</t>
  </si>
  <si>
    <t xml:space="preserve">YAMA12-2300731</t>
  </si>
  <si>
    <t xml:space="preserve">12474AMA12-2300731</t>
  </si>
  <si>
    <t xml:space="preserve">19485A23000000007534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4%</t>
    </r>
    <r>
      <rPr>
        <sz val="10"/>
        <color rgb="FF000000"/>
        <rFont val="Noto Sans"/>
        <family val="2"/>
      </rPr>
      <t xml:space="preserve">。</t>
    </r>
  </si>
  <si>
    <t xml:space="preserve">GIX00439|1</t>
  </si>
  <si>
    <t xml:space="preserve">WAMA12-2300330</t>
  </si>
  <si>
    <t xml:space="preserve">YAMA12-2300732</t>
  </si>
  <si>
    <t xml:space="preserve">12474AMA12-2300732</t>
  </si>
  <si>
    <r>
      <rPr>
        <sz val="10"/>
        <color rgb="FF000000"/>
        <rFont val="Noto Sans"/>
        <family val="2"/>
      </rPr>
      <t xml:space="preserve">广西现代职业技术学院新校区项目（一期）</t>
    </r>
    <r>
      <rPr>
        <sz val="10"/>
        <color rgb="FF000000"/>
        <rFont val="Arial"/>
        <family val="2"/>
      </rPr>
      <t xml:space="preserve">B-2#</t>
    </r>
    <r>
      <rPr>
        <sz val="10"/>
        <color rgb="FF000000"/>
        <rFont val="Noto Sans"/>
        <family val="2"/>
      </rPr>
      <t xml:space="preserve">学生宿舍</t>
    </r>
  </si>
  <si>
    <t xml:space="preserve">10/7/2023 12:00:00 AM</t>
  </si>
  <si>
    <t xml:space="preserve">19485A23000000007549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3%</t>
    </r>
    <r>
      <rPr>
        <sz val="10"/>
        <color rgb="FF000000"/>
        <rFont val="Noto Sans"/>
        <family val="2"/>
      </rPr>
      <t xml:space="preserve">。</t>
    </r>
  </si>
  <si>
    <t xml:space="preserve">EMV00437|1</t>
  </si>
  <si>
    <t xml:space="preserve">YAMA12-2300733</t>
  </si>
  <si>
    <t xml:space="preserve">12474AMA12-2300733</t>
  </si>
  <si>
    <t xml:space="preserve">19485A23000000007550</t>
  </si>
  <si>
    <t xml:space="preserve">MWE00438|1</t>
  </si>
  <si>
    <t xml:space="preserve">YAMA12-2300734</t>
  </si>
  <si>
    <t xml:space="preserve">12474AMA12-2300734</t>
  </si>
  <si>
    <t xml:space="preserve">19485A23000000007551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34%</t>
    </r>
    <r>
      <rPr>
        <sz val="10"/>
        <color rgb="FF000000"/>
        <rFont val="Noto Sans"/>
        <family val="2"/>
      </rPr>
      <t xml:space="preserve">。</t>
    </r>
  </si>
  <si>
    <t xml:space="preserve">VCM09016|1</t>
  </si>
  <si>
    <t xml:space="preserve">WAMA12-2300331</t>
  </si>
  <si>
    <t xml:space="preserve">YAMA12-2300735</t>
  </si>
  <si>
    <t xml:space="preserve">12474AMA12-2300735</t>
  </si>
  <si>
    <r>
      <rPr>
        <sz val="10"/>
        <color rgb="FF000000"/>
        <rFont val="Noto Sans"/>
        <family val="2"/>
      </rPr>
      <t xml:space="preserve">广西金兴实业有限责任公司季戊四醇精细化工技改项目（二期）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生产车间二</t>
    </r>
  </si>
  <si>
    <t xml:space="preserve">10/9/2023 12:00:00 AM</t>
  </si>
  <si>
    <t xml:space="preserve">19485A23000000007617</t>
  </si>
  <si>
    <t xml:space="preserve">SFZ09018|1</t>
  </si>
  <si>
    <t xml:space="preserve">YAMA12-2300736</t>
  </si>
  <si>
    <t xml:space="preserve">12474AMA12-2300736</t>
  </si>
  <si>
    <t xml:space="preserve">19485A23000000007618</t>
  </si>
  <si>
    <t xml:space="preserve">EZR09014|1</t>
  </si>
  <si>
    <t xml:space="preserve">YAMA12-2300737</t>
  </si>
  <si>
    <t xml:space="preserve">12474AMA12-2300737</t>
  </si>
  <si>
    <t xml:space="preserve">19485A23000000007619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6%</t>
    </r>
    <r>
      <rPr>
        <sz val="10"/>
        <color rgb="FF000000"/>
        <rFont val="Noto Sans"/>
        <family val="2"/>
      </rPr>
      <t xml:space="preserve">。</t>
    </r>
  </si>
  <si>
    <t xml:space="preserve">HRPCK42551|1</t>
  </si>
  <si>
    <t xml:space="preserve">WAMA12-2300332</t>
  </si>
  <si>
    <t xml:space="preserve">YAMA12-2300738</t>
  </si>
  <si>
    <t xml:space="preserve">12474AMA12-2300738</t>
  </si>
  <si>
    <r>
      <rPr>
        <sz val="10"/>
        <color rgb="FF000000"/>
        <rFont val="Noto Sans"/>
        <family val="2"/>
      </rPr>
      <t xml:space="preserve">泽良御景龙庭</t>
    </r>
    <r>
      <rPr>
        <sz val="10"/>
        <color rgb="FF000000"/>
        <rFont val="Arial"/>
        <family val="2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10/10/2023 12:00:00 AM</t>
  </si>
  <si>
    <t xml:space="preserve">19485A23000000007658</t>
  </si>
  <si>
    <t xml:space="preserve">HRSUA42590|1</t>
  </si>
  <si>
    <t xml:space="preserve">YAMA12-2300739</t>
  </si>
  <si>
    <t xml:space="preserve">12474AMA12-2300739</t>
  </si>
  <si>
    <t xml:space="preserve">19485A23000000007659</t>
  </si>
  <si>
    <t xml:space="preserve">HRTEM42579|1</t>
  </si>
  <si>
    <t xml:space="preserve">WAMA12-2300333</t>
  </si>
  <si>
    <t xml:space="preserve">YAMA12-2300740</t>
  </si>
  <si>
    <t xml:space="preserve">12474AMA12-2300740</t>
  </si>
  <si>
    <t xml:space="preserve">19485A23000000007660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0%</t>
    </r>
    <r>
      <rPr>
        <sz val="10"/>
        <color rgb="FF000000"/>
        <rFont val="Noto Sans"/>
        <family val="2"/>
      </rPr>
      <t xml:space="preserve">。</t>
    </r>
  </si>
  <si>
    <t xml:space="preserve">HRMIH42532|1</t>
  </si>
  <si>
    <t xml:space="preserve">YAMA12-2300741</t>
  </si>
  <si>
    <t xml:space="preserve">12474AMA12-2300741</t>
  </si>
  <si>
    <t xml:space="preserve">19485A23000000007661</t>
  </si>
  <si>
    <t xml:space="preserve">HREJX42560|1</t>
  </si>
  <si>
    <t xml:space="preserve">WAMA12-2300334</t>
  </si>
  <si>
    <t xml:space="preserve">YAMA12-2300742</t>
  </si>
  <si>
    <t xml:space="preserve">12474AMA12-2300742</t>
  </si>
  <si>
    <t xml:space="preserve">19485A23000000007662</t>
  </si>
  <si>
    <t xml:space="preserve">HREUS42584|1</t>
  </si>
  <si>
    <t xml:space="preserve">YAMA12-2300743</t>
  </si>
  <si>
    <t xml:space="preserve">12474AMA12-2300743</t>
  </si>
  <si>
    <t xml:space="preserve">19485A23000000007663</t>
  </si>
  <si>
    <t xml:space="preserve">HRAHD42618|1</t>
  </si>
  <si>
    <t xml:space="preserve">WAMA12-2300335</t>
  </si>
  <si>
    <t xml:space="preserve">YAMA12-2300744</t>
  </si>
  <si>
    <t xml:space="preserve">12474AMA12-2300744</t>
  </si>
  <si>
    <t xml:space="preserve">19485A23000000007664</t>
  </si>
  <si>
    <t xml:space="preserve">HRBJY42604|1</t>
  </si>
  <si>
    <t xml:space="preserve">YAMA12-2300745</t>
  </si>
  <si>
    <t xml:space="preserve">12474AMA12-2300745</t>
  </si>
  <si>
    <t xml:space="preserve">19485A23000000007665</t>
  </si>
  <si>
    <t xml:space="preserve">HRVGJ44374|1</t>
  </si>
  <si>
    <t xml:space="preserve">WAMA12-2300336</t>
  </si>
  <si>
    <t xml:space="preserve">YAMA12-2300746</t>
  </si>
  <si>
    <t xml:space="preserve">12474AMA12-2300746</t>
  </si>
  <si>
    <r>
      <rPr>
        <sz val="10"/>
        <color rgb="FF000000"/>
        <rFont val="Noto Sans"/>
        <family val="2"/>
      </rPr>
      <t xml:space="preserve">河池中昂时代广场（一期）</t>
    </r>
    <r>
      <rPr>
        <sz val="10"/>
        <color rgb="FF000000"/>
        <rFont val="Arial"/>
        <family val="2"/>
      </rPr>
      <t xml:space="preserve">2#</t>
    </r>
    <r>
      <rPr>
        <sz val="10"/>
        <color rgb="FF000000"/>
        <rFont val="Noto Sans"/>
        <family val="2"/>
      </rPr>
      <t xml:space="preserve">住宅楼</t>
    </r>
  </si>
  <si>
    <t xml:space="preserve">19485A23000000007666</t>
  </si>
  <si>
    <t xml:space="preserve">HRAYD44372|1</t>
  </si>
  <si>
    <t xml:space="preserve">YAMA12-2300747</t>
  </si>
  <si>
    <t xml:space="preserve">12474AMA12-2300747</t>
  </si>
  <si>
    <t xml:space="preserve">19485A23000000007667</t>
  </si>
  <si>
    <t xml:space="preserve">HRJIQ44368|1</t>
  </si>
  <si>
    <t xml:space="preserve">WAMA12-2300337</t>
  </si>
  <si>
    <t xml:space="preserve">YAMA12-2300748</t>
  </si>
  <si>
    <t xml:space="preserve">12474AMA12-2300748</t>
  </si>
  <si>
    <r>
      <rPr>
        <sz val="10"/>
        <color rgb="FF000000"/>
        <rFont val="Noto Sans"/>
        <family val="2"/>
      </rPr>
      <t xml:space="preserve">河池中昂时代广场（一期）</t>
    </r>
    <r>
      <rPr>
        <sz val="10"/>
        <color rgb="FF000000"/>
        <rFont val="Arial"/>
        <family val="2"/>
      </rPr>
      <t xml:space="preserve">1#</t>
    </r>
    <r>
      <rPr>
        <sz val="10"/>
        <color rgb="FF000000"/>
        <rFont val="Noto Sans"/>
        <family val="2"/>
      </rPr>
      <t xml:space="preserve">住宅楼</t>
    </r>
  </si>
  <si>
    <t xml:space="preserve">19485A23000000007668</t>
  </si>
  <si>
    <t xml:space="preserve">HRPHW44380|1</t>
  </si>
  <si>
    <t xml:space="preserve">YAMA12-2300749</t>
  </si>
  <si>
    <t xml:space="preserve">12474AMA12-2300749</t>
  </si>
  <si>
    <t xml:space="preserve">19485A23000000007669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19%</t>
    </r>
    <r>
      <rPr>
        <sz val="10"/>
        <color rgb="FF000000"/>
        <rFont val="Noto Sans"/>
        <family val="2"/>
      </rPr>
      <t xml:space="preserve">。</t>
    </r>
  </si>
  <si>
    <t xml:space="preserve">ITP09028|1</t>
  </si>
  <si>
    <t xml:space="preserve">WAMA12-2300338</t>
  </si>
  <si>
    <t xml:space="preserve">YAMA12-2300750</t>
  </si>
  <si>
    <t xml:space="preserve">12474AMA12-2300750</t>
  </si>
  <si>
    <r>
      <rPr>
        <sz val="10"/>
        <color rgb="FF000000"/>
        <rFont val="Noto Sans"/>
        <family val="2"/>
      </rPr>
      <t xml:space="preserve">广西金兴实业有限责任公司季戊四醇精细化工技改项目（二期</t>
    </r>
    <r>
      <rPr>
        <sz val="10"/>
        <color rgb="FF000000"/>
        <rFont val="Arial"/>
        <family val="2"/>
      </rPr>
      <t xml:space="preserve">)-</t>
    </r>
    <r>
      <rPr>
        <sz val="10"/>
        <color rgb="FF000000"/>
        <rFont val="Noto Sans"/>
        <family val="2"/>
      </rPr>
      <t xml:space="preserve">仓储大楼</t>
    </r>
  </si>
  <si>
    <t xml:space="preserve">10/11/2023 12:00:00 AM</t>
  </si>
  <si>
    <t xml:space="preserve">19485A23000000007698</t>
  </si>
  <si>
    <t xml:space="preserve">AVF64031|1</t>
  </si>
  <si>
    <t xml:space="preserve">YAMA12-2300751</t>
  </si>
  <si>
    <t xml:space="preserve">12474AMA12-2300751</t>
  </si>
  <si>
    <t xml:space="preserve">19485A23000000007699</t>
  </si>
  <si>
    <t xml:space="preserve">UUP64055|1</t>
  </si>
  <si>
    <t xml:space="preserve">YAMA12-2300752</t>
  </si>
  <si>
    <t xml:space="preserve">12474AMA12-2300752</t>
  </si>
  <si>
    <t xml:space="preserve">19485A23000000007700</t>
  </si>
  <si>
    <t xml:space="preserve">JEJ09015|1</t>
  </si>
  <si>
    <t xml:space="preserve">WAMA12-2300339</t>
  </si>
  <si>
    <t xml:space="preserve">YAMA12-2300753</t>
  </si>
  <si>
    <t xml:space="preserve">12474AMA12-2300753</t>
  </si>
  <si>
    <t xml:space="preserve">19485A23000000007701</t>
  </si>
  <si>
    <t xml:space="preserve">BUC09019|1</t>
  </si>
  <si>
    <t xml:space="preserve">YAMA12-2300754</t>
  </si>
  <si>
    <t xml:space="preserve">12474AMA12-2300754</t>
  </si>
  <si>
    <t xml:space="preserve">19485A23000000007702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1%</t>
    </r>
    <r>
      <rPr>
        <sz val="10"/>
        <color rgb="FF000000"/>
        <rFont val="Noto Sans"/>
        <family val="2"/>
      </rPr>
      <t xml:space="preserve">。</t>
    </r>
  </si>
  <si>
    <t xml:space="preserve">HSA09026|1</t>
  </si>
  <si>
    <t xml:space="preserve">WAMA12-2300340</t>
  </si>
  <si>
    <t xml:space="preserve">YAMA12-2300755</t>
  </si>
  <si>
    <t xml:space="preserve">12474AMA12-2300755</t>
  </si>
  <si>
    <t xml:space="preserve">19485A23000000007703</t>
  </si>
  <si>
    <t xml:space="preserve">TOP09017|1</t>
  </si>
  <si>
    <t xml:space="preserve">YAMA12-2300756</t>
  </si>
  <si>
    <t xml:space="preserve">12474AMA12-2300756</t>
  </si>
  <si>
    <t xml:space="preserve">19485A23000000007704</t>
  </si>
  <si>
    <t xml:space="preserve">HRWGG42603|1</t>
  </si>
  <si>
    <t xml:space="preserve">WAMA12-2300341</t>
  </si>
  <si>
    <t xml:space="preserve">YAMA12-2300757</t>
  </si>
  <si>
    <t xml:space="preserve">12474AMA12-2300757</t>
  </si>
  <si>
    <t xml:space="preserve">19485A23000000007705</t>
  </si>
  <si>
    <t xml:space="preserve">HRCHL42621|1</t>
  </si>
  <si>
    <t xml:space="preserve">YAMA12-2300758</t>
  </si>
  <si>
    <t xml:space="preserve">12474AMA12-2300758</t>
  </si>
  <si>
    <t xml:space="preserve">19485A23000000007706</t>
  </si>
  <si>
    <t xml:space="preserve">HRJMD42617|1</t>
  </si>
  <si>
    <t xml:space="preserve">WAMA12-2300342</t>
  </si>
  <si>
    <t xml:space="preserve">YAMA12-2300759</t>
  </si>
  <si>
    <t xml:space="preserve">12474AMA12-2300759</t>
  </si>
  <si>
    <t xml:space="preserve">19485A23000000007707</t>
  </si>
  <si>
    <t xml:space="preserve">HRYXX42614|1</t>
  </si>
  <si>
    <t xml:space="preserve">YAMA12-2300760</t>
  </si>
  <si>
    <t xml:space="preserve">12474AMA12-2300760</t>
  </si>
  <si>
    <t xml:space="preserve">19485A23000000007708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32%</t>
    </r>
    <r>
      <rPr>
        <sz val="10"/>
        <color rgb="FF000000"/>
        <rFont val="Noto Sans"/>
        <family val="2"/>
      </rPr>
      <t xml:space="preserve">。</t>
    </r>
  </si>
  <si>
    <t xml:space="preserve">HROYM42612|1</t>
  </si>
  <si>
    <t xml:space="preserve">WAMA12-2300343</t>
  </si>
  <si>
    <t xml:space="preserve">YAMA12-2300761</t>
  </si>
  <si>
    <t xml:space="preserve">12474AMA12-2300761</t>
  </si>
  <si>
    <t xml:space="preserve">19485A23000000007709</t>
  </si>
  <si>
    <t xml:space="preserve">HRXFT42620|1</t>
  </si>
  <si>
    <t xml:space="preserve">YAMA12-2300762</t>
  </si>
  <si>
    <t xml:space="preserve">12474AMA12-2300762</t>
  </si>
  <si>
    <t xml:space="preserve">19485A23000000007710</t>
  </si>
  <si>
    <t xml:space="preserve">HRPBM42543|1</t>
  </si>
  <si>
    <t xml:space="preserve">WAMA12-2300344</t>
  </si>
  <si>
    <t xml:space="preserve">YAMA12-2300763</t>
  </si>
  <si>
    <t xml:space="preserve">12474AMA12-2300763</t>
  </si>
  <si>
    <t xml:space="preserve">19485A23000000007719</t>
  </si>
  <si>
    <t xml:space="preserve">HRNXE42537|1</t>
  </si>
  <si>
    <t xml:space="preserve">YAMA12-2300764</t>
  </si>
  <si>
    <t xml:space="preserve">12474AMA12-2300764</t>
  </si>
  <si>
    <t xml:space="preserve">19485A23000000007720</t>
  </si>
  <si>
    <t xml:space="preserve">URPDT30274|1</t>
  </si>
  <si>
    <t xml:space="preserve">WAMA12-2300345</t>
  </si>
  <si>
    <t xml:space="preserve">YAMA12-2300765</t>
  </si>
  <si>
    <t xml:space="preserve">12474AMA12-2300765</t>
  </si>
  <si>
    <t xml:space="preserve">10/13/2023 12:00:00 AM</t>
  </si>
  <si>
    <t xml:space="preserve">19485A23000000007820</t>
  </si>
  <si>
    <t xml:space="preserve">URUZX30291|1</t>
  </si>
  <si>
    <t xml:space="preserve">YAMA12-2300766</t>
  </si>
  <si>
    <t xml:space="preserve">12474AMA12-2300766</t>
  </si>
  <si>
    <t xml:space="preserve">19485A23000000007821</t>
  </si>
  <si>
    <t xml:space="preserve">URIEY30277|1</t>
  </si>
  <si>
    <t xml:space="preserve">WAMA12-2300346</t>
  </si>
  <si>
    <t xml:space="preserve">YAMA12-2300767</t>
  </si>
  <si>
    <t xml:space="preserve">12474AMA12-2300767</t>
  </si>
  <si>
    <t xml:space="preserve">19485A23000000007822</t>
  </si>
  <si>
    <t xml:space="preserve">URAOV30551|1</t>
  </si>
  <si>
    <t xml:space="preserve">YAMA12-2300768</t>
  </si>
  <si>
    <t xml:space="preserve">12474AMA12-2300768</t>
  </si>
  <si>
    <t xml:space="preserve">19485A23000000007823</t>
  </si>
  <si>
    <t xml:space="preserve">URVWZ30485|1</t>
  </si>
  <si>
    <t xml:space="preserve">WAMA12-2300347</t>
  </si>
  <si>
    <t xml:space="preserve">YAMA12-2300769</t>
  </si>
  <si>
    <t xml:space="preserve">12474AMA12-2300769</t>
  </si>
  <si>
    <t xml:space="preserve">19485A23000000007824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38%</t>
    </r>
    <r>
      <rPr>
        <sz val="10"/>
        <color rgb="FF000000"/>
        <rFont val="Noto Sans"/>
        <family val="2"/>
      </rPr>
      <t xml:space="preserve">。</t>
    </r>
  </si>
  <si>
    <t xml:space="preserve">URNLA30297|1</t>
  </si>
  <si>
    <t xml:space="preserve">YAMA12-2300770</t>
  </si>
  <si>
    <t xml:space="preserve">12474AMA12-2300770</t>
  </si>
  <si>
    <t xml:space="preserve">19485A23000000007825</t>
  </si>
  <si>
    <t xml:space="preserve">URWDS30481|1</t>
  </si>
  <si>
    <t xml:space="preserve">WAMA12-2300348</t>
  </si>
  <si>
    <t xml:space="preserve">YAMA12-2300771</t>
  </si>
  <si>
    <t xml:space="preserve">12474AMA12-2300771</t>
  </si>
  <si>
    <t xml:space="preserve">19485A23000000007826</t>
  </si>
  <si>
    <t xml:space="preserve">UREIO30347|1</t>
  </si>
  <si>
    <t xml:space="preserve">YAMA12-2300772</t>
  </si>
  <si>
    <t xml:space="preserve">12474AMA12-2300772</t>
  </si>
  <si>
    <t xml:space="preserve">19485A23000000007827</t>
  </si>
  <si>
    <t xml:space="preserve">URKWP30276|1</t>
  </si>
  <si>
    <t xml:space="preserve">WAMA12-2300349</t>
  </si>
  <si>
    <t xml:space="preserve">YAMA12-2300773</t>
  </si>
  <si>
    <t xml:space="preserve">12474AMA12-2300773</t>
  </si>
  <si>
    <t xml:space="preserve">19485A23000000007828</t>
  </si>
  <si>
    <t xml:space="preserve">URAFB30492|1</t>
  </si>
  <si>
    <t xml:space="preserve">YAMA12-2300774</t>
  </si>
  <si>
    <t xml:space="preserve">12474AMA12-2300774</t>
  </si>
  <si>
    <t xml:space="preserve">19485A23000000007829</t>
  </si>
  <si>
    <t xml:space="preserve">URJQI30582|1</t>
  </si>
  <si>
    <t xml:space="preserve">WAMA12-2300350</t>
  </si>
  <si>
    <t xml:space="preserve">YAMA12-2300775</t>
  </si>
  <si>
    <t xml:space="preserve">12474AMA12-2300775</t>
  </si>
  <si>
    <t xml:space="preserve">19485A23000000007830</t>
  </si>
  <si>
    <t xml:space="preserve">URBGW30389|1</t>
  </si>
  <si>
    <t xml:space="preserve">YAMA12-2300776</t>
  </si>
  <si>
    <t xml:space="preserve">12474AMA12-2300776</t>
  </si>
  <si>
    <t xml:space="preserve">19485A23000000007831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17%</t>
    </r>
    <r>
      <rPr>
        <sz val="10"/>
        <color rgb="FF000000"/>
        <rFont val="Noto Sans"/>
        <family val="2"/>
      </rPr>
      <t xml:space="preserve">。</t>
    </r>
  </si>
  <si>
    <t xml:space="preserve">URUVP30430|1</t>
  </si>
  <si>
    <t xml:space="preserve">WAMA12-2300351</t>
  </si>
  <si>
    <t xml:space="preserve">YAMA12-2300777</t>
  </si>
  <si>
    <t xml:space="preserve">12474AMA12-2300777</t>
  </si>
  <si>
    <t xml:space="preserve">19485A23000000007832</t>
  </si>
  <si>
    <t xml:space="preserve">URDLP30410|1</t>
  </si>
  <si>
    <t xml:space="preserve">YAMA12-2300778</t>
  </si>
  <si>
    <t xml:space="preserve">12474AMA12-2300778</t>
  </si>
  <si>
    <t xml:space="preserve">19485A23000000007833</t>
  </si>
  <si>
    <t xml:space="preserve">URZEX30548|1</t>
  </si>
  <si>
    <t xml:space="preserve">WAMA12-2300352</t>
  </si>
  <si>
    <t xml:space="preserve">YAMA12-2300779</t>
  </si>
  <si>
    <t xml:space="preserve">12474AMA12-2300779</t>
  </si>
  <si>
    <t xml:space="preserve">19485A23000000007834</t>
  </si>
  <si>
    <t xml:space="preserve">URSDU30295|1</t>
  </si>
  <si>
    <t xml:space="preserve">YAMA12-2300780</t>
  </si>
  <si>
    <t xml:space="preserve">12474AMA12-2300780</t>
  </si>
  <si>
    <t xml:space="preserve">19485A23000000007835</t>
  </si>
  <si>
    <t xml:space="preserve">URWWM30302|1</t>
  </si>
  <si>
    <t xml:space="preserve">WAMA12-2300353</t>
  </si>
  <si>
    <t xml:space="preserve">YAMA12-2300781</t>
  </si>
  <si>
    <t xml:space="preserve">12474AMA12-2300781</t>
  </si>
  <si>
    <t xml:space="preserve">19485A23000000007836</t>
  </si>
  <si>
    <t xml:space="preserve">URJYT30296|1</t>
  </si>
  <si>
    <t xml:space="preserve">YAMA12-2300782</t>
  </si>
  <si>
    <t xml:space="preserve">12474AMA12-2300782</t>
  </si>
  <si>
    <t xml:space="preserve">19485A23000000007837</t>
  </si>
  <si>
    <t xml:space="preserve">UREMX30487|1</t>
  </si>
  <si>
    <t xml:space="preserve">WAMA12-2300354</t>
  </si>
  <si>
    <t xml:space="preserve">YAMA12-2300783</t>
  </si>
  <si>
    <t xml:space="preserve">12474AMA12-2300783</t>
  </si>
  <si>
    <t xml:space="preserve">19485A23000000007838</t>
  </si>
  <si>
    <t xml:space="preserve">URSWJ30393|1</t>
  </si>
  <si>
    <t xml:space="preserve">YAMA12-2300784</t>
  </si>
  <si>
    <t xml:space="preserve">12474AMA12-2300784</t>
  </si>
  <si>
    <t xml:space="preserve">19485A23000000007839</t>
  </si>
  <si>
    <t xml:space="preserve">URWBL30482|1</t>
  </si>
  <si>
    <t xml:space="preserve">WAMA12-2300355</t>
  </si>
  <si>
    <t xml:space="preserve">YAMA12-2300785</t>
  </si>
  <si>
    <t xml:space="preserve">12474AMA12-2300785</t>
  </si>
  <si>
    <t xml:space="preserve">19485A23000000007840</t>
  </si>
  <si>
    <t xml:space="preserve">URLMF30567|1</t>
  </si>
  <si>
    <t xml:space="preserve">YAMA12-2300786</t>
  </si>
  <si>
    <t xml:space="preserve">12474AMA12-2300786</t>
  </si>
  <si>
    <t xml:space="preserve">19485A23000000007841</t>
  </si>
  <si>
    <t xml:space="preserve">URIYE30501|1</t>
  </si>
  <si>
    <t xml:space="preserve">WAMA12-2300356</t>
  </si>
  <si>
    <t xml:space="preserve">YAMA12-2300787</t>
  </si>
  <si>
    <t xml:space="preserve">12474AMA12-2300787</t>
  </si>
  <si>
    <t xml:space="preserve">19485A23000000007842</t>
  </si>
  <si>
    <t xml:space="preserve">URVWB30553|1</t>
  </si>
  <si>
    <t xml:space="preserve">YAMA12-2300788</t>
  </si>
  <si>
    <t xml:space="preserve">12474AMA12-2300788</t>
  </si>
  <si>
    <t xml:space="preserve">19485A23000000007843</t>
  </si>
  <si>
    <t xml:space="preserve">URRAA30493|1</t>
  </si>
  <si>
    <t xml:space="preserve">WAMA12-2300357</t>
  </si>
  <si>
    <t xml:space="preserve">YAMA12-2300789</t>
  </si>
  <si>
    <t xml:space="preserve">12474AMA12-2300789</t>
  </si>
  <si>
    <t xml:space="preserve">19485A23000000007844</t>
  </si>
  <si>
    <t xml:space="preserve">URTBB32636|1</t>
  </si>
  <si>
    <t xml:space="preserve">YAMA12-2300790</t>
  </si>
  <si>
    <t xml:space="preserve">12474AMA12-2300790</t>
  </si>
  <si>
    <t xml:space="preserve">19485A23000000007845</t>
  </si>
  <si>
    <t xml:space="preserve">URWBN30550|1</t>
  </si>
  <si>
    <t xml:space="preserve">WAMA12-2300358</t>
  </si>
  <si>
    <t xml:space="preserve">YAMA12-2300791</t>
  </si>
  <si>
    <t xml:space="preserve">12474AMA12-2300791</t>
  </si>
  <si>
    <t xml:space="preserve">19485A23000000007846</t>
  </si>
  <si>
    <t xml:space="preserve">URIVW30348|1</t>
  </si>
  <si>
    <t xml:space="preserve">YAMA12-2300792</t>
  </si>
  <si>
    <t xml:space="preserve">12474AMA12-2300792</t>
  </si>
  <si>
    <t xml:space="preserve">19485A23000000007847</t>
  </si>
  <si>
    <t xml:space="preserve">URXMY30371|1</t>
  </si>
  <si>
    <t xml:space="preserve">WAMA12-2300359</t>
  </si>
  <si>
    <t xml:space="preserve">YAMA12-2300793</t>
  </si>
  <si>
    <t xml:space="preserve">12474AMA12-2300793</t>
  </si>
  <si>
    <t xml:space="preserve">19485A23000000007848</t>
  </si>
  <si>
    <t xml:space="preserve">URFGB30367|1</t>
  </si>
  <si>
    <t xml:space="preserve">YAMA12-2300794</t>
  </si>
  <si>
    <t xml:space="preserve">12474AMA12-2300794</t>
  </si>
  <si>
    <t xml:space="preserve">19485A23000000007849</t>
  </si>
  <si>
    <t xml:space="preserve">URQIV30333|1</t>
  </si>
  <si>
    <t xml:space="preserve">WAMA12-2300360</t>
  </si>
  <si>
    <t xml:space="preserve">YAMA12-2300795</t>
  </si>
  <si>
    <t xml:space="preserve">12474AMA12-2300795</t>
  </si>
  <si>
    <t xml:space="preserve">19485A23000000007850</t>
  </si>
  <si>
    <t xml:space="preserve">URCWN32622|1</t>
  </si>
  <si>
    <t xml:space="preserve">YAMA12-2300796</t>
  </si>
  <si>
    <t xml:space="preserve">12474AMA12-2300796</t>
  </si>
  <si>
    <t xml:space="preserve">19485A23000000007851</t>
  </si>
  <si>
    <r>
      <rPr>
        <sz val="10"/>
        <color rgb="FF000000"/>
        <rFont val="Noto Sans"/>
        <family val="2"/>
      </rPr>
      <t xml:space="preserve">该组砂浆达到设计强度等级的</t>
    </r>
    <r>
      <rPr>
        <sz val="10"/>
        <color rgb="FF000000"/>
        <rFont val="Arial"/>
        <family val="2"/>
      </rPr>
      <t xml:space="preserve">122%</t>
    </r>
    <r>
      <rPr>
        <sz val="10"/>
        <color rgb="FF000000"/>
        <rFont val="Noto Sans"/>
        <family val="2"/>
      </rPr>
      <t xml:space="preserve">。</t>
    </r>
  </si>
  <si>
    <t xml:space="preserve">URCBP30416|1</t>
  </si>
  <si>
    <t xml:space="preserve">WAMA12-2300361</t>
  </si>
  <si>
    <t xml:space="preserve">YAMA12-2300797</t>
  </si>
  <si>
    <t xml:space="preserve">12474AMA12-2300797</t>
  </si>
  <si>
    <r>
      <rPr>
        <sz val="10"/>
        <color rgb="FF000000"/>
        <rFont val="Noto Sans"/>
        <family val="2"/>
      </rPr>
      <t xml:space="preserve">泽良御景龙庭</t>
    </r>
    <r>
      <rPr>
        <sz val="10"/>
        <color rgb="FF000000"/>
        <rFont val="Arial"/>
        <family val="2"/>
      </rPr>
      <t xml:space="preserve">3#</t>
    </r>
    <r>
      <rPr>
        <sz val="10"/>
        <color rgb="FF000000"/>
        <rFont val="Noto Sans"/>
        <family val="2"/>
      </rPr>
      <t xml:space="preserve">楼</t>
    </r>
  </si>
  <si>
    <t xml:space="preserve">19485A23000000007852</t>
  </si>
  <si>
    <t xml:space="preserve">URQAU30558|1</t>
  </si>
  <si>
    <t xml:space="preserve">YAMA12-2300798</t>
  </si>
  <si>
    <t xml:space="preserve">12474AMA12-2300798</t>
  </si>
  <si>
    <t xml:space="preserve">19485A23000000007853</t>
  </si>
  <si>
    <t xml:space="preserve">URLHY30594|1</t>
  </si>
  <si>
    <t xml:space="preserve">YAMA12-2300799</t>
  </si>
  <si>
    <t xml:space="preserve">12474AMA12-2300799</t>
  </si>
  <si>
    <t xml:space="preserve">19485A23000000007854</t>
  </si>
  <si>
    <t xml:space="preserve">URKRQ32618|1</t>
  </si>
  <si>
    <t xml:space="preserve">WAMA12-2300367</t>
  </si>
  <si>
    <t xml:space="preserve">YAMA12-2300811</t>
  </si>
  <si>
    <t xml:space="preserve">12474AMA12-2300811</t>
  </si>
  <si>
    <t xml:space="preserve">10/18/2023 12:00:00 AM</t>
  </si>
  <si>
    <t xml:space="preserve">19485A23000000008036</t>
  </si>
  <si>
    <t xml:space="preserve">URIHE30455|1</t>
  </si>
  <si>
    <t xml:space="preserve">YAMA12-2300812</t>
  </si>
  <si>
    <t xml:space="preserve">12474AMA12-2300812</t>
  </si>
  <si>
    <t xml:space="preserve">19485A23000000008037</t>
  </si>
  <si>
    <t xml:space="preserve">URIBJ30421|1</t>
  </si>
  <si>
    <t xml:space="preserve">WAMA12-2300368</t>
  </si>
  <si>
    <t xml:space="preserve">YAMA12-2300813</t>
  </si>
  <si>
    <t xml:space="preserve">12474AMA12-2300813</t>
  </si>
  <si>
    <t xml:space="preserve">19485A23000000008038</t>
  </si>
  <si>
    <t xml:space="preserve">URUBO30318|1</t>
  </si>
  <si>
    <t xml:space="preserve">YAMA12-2300814</t>
  </si>
  <si>
    <t xml:space="preserve">12474AMA12-2300814</t>
  </si>
  <si>
    <t xml:space="preserve">19485A23000000008039</t>
  </si>
  <si>
    <t xml:space="preserve">URHDH30516|1</t>
  </si>
  <si>
    <t xml:space="preserve">YAMA12-2300815</t>
  </si>
  <si>
    <t xml:space="preserve">12474AMA12-2300815</t>
  </si>
  <si>
    <t xml:space="preserve">19485A230000000080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30.695312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37.7"/>
    <col collapsed="false" customWidth="true" hidden="false" outlineLevel="0" max="8" min="8" style="1" width="20.7"/>
    <col collapsed="false" customWidth="true" hidden="true" outlineLevel="0" max="9" min="9" style="1" width="20.7"/>
    <col collapsed="false" customWidth="true" hidden="false" outlineLevel="0" max="11" min="10" style="1" width="20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8</v>
      </c>
      <c r="K1" s="2" t="s">
        <v>9</v>
      </c>
    </row>
    <row r="2" customFormat="false" ht="15" hidden="false" customHeight="true" outlineLevel="0" collapsed="false">
      <c r="A2" s="1" t="s">
        <v>10</v>
      </c>
      <c r="B2" s="3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3" t="s">
        <v>16</v>
      </c>
      <c r="H2" s="3" t="s">
        <v>17</v>
      </c>
      <c r="I2" s="1" t="s">
        <v>18</v>
      </c>
      <c r="J2" s="1" t="str">
        <f aca="false">IF(I2="","",TEXT(I2,"YYYY/MM/DD"))</f>
        <v>2023/10/06</v>
      </c>
      <c r="K2" s="1" t="s">
        <v>19</v>
      </c>
    </row>
    <row r="3" customFormat="false" ht="15" hidden="false" customHeight="true" outlineLevel="0" collapsed="false">
      <c r="A3" s="1" t="s">
        <v>10</v>
      </c>
      <c r="B3" s="3" t="s">
        <v>20</v>
      </c>
      <c r="C3" s="1" t="s">
        <v>21</v>
      </c>
      <c r="D3" s="1" t="s">
        <v>13</v>
      </c>
      <c r="E3" s="1" t="s">
        <v>22</v>
      </c>
      <c r="F3" s="1" t="s">
        <v>23</v>
      </c>
      <c r="G3" s="3" t="s">
        <v>16</v>
      </c>
      <c r="H3" s="3" t="s">
        <v>17</v>
      </c>
      <c r="I3" s="1" t="s">
        <v>18</v>
      </c>
      <c r="J3" s="1" t="str">
        <f aca="false">IF(I3="","",TEXT(I3,"YYYY/MM/DD"))</f>
        <v>2023/10/06</v>
      </c>
      <c r="K3" s="1" t="s">
        <v>24</v>
      </c>
    </row>
    <row r="4" customFormat="false" ht="15" hidden="false" customHeight="true" outlineLevel="0" collapsed="false">
      <c r="A4" s="1" t="s">
        <v>10</v>
      </c>
      <c r="B4" s="3" t="s">
        <v>25</v>
      </c>
      <c r="C4" s="1" t="s">
        <v>26</v>
      </c>
      <c r="D4" s="1" t="s">
        <v>27</v>
      </c>
      <c r="E4" s="1" t="s">
        <v>28</v>
      </c>
      <c r="F4" s="1" t="s">
        <v>29</v>
      </c>
      <c r="G4" s="3" t="s">
        <v>16</v>
      </c>
      <c r="H4" s="3" t="s">
        <v>17</v>
      </c>
      <c r="I4" s="1" t="s">
        <v>18</v>
      </c>
      <c r="J4" s="1" t="str">
        <f aca="false">IF(I4="","",TEXT(I4,"YYYY/MM/DD"))</f>
        <v>2023/10/06</v>
      </c>
      <c r="K4" s="1" t="s">
        <v>30</v>
      </c>
    </row>
    <row r="5" customFormat="false" ht="15" hidden="false" customHeight="true" outlineLevel="0" collapsed="false">
      <c r="A5" s="1" t="s">
        <v>10</v>
      </c>
      <c r="B5" s="3" t="s">
        <v>31</v>
      </c>
      <c r="C5" s="1" t="s">
        <v>32</v>
      </c>
      <c r="D5" s="1" t="s">
        <v>27</v>
      </c>
      <c r="E5" s="1" t="s">
        <v>33</v>
      </c>
      <c r="F5" s="1" t="s">
        <v>34</v>
      </c>
      <c r="G5" s="3" t="s">
        <v>16</v>
      </c>
      <c r="H5" s="3" t="s">
        <v>17</v>
      </c>
      <c r="I5" s="1" t="s">
        <v>18</v>
      </c>
      <c r="J5" s="1" t="str">
        <f aca="false">IF(I5="","",TEXT(I5,"YYYY/MM/DD"))</f>
        <v>2023/10/06</v>
      </c>
      <c r="K5" s="1" t="s">
        <v>35</v>
      </c>
    </row>
    <row r="6" customFormat="false" ht="15" hidden="false" customHeight="true" outlineLevel="0" collapsed="false">
      <c r="A6" s="1" t="s">
        <v>10</v>
      </c>
      <c r="B6" s="3" t="s">
        <v>36</v>
      </c>
      <c r="C6" s="1" t="s">
        <v>37</v>
      </c>
      <c r="D6" s="1" t="s">
        <v>38</v>
      </c>
      <c r="E6" s="1" t="s">
        <v>39</v>
      </c>
      <c r="F6" s="1" t="s">
        <v>40</v>
      </c>
      <c r="G6" s="3" t="s">
        <v>16</v>
      </c>
      <c r="H6" s="3" t="s">
        <v>41</v>
      </c>
      <c r="I6" s="1" t="s">
        <v>42</v>
      </c>
      <c r="J6" s="1" t="str">
        <f aca="false">IF(I6="","",TEXT(I6,"YYYY/MM/DD"))</f>
        <v>2023/10/07</v>
      </c>
      <c r="K6" s="1" t="s">
        <v>43</v>
      </c>
    </row>
    <row r="7" customFormat="false" ht="15" hidden="false" customHeight="true" outlineLevel="0" collapsed="false">
      <c r="A7" s="1" t="s">
        <v>10</v>
      </c>
      <c r="B7" s="3" t="s">
        <v>44</v>
      </c>
      <c r="C7" s="1" t="s">
        <v>45</v>
      </c>
      <c r="D7" s="1" t="s">
        <v>38</v>
      </c>
      <c r="E7" s="1" t="s">
        <v>46</v>
      </c>
      <c r="F7" s="1" t="s">
        <v>47</v>
      </c>
      <c r="G7" s="3" t="s">
        <v>16</v>
      </c>
      <c r="H7" s="3" t="s">
        <v>41</v>
      </c>
      <c r="I7" s="1" t="s">
        <v>42</v>
      </c>
      <c r="J7" s="1" t="str">
        <f aca="false">IF(I7="","",TEXT(I7,"YYYY/MM/DD"))</f>
        <v>2023/10/07</v>
      </c>
      <c r="K7" s="1" t="s">
        <v>48</v>
      </c>
    </row>
    <row r="8" customFormat="false" ht="15" hidden="false" customHeight="true" outlineLevel="0" collapsed="false">
      <c r="A8" s="1" t="s">
        <v>10</v>
      </c>
      <c r="B8" s="3" t="s">
        <v>36</v>
      </c>
      <c r="C8" s="1" t="s">
        <v>49</v>
      </c>
      <c r="D8" s="1" t="s">
        <v>38</v>
      </c>
      <c r="E8" s="1" t="s">
        <v>50</v>
      </c>
      <c r="F8" s="1" t="s">
        <v>51</v>
      </c>
      <c r="G8" s="3" t="s">
        <v>16</v>
      </c>
      <c r="H8" s="3" t="s">
        <v>41</v>
      </c>
      <c r="I8" s="1" t="s">
        <v>42</v>
      </c>
      <c r="J8" s="1" t="str">
        <f aca="false">IF(I8="","",TEXT(I8,"YYYY/MM/DD"))</f>
        <v>2023/10/07</v>
      </c>
      <c r="K8" s="1" t="s">
        <v>52</v>
      </c>
    </row>
    <row r="9" customFormat="false" ht="15" hidden="false" customHeight="true" outlineLevel="0" collapsed="false">
      <c r="A9" s="1" t="s">
        <v>10</v>
      </c>
      <c r="B9" s="3" t="s">
        <v>53</v>
      </c>
      <c r="C9" s="1" t="s">
        <v>54</v>
      </c>
      <c r="D9" s="1" t="s">
        <v>55</v>
      </c>
      <c r="E9" s="1" t="s">
        <v>56</v>
      </c>
      <c r="F9" s="1" t="s">
        <v>57</v>
      </c>
      <c r="G9" s="3" t="s">
        <v>16</v>
      </c>
      <c r="H9" s="3" t="s">
        <v>58</v>
      </c>
      <c r="I9" s="1" t="s">
        <v>59</v>
      </c>
      <c r="J9" s="1" t="str">
        <f aca="false">IF(I9="","",TEXT(I9,"YYYY/MM/DD"))</f>
        <v>2023/10/09</v>
      </c>
      <c r="K9" s="1" t="s">
        <v>60</v>
      </c>
    </row>
    <row r="10" customFormat="false" ht="15" hidden="false" customHeight="true" outlineLevel="0" collapsed="false">
      <c r="A10" s="1" t="s">
        <v>10</v>
      </c>
      <c r="B10" s="3" t="s">
        <v>25</v>
      </c>
      <c r="C10" s="1" t="s">
        <v>61</v>
      </c>
      <c r="D10" s="1" t="s">
        <v>55</v>
      </c>
      <c r="E10" s="1" t="s">
        <v>62</v>
      </c>
      <c r="F10" s="1" t="s">
        <v>63</v>
      </c>
      <c r="G10" s="3" t="s">
        <v>16</v>
      </c>
      <c r="H10" s="3" t="s">
        <v>58</v>
      </c>
      <c r="I10" s="1" t="s">
        <v>59</v>
      </c>
      <c r="J10" s="1" t="str">
        <f aca="false">IF(I10="","",TEXT(I10,"YYYY/MM/DD"))</f>
        <v>2023/10/09</v>
      </c>
      <c r="K10" s="1" t="s">
        <v>64</v>
      </c>
    </row>
    <row r="11" customFormat="false" ht="15" hidden="false" customHeight="true" outlineLevel="0" collapsed="false">
      <c r="A11" s="1" t="s">
        <v>10</v>
      </c>
      <c r="B11" s="3" t="s">
        <v>25</v>
      </c>
      <c r="C11" s="1" t="s">
        <v>65</v>
      </c>
      <c r="D11" s="1" t="s">
        <v>55</v>
      </c>
      <c r="E11" s="1" t="s">
        <v>66</v>
      </c>
      <c r="F11" s="1" t="s">
        <v>67</v>
      </c>
      <c r="G11" s="3" t="s">
        <v>16</v>
      </c>
      <c r="H11" s="3" t="s">
        <v>58</v>
      </c>
      <c r="I11" s="1" t="s">
        <v>59</v>
      </c>
      <c r="J11" s="1" t="str">
        <f aca="false">IF(I11="","",TEXT(I11,"YYYY/MM/DD"))</f>
        <v>2023/10/09</v>
      </c>
      <c r="K11" s="1" t="s">
        <v>68</v>
      </c>
    </row>
    <row r="12" customFormat="false" ht="15" hidden="false" customHeight="true" outlineLevel="0" collapsed="false">
      <c r="A12" s="1" t="s">
        <v>10</v>
      </c>
      <c r="B12" s="3" t="s">
        <v>69</v>
      </c>
      <c r="C12" s="1" t="s">
        <v>70</v>
      </c>
      <c r="D12" s="1" t="s">
        <v>71</v>
      </c>
      <c r="E12" s="1" t="s">
        <v>72</v>
      </c>
      <c r="F12" s="1" t="s">
        <v>73</v>
      </c>
      <c r="G12" s="3" t="s">
        <v>16</v>
      </c>
      <c r="H12" s="3" t="s">
        <v>74</v>
      </c>
      <c r="I12" s="1" t="s">
        <v>75</v>
      </c>
      <c r="J12" s="1" t="str">
        <f aca="false">IF(I12="","",TEXT(I12,"YYYY/MM/DD"))</f>
        <v>2023/10/10</v>
      </c>
      <c r="K12" s="1" t="s">
        <v>76</v>
      </c>
    </row>
    <row r="13" customFormat="false" ht="15" hidden="false" customHeight="true" outlineLevel="0" collapsed="false">
      <c r="A13" s="1" t="s">
        <v>10</v>
      </c>
      <c r="B13" s="3" t="s">
        <v>25</v>
      </c>
      <c r="C13" s="1" t="s">
        <v>77</v>
      </c>
      <c r="D13" s="1" t="s">
        <v>71</v>
      </c>
      <c r="E13" s="1" t="s">
        <v>78</v>
      </c>
      <c r="F13" s="1" t="s">
        <v>79</v>
      </c>
      <c r="G13" s="3" t="s">
        <v>16</v>
      </c>
      <c r="H13" s="3" t="s">
        <v>74</v>
      </c>
      <c r="I13" s="1" t="s">
        <v>75</v>
      </c>
      <c r="J13" s="1" t="str">
        <f aca="false">IF(I13="","",TEXT(I13,"YYYY/MM/DD"))</f>
        <v>2023/10/10</v>
      </c>
      <c r="K13" s="1" t="s">
        <v>80</v>
      </c>
    </row>
    <row r="14" customFormat="false" ht="15" hidden="false" customHeight="true" outlineLevel="0" collapsed="false">
      <c r="A14" s="1" t="s">
        <v>10</v>
      </c>
      <c r="B14" s="3" t="s">
        <v>44</v>
      </c>
      <c r="C14" s="1" t="s">
        <v>81</v>
      </c>
      <c r="D14" s="1" t="s">
        <v>82</v>
      </c>
      <c r="E14" s="1" t="s">
        <v>83</v>
      </c>
      <c r="F14" s="1" t="s">
        <v>84</v>
      </c>
      <c r="G14" s="3" t="s">
        <v>16</v>
      </c>
      <c r="H14" s="3" t="s">
        <v>74</v>
      </c>
      <c r="I14" s="1" t="s">
        <v>75</v>
      </c>
      <c r="J14" s="1" t="str">
        <f aca="false">IF(I14="","",TEXT(I14,"YYYY/MM/DD"))</f>
        <v>2023/10/10</v>
      </c>
      <c r="K14" s="1" t="s">
        <v>85</v>
      </c>
    </row>
    <row r="15" customFormat="false" ht="15" hidden="false" customHeight="true" outlineLevel="0" collapsed="false">
      <c r="A15" s="1" t="s">
        <v>10</v>
      </c>
      <c r="B15" s="3" t="s">
        <v>86</v>
      </c>
      <c r="C15" s="1" t="s">
        <v>87</v>
      </c>
      <c r="D15" s="1" t="s">
        <v>82</v>
      </c>
      <c r="E15" s="1" t="s">
        <v>88</v>
      </c>
      <c r="F15" s="1" t="s">
        <v>89</v>
      </c>
      <c r="G15" s="3" t="s">
        <v>16</v>
      </c>
      <c r="H15" s="3" t="s">
        <v>74</v>
      </c>
      <c r="I15" s="1" t="s">
        <v>75</v>
      </c>
      <c r="J15" s="1" t="str">
        <f aca="false">IF(I15="","",TEXT(I15,"YYYY/MM/DD"))</f>
        <v>2023/10/10</v>
      </c>
      <c r="K15" s="1" t="s">
        <v>90</v>
      </c>
    </row>
    <row r="16" customFormat="false" ht="15" hidden="false" customHeight="true" outlineLevel="0" collapsed="false">
      <c r="A16" s="1" t="s">
        <v>10</v>
      </c>
      <c r="B16" s="3" t="s">
        <v>31</v>
      </c>
      <c r="C16" s="1" t="s">
        <v>91</v>
      </c>
      <c r="D16" s="1" t="s">
        <v>92</v>
      </c>
      <c r="E16" s="1" t="s">
        <v>93</v>
      </c>
      <c r="F16" s="1" t="s">
        <v>94</v>
      </c>
      <c r="G16" s="3" t="s">
        <v>16</v>
      </c>
      <c r="H16" s="3" t="s">
        <v>74</v>
      </c>
      <c r="I16" s="1" t="s">
        <v>75</v>
      </c>
      <c r="J16" s="1" t="str">
        <f aca="false">IF(I16="","",TEXT(I16,"YYYY/MM/DD"))</f>
        <v>2023/10/10</v>
      </c>
      <c r="K16" s="1" t="s">
        <v>95</v>
      </c>
    </row>
    <row r="17" customFormat="false" ht="15" hidden="false" customHeight="true" outlineLevel="0" collapsed="false">
      <c r="A17" s="1" t="s">
        <v>10</v>
      </c>
      <c r="B17" s="3" t="s">
        <v>69</v>
      </c>
      <c r="C17" s="1" t="s">
        <v>96</v>
      </c>
      <c r="D17" s="1" t="s">
        <v>92</v>
      </c>
      <c r="E17" s="1" t="s">
        <v>97</v>
      </c>
      <c r="F17" s="1" t="s">
        <v>98</v>
      </c>
      <c r="G17" s="3" t="s">
        <v>16</v>
      </c>
      <c r="H17" s="3" t="s">
        <v>74</v>
      </c>
      <c r="I17" s="1" t="s">
        <v>75</v>
      </c>
      <c r="J17" s="1" t="str">
        <f aca="false">IF(I17="","",TEXT(I17,"YYYY/MM/DD"))</f>
        <v>2023/10/10</v>
      </c>
      <c r="K17" s="1" t="s">
        <v>99</v>
      </c>
    </row>
    <row r="18" customFormat="false" ht="15" hidden="false" customHeight="true" outlineLevel="0" collapsed="false">
      <c r="A18" s="1" t="s">
        <v>10</v>
      </c>
      <c r="B18" s="3" t="s">
        <v>86</v>
      </c>
      <c r="C18" s="1" t="s">
        <v>100</v>
      </c>
      <c r="D18" s="1" t="s">
        <v>101</v>
      </c>
      <c r="E18" s="1" t="s">
        <v>102</v>
      </c>
      <c r="F18" s="1" t="s">
        <v>103</v>
      </c>
      <c r="G18" s="3" t="s">
        <v>16</v>
      </c>
      <c r="H18" s="3" t="s">
        <v>74</v>
      </c>
      <c r="I18" s="1" t="s">
        <v>75</v>
      </c>
      <c r="J18" s="1" t="str">
        <f aca="false">IF(I18="","",TEXT(I18,"YYYY/MM/DD"))</f>
        <v>2023/10/10</v>
      </c>
      <c r="K18" s="1" t="s">
        <v>104</v>
      </c>
    </row>
    <row r="19" customFormat="false" ht="15" hidden="false" customHeight="true" outlineLevel="0" collapsed="false">
      <c r="A19" s="1" t="s">
        <v>10</v>
      </c>
      <c r="B19" s="3" t="s">
        <v>44</v>
      </c>
      <c r="C19" s="1" t="s">
        <v>105</v>
      </c>
      <c r="D19" s="1" t="s">
        <v>101</v>
      </c>
      <c r="E19" s="1" t="s">
        <v>106</v>
      </c>
      <c r="F19" s="1" t="s">
        <v>107</v>
      </c>
      <c r="G19" s="3" t="s">
        <v>16</v>
      </c>
      <c r="H19" s="3" t="s">
        <v>74</v>
      </c>
      <c r="I19" s="1" t="s">
        <v>75</v>
      </c>
      <c r="J19" s="1" t="str">
        <f aca="false">IF(I19="","",TEXT(I19,"YYYY/MM/DD"))</f>
        <v>2023/10/10</v>
      </c>
      <c r="K19" s="1" t="s">
        <v>108</v>
      </c>
    </row>
    <row r="20" customFormat="false" ht="15" hidden="false" customHeight="true" outlineLevel="0" collapsed="false">
      <c r="A20" s="1" t="s">
        <v>10</v>
      </c>
      <c r="B20" s="3" t="s">
        <v>44</v>
      </c>
      <c r="C20" s="1" t="s">
        <v>109</v>
      </c>
      <c r="D20" s="1" t="s">
        <v>110</v>
      </c>
      <c r="E20" s="1" t="s">
        <v>111</v>
      </c>
      <c r="F20" s="1" t="s">
        <v>112</v>
      </c>
      <c r="G20" s="3" t="s">
        <v>16</v>
      </c>
      <c r="H20" s="3" t="s">
        <v>113</v>
      </c>
      <c r="I20" s="1" t="s">
        <v>75</v>
      </c>
      <c r="J20" s="1" t="str">
        <f aca="false">IF(I20="","",TEXT(I20,"YYYY/MM/DD"))</f>
        <v>2023/10/10</v>
      </c>
      <c r="K20" s="1" t="s">
        <v>114</v>
      </c>
    </row>
    <row r="21" customFormat="false" ht="15" hidden="false" customHeight="true" outlineLevel="0" collapsed="false">
      <c r="A21" s="1" t="s">
        <v>10</v>
      </c>
      <c r="B21" s="3" t="s">
        <v>11</v>
      </c>
      <c r="C21" s="1" t="s">
        <v>115</v>
      </c>
      <c r="D21" s="1" t="s">
        <v>110</v>
      </c>
      <c r="E21" s="1" t="s">
        <v>116</v>
      </c>
      <c r="F21" s="1" t="s">
        <v>117</v>
      </c>
      <c r="G21" s="3" t="s">
        <v>16</v>
      </c>
      <c r="H21" s="3" t="s">
        <v>113</v>
      </c>
      <c r="I21" s="1" t="s">
        <v>75</v>
      </c>
      <c r="J21" s="1" t="str">
        <f aca="false">IF(I21="","",TEXT(I21,"YYYY/MM/DD"))</f>
        <v>2023/10/10</v>
      </c>
      <c r="K21" s="1" t="s">
        <v>118</v>
      </c>
    </row>
    <row r="22" customFormat="false" ht="15" hidden="false" customHeight="true" outlineLevel="0" collapsed="false">
      <c r="A22" s="1" t="s">
        <v>10</v>
      </c>
      <c r="B22" s="3" t="s">
        <v>11</v>
      </c>
      <c r="C22" s="1" t="s">
        <v>119</v>
      </c>
      <c r="D22" s="1" t="s">
        <v>120</v>
      </c>
      <c r="E22" s="1" t="s">
        <v>121</v>
      </c>
      <c r="F22" s="1" t="s">
        <v>122</v>
      </c>
      <c r="G22" s="3" t="s">
        <v>16</v>
      </c>
      <c r="H22" s="3" t="s">
        <v>123</v>
      </c>
      <c r="I22" s="1" t="s">
        <v>75</v>
      </c>
      <c r="J22" s="1" t="str">
        <f aca="false">IF(I22="","",TEXT(I22,"YYYY/MM/DD"))</f>
        <v>2023/10/10</v>
      </c>
      <c r="K22" s="1" t="s">
        <v>124</v>
      </c>
    </row>
    <row r="23" customFormat="false" ht="15" hidden="false" customHeight="true" outlineLevel="0" collapsed="false">
      <c r="A23" s="1" t="s">
        <v>10</v>
      </c>
      <c r="B23" s="3" t="s">
        <v>44</v>
      </c>
      <c r="C23" s="1" t="s">
        <v>125</v>
      </c>
      <c r="D23" s="1" t="s">
        <v>120</v>
      </c>
      <c r="E23" s="1" t="s">
        <v>126</v>
      </c>
      <c r="F23" s="1" t="s">
        <v>127</v>
      </c>
      <c r="G23" s="3" t="s">
        <v>16</v>
      </c>
      <c r="H23" s="3" t="s">
        <v>123</v>
      </c>
      <c r="I23" s="1" t="s">
        <v>75</v>
      </c>
      <c r="J23" s="1" t="str">
        <f aca="false">IF(I23="","",TEXT(I23,"YYYY/MM/DD"))</f>
        <v>2023/10/10</v>
      </c>
      <c r="K23" s="1" t="s">
        <v>128</v>
      </c>
    </row>
    <row r="24" customFormat="false" ht="15" hidden="false" customHeight="true" outlineLevel="0" collapsed="false">
      <c r="A24" s="1" t="s">
        <v>10</v>
      </c>
      <c r="B24" s="3" t="s">
        <v>129</v>
      </c>
      <c r="C24" s="1" t="s">
        <v>130</v>
      </c>
      <c r="D24" s="1" t="s">
        <v>131</v>
      </c>
      <c r="E24" s="1" t="s">
        <v>132</v>
      </c>
      <c r="F24" s="1" t="s">
        <v>133</v>
      </c>
      <c r="G24" s="3" t="s">
        <v>16</v>
      </c>
      <c r="H24" s="3" t="s">
        <v>134</v>
      </c>
      <c r="I24" s="1" t="s">
        <v>135</v>
      </c>
      <c r="J24" s="1" t="str">
        <f aca="false">IF(I24="","",TEXT(I24,"YYYY/MM/DD"))</f>
        <v>2023/10/11</v>
      </c>
      <c r="K24" s="1" t="s">
        <v>136</v>
      </c>
    </row>
    <row r="25" customFormat="false" ht="15" hidden="false" customHeight="true" outlineLevel="0" collapsed="false">
      <c r="A25" s="1" t="s">
        <v>10</v>
      </c>
      <c r="B25" s="3" t="s">
        <v>129</v>
      </c>
      <c r="C25" s="1" t="s">
        <v>137</v>
      </c>
      <c r="D25" s="1" t="s">
        <v>131</v>
      </c>
      <c r="E25" s="1" t="s">
        <v>138</v>
      </c>
      <c r="F25" s="1" t="s">
        <v>139</v>
      </c>
      <c r="G25" s="3" t="s">
        <v>16</v>
      </c>
      <c r="H25" s="3" t="s">
        <v>134</v>
      </c>
      <c r="I25" s="1" t="s">
        <v>135</v>
      </c>
      <c r="J25" s="1" t="str">
        <f aca="false">IF(I25="","",TEXT(I25,"YYYY/MM/DD"))</f>
        <v>2023/10/11</v>
      </c>
      <c r="K25" s="1" t="s">
        <v>140</v>
      </c>
    </row>
    <row r="26" customFormat="false" ht="15" hidden="false" customHeight="true" outlineLevel="0" collapsed="false">
      <c r="A26" s="1" t="s">
        <v>10</v>
      </c>
      <c r="B26" s="3" t="s">
        <v>129</v>
      </c>
      <c r="C26" s="1" t="s">
        <v>141</v>
      </c>
      <c r="D26" s="1" t="s">
        <v>131</v>
      </c>
      <c r="E26" s="1" t="s">
        <v>142</v>
      </c>
      <c r="F26" s="1" t="s">
        <v>143</v>
      </c>
      <c r="G26" s="3" t="s">
        <v>16</v>
      </c>
      <c r="H26" s="3" t="s">
        <v>134</v>
      </c>
      <c r="I26" s="1" t="s">
        <v>135</v>
      </c>
      <c r="J26" s="1" t="str">
        <f aca="false">IF(I26="","",TEXT(I26,"YYYY/MM/DD"))</f>
        <v>2023/10/11</v>
      </c>
      <c r="K26" s="1" t="s">
        <v>144</v>
      </c>
    </row>
    <row r="27" customFormat="false" ht="15" hidden="false" customHeight="true" outlineLevel="0" collapsed="false">
      <c r="A27" s="1" t="s">
        <v>10</v>
      </c>
      <c r="B27" s="3" t="s">
        <v>44</v>
      </c>
      <c r="C27" s="1" t="s">
        <v>145</v>
      </c>
      <c r="D27" s="1" t="s">
        <v>146</v>
      </c>
      <c r="E27" s="1" t="s">
        <v>147</v>
      </c>
      <c r="F27" s="1" t="s">
        <v>148</v>
      </c>
      <c r="G27" s="3" t="s">
        <v>16</v>
      </c>
      <c r="H27" s="3" t="s">
        <v>134</v>
      </c>
      <c r="I27" s="1" t="s">
        <v>135</v>
      </c>
      <c r="J27" s="1" t="str">
        <f aca="false">IF(I27="","",TEXT(I27,"YYYY/MM/DD"))</f>
        <v>2023/10/11</v>
      </c>
      <c r="K27" s="1" t="s">
        <v>149</v>
      </c>
    </row>
    <row r="28" customFormat="false" ht="15" hidden="false" customHeight="true" outlineLevel="0" collapsed="false">
      <c r="A28" s="1" t="s">
        <v>10</v>
      </c>
      <c r="B28" s="3" t="s">
        <v>11</v>
      </c>
      <c r="C28" s="1" t="s">
        <v>150</v>
      </c>
      <c r="D28" s="1" t="s">
        <v>146</v>
      </c>
      <c r="E28" s="1" t="s">
        <v>151</v>
      </c>
      <c r="F28" s="1" t="s">
        <v>152</v>
      </c>
      <c r="G28" s="3" t="s">
        <v>16</v>
      </c>
      <c r="H28" s="3" t="s">
        <v>134</v>
      </c>
      <c r="I28" s="1" t="s">
        <v>135</v>
      </c>
      <c r="J28" s="1" t="str">
        <f aca="false">IF(I28="","",TEXT(I28,"YYYY/MM/DD"))</f>
        <v>2023/10/11</v>
      </c>
      <c r="K28" s="1" t="s">
        <v>153</v>
      </c>
    </row>
    <row r="29" customFormat="false" ht="15" hidden="false" customHeight="true" outlineLevel="0" collapsed="false">
      <c r="A29" s="1" t="s">
        <v>10</v>
      </c>
      <c r="B29" s="3" t="s">
        <v>154</v>
      </c>
      <c r="C29" s="1" t="s">
        <v>155</v>
      </c>
      <c r="D29" s="1" t="s">
        <v>156</v>
      </c>
      <c r="E29" s="1" t="s">
        <v>157</v>
      </c>
      <c r="F29" s="1" t="s">
        <v>158</v>
      </c>
      <c r="G29" s="3" t="s">
        <v>16</v>
      </c>
      <c r="H29" s="3" t="s">
        <v>134</v>
      </c>
      <c r="I29" s="1" t="s">
        <v>135</v>
      </c>
      <c r="J29" s="1" t="str">
        <f aca="false">IF(I29="","",TEXT(I29,"YYYY/MM/DD"))</f>
        <v>2023/10/11</v>
      </c>
      <c r="K29" s="1" t="s">
        <v>159</v>
      </c>
    </row>
    <row r="30" customFormat="false" ht="15" hidden="false" customHeight="true" outlineLevel="0" collapsed="false">
      <c r="A30" s="1" t="s">
        <v>10</v>
      </c>
      <c r="B30" s="3" t="s">
        <v>44</v>
      </c>
      <c r="C30" s="1" t="s">
        <v>160</v>
      </c>
      <c r="D30" s="1" t="s">
        <v>156</v>
      </c>
      <c r="E30" s="1" t="s">
        <v>161</v>
      </c>
      <c r="F30" s="1" t="s">
        <v>162</v>
      </c>
      <c r="G30" s="3" t="s">
        <v>16</v>
      </c>
      <c r="H30" s="3" t="s">
        <v>134</v>
      </c>
      <c r="I30" s="1" t="s">
        <v>135</v>
      </c>
      <c r="J30" s="1" t="str">
        <f aca="false">IF(I30="","",TEXT(I30,"YYYY/MM/DD"))</f>
        <v>2023/10/11</v>
      </c>
      <c r="K30" s="1" t="s">
        <v>163</v>
      </c>
    </row>
    <row r="31" customFormat="false" ht="15" hidden="false" customHeight="true" outlineLevel="0" collapsed="false">
      <c r="A31" s="1" t="s">
        <v>10</v>
      </c>
      <c r="B31" s="3" t="s">
        <v>86</v>
      </c>
      <c r="C31" s="1" t="s">
        <v>164</v>
      </c>
      <c r="D31" s="1" t="s">
        <v>165</v>
      </c>
      <c r="E31" s="1" t="s">
        <v>166</v>
      </c>
      <c r="F31" s="1" t="s">
        <v>167</v>
      </c>
      <c r="G31" s="3" t="s">
        <v>16</v>
      </c>
      <c r="H31" s="3" t="s">
        <v>74</v>
      </c>
      <c r="I31" s="1" t="s">
        <v>135</v>
      </c>
      <c r="J31" s="1" t="str">
        <f aca="false">IF(I31="","",TEXT(I31,"YYYY/MM/DD"))</f>
        <v>2023/10/11</v>
      </c>
      <c r="K31" s="1" t="s">
        <v>168</v>
      </c>
    </row>
    <row r="32" customFormat="false" ht="15" hidden="false" customHeight="true" outlineLevel="0" collapsed="false">
      <c r="A32" s="1" t="s">
        <v>10</v>
      </c>
      <c r="B32" s="3" t="s">
        <v>129</v>
      </c>
      <c r="C32" s="1" t="s">
        <v>169</v>
      </c>
      <c r="D32" s="1" t="s">
        <v>165</v>
      </c>
      <c r="E32" s="1" t="s">
        <v>170</v>
      </c>
      <c r="F32" s="1" t="s">
        <v>171</v>
      </c>
      <c r="G32" s="3" t="s">
        <v>16</v>
      </c>
      <c r="H32" s="3" t="s">
        <v>74</v>
      </c>
      <c r="I32" s="1" t="s">
        <v>135</v>
      </c>
      <c r="J32" s="1" t="str">
        <f aca="false">IF(I32="","",TEXT(I32,"YYYY/MM/DD"))</f>
        <v>2023/10/11</v>
      </c>
      <c r="K32" s="1" t="s">
        <v>172</v>
      </c>
    </row>
    <row r="33" customFormat="false" ht="15" hidden="false" customHeight="true" outlineLevel="0" collapsed="false">
      <c r="A33" s="1" t="s">
        <v>10</v>
      </c>
      <c r="B33" s="3" t="s">
        <v>86</v>
      </c>
      <c r="C33" s="1" t="s">
        <v>173</v>
      </c>
      <c r="D33" s="1" t="s">
        <v>174</v>
      </c>
      <c r="E33" s="1" t="s">
        <v>175</v>
      </c>
      <c r="F33" s="1" t="s">
        <v>176</v>
      </c>
      <c r="G33" s="3" t="s">
        <v>16</v>
      </c>
      <c r="H33" s="3" t="s">
        <v>74</v>
      </c>
      <c r="I33" s="1" t="s">
        <v>135</v>
      </c>
      <c r="J33" s="1" t="str">
        <f aca="false">IF(I33="","",TEXT(I33,"YYYY/MM/DD"))</f>
        <v>2023/10/11</v>
      </c>
      <c r="K33" s="1" t="s">
        <v>177</v>
      </c>
    </row>
    <row r="34" customFormat="false" ht="15" hidden="false" customHeight="true" outlineLevel="0" collapsed="false">
      <c r="A34" s="1" t="s">
        <v>10</v>
      </c>
      <c r="B34" s="3" t="s">
        <v>129</v>
      </c>
      <c r="C34" s="1" t="s">
        <v>178</v>
      </c>
      <c r="D34" s="1" t="s">
        <v>174</v>
      </c>
      <c r="E34" s="1" t="s">
        <v>179</v>
      </c>
      <c r="F34" s="1" t="s">
        <v>180</v>
      </c>
      <c r="G34" s="3" t="s">
        <v>16</v>
      </c>
      <c r="H34" s="3" t="s">
        <v>74</v>
      </c>
      <c r="I34" s="1" t="s">
        <v>135</v>
      </c>
      <c r="J34" s="1" t="str">
        <f aca="false">IF(I34="","",TEXT(I34,"YYYY/MM/DD"))</f>
        <v>2023/10/11</v>
      </c>
      <c r="K34" s="1" t="s">
        <v>181</v>
      </c>
    </row>
    <row r="35" customFormat="false" ht="15" hidden="false" customHeight="true" outlineLevel="0" collapsed="false">
      <c r="A35" s="1" t="s">
        <v>10</v>
      </c>
      <c r="B35" s="3" t="s">
        <v>182</v>
      </c>
      <c r="C35" s="1" t="s">
        <v>183</v>
      </c>
      <c r="D35" s="1" t="s">
        <v>184</v>
      </c>
      <c r="E35" s="1" t="s">
        <v>185</v>
      </c>
      <c r="F35" s="1" t="s">
        <v>186</v>
      </c>
      <c r="G35" s="3" t="s">
        <v>16</v>
      </c>
      <c r="H35" s="3" t="s">
        <v>74</v>
      </c>
      <c r="I35" s="1" t="s">
        <v>135</v>
      </c>
      <c r="J35" s="1" t="str">
        <f aca="false">IF(I35="","",TEXT(I35,"YYYY/MM/DD"))</f>
        <v>2023/10/11</v>
      </c>
      <c r="K35" s="1" t="s">
        <v>187</v>
      </c>
    </row>
    <row r="36" customFormat="false" ht="15" hidden="false" customHeight="true" outlineLevel="0" collapsed="false">
      <c r="A36" s="1" t="s">
        <v>10</v>
      </c>
      <c r="B36" s="3" t="s">
        <v>36</v>
      </c>
      <c r="C36" s="1" t="s">
        <v>188</v>
      </c>
      <c r="D36" s="1" t="s">
        <v>184</v>
      </c>
      <c r="E36" s="1" t="s">
        <v>189</v>
      </c>
      <c r="F36" s="1" t="s">
        <v>190</v>
      </c>
      <c r="G36" s="3" t="s">
        <v>16</v>
      </c>
      <c r="H36" s="3" t="s">
        <v>74</v>
      </c>
      <c r="I36" s="1" t="s">
        <v>135</v>
      </c>
      <c r="J36" s="1" t="str">
        <f aca="false">IF(I36="","",TEXT(I36,"YYYY/MM/DD"))</f>
        <v>2023/10/11</v>
      </c>
      <c r="K36" s="1" t="s">
        <v>191</v>
      </c>
    </row>
    <row r="37" customFormat="false" ht="15" hidden="false" customHeight="true" outlineLevel="0" collapsed="false">
      <c r="A37" s="1" t="s">
        <v>10</v>
      </c>
      <c r="B37" s="3" t="s">
        <v>36</v>
      </c>
      <c r="C37" s="1" t="s">
        <v>192</v>
      </c>
      <c r="D37" s="1" t="s">
        <v>193</v>
      </c>
      <c r="E37" s="1" t="s">
        <v>194</v>
      </c>
      <c r="F37" s="1" t="s">
        <v>195</v>
      </c>
      <c r="G37" s="3" t="s">
        <v>16</v>
      </c>
      <c r="H37" s="3" t="s">
        <v>74</v>
      </c>
      <c r="I37" s="1" t="s">
        <v>135</v>
      </c>
      <c r="J37" s="1" t="str">
        <f aca="false">IF(I37="","",TEXT(I37,"YYYY/MM/DD"))</f>
        <v>2023/10/11</v>
      </c>
      <c r="K37" s="1" t="s">
        <v>196</v>
      </c>
    </row>
    <row r="38" customFormat="false" ht="15" hidden="false" customHeight="true" outlineLevel="0" collapsed="false">
      <c r="A38" s="1" t="s">
        <v>10</v>
      </c>
      <c r="B38" s="3" t="s">
        <v>31</v>
      </c>
      <c r="C38" s="1" t="s">
        <v>197</v>
      </c>
      <c r="D38" s="1" t="s">
        <v>193</v>
      </c>
      <c r="E38" s="1" t="s">
        <v>198</v>
      </c>
      <c r="F38" s="1" t="s">
        <v>199</v>
      </c>
      <c r="G38" s="3" t="s">
        <v>16</v>
      </c>
      <c r="H38" s="3" t="s">
        <v>74</v>
      </c>
      <c r="I38" s="1" t="s">
        <v>135</v>
      </c>
      <c r="J38" s="1" t="str">
        <f aca="false">IF(I38="","",TEXT(I38,"YYYY/MM/DD"))</f>
        <v>2023/10/11</v>
      </c>
      <c r="K38" s="1" t="s">
        <v>200</v>
      </c>
    </row>
    <row r="39" customFormat="false" ht="15" hidden="false" customHeight="true" outlineLevel="0" collapsed="false">
      <c r="A39" s="1" t="s">
        <v>10</v>
      </c>
      <c r="B39" s="3" t="s">
        <v>53</v>
      </c>
      <c r="C39" s="1" t="s">
        <v>201</v>
      </c>
      <c r="D39" s="1" t="s">
        <v>202</v>
      </c>
      <c r="E39" s="1" t="s">
        <v>203</v>
      </c>
      <c r="F39" s="1" t="s">
        <v>204</v>
      </c>
      <c r="G39" s="3" t="s">
        <v>16</v>
      </c>
      <c r="H39" s="3" t="s">
        <v>74</v>
      </c>
      <c r="I39" s="1" t="s">
        <v>205</v>
      </c>
      <c r="J39" s="1" t="str">
        <f aca="false">IF(I39="","",TEXT(I39,"YYYY/MM/DD"))</f>
        <v>2023/10/13</v>
      </c>
      <c r="K39" s="1" t="s">
        <v>206</v>
      </c>
    </row>
    <row r="40" customFormat="false" ht="15" hidden="false" customHeight="true" outlineLevel="0" collapsed="false">
      <c r="A40" s="1" t="s">
        <v>10</v>
      </c>
      <c r="B40" s="3" t="s">
        <v>182</v>
      </c>
      <c r="C40" s="1" t="s">
        <v>207</v>
      </c>
      <c r="D40" s="1" t="s">
        <v>202</v>
      </c>
      <c r="E40" s="1" t="s">
        <v>208</v>
      </c>
      <c r="F40" s="1" t="s">
        <v>209</v>
      </c>
      <c r="G40" s="3" t="s">
        <v>16</v>
      </c>
      <c r="H40" s="3" t="s">
        <v>74</v>
      </c>
      <c r="I40" s="1" t="s">
        <v>205</v>
      </c>
      <c r="J40" s="1" t="str">
        <f aca="false">IF(I40="","",TEXT(I40,"YYYY/MM/DD"))</f>
        <v>2023/10/13</v>
      </c>
      <c r="K40" s="1" t="s">
        <v>210</v>
      </c>
    </row>
    <row r="41" customFormat="false" ht="15" hidden="false" customHeight="true" outlineLevel="0" collapsed="false">
      <c r="A41" s="1" t="s">
        <v>10</v>
      </c>
      <c r="B41" s="3" t="s">
        <v>53</v>
      </c>
      <c r="C41" s="1" t="s">
        <v>211</v>
      </c>
      <c r="D41" s="1" t="s">
        <v>212</v>
      </c>
      <c r="E41" s="1" t="s">
        <v>213</v>
      </c>
      <c r="F41" s="1" t="s">
        <v>214</v>
      </c>
      <c r="G41" s="3" t="s">
        <v>16</v>
      </c>
      <c r="H41" s="3" t="s">
        <v>74</v>
      </c>
      <c r="I41" s="1" t="s">
        <v>205</v>
      </c>
      <c r="J41" s="1" t="str">
        <f aca="false">IF(I41="","",TEXT(I41,"YYYY/MM/DD"))</f>
        <v>2023/10/13</v>
      </c>
      <c r="K41" s="1" t="s">
        <v>215</v>
      </c>
    </row>
    <row r="42" customFormat="false" ht="15" hidden="false" customHeight="true" outlineLevel="0" collapsed="false">
      <c r="A42" s="1" t="s">
        <v>10</v>
      </c>
      <c r="B42" s="3" t="s">
        <v>31</v>
      </c>
      <c r="C42" s="1" t="s">
        <v>216</v>
      </c>
      <c r="D42" s="1" t="s">
        <v>212</v>
      </c>
      <c r="E42" s="1" t="s">
        <v>217</v>
      </c>
      <c r="F42" s="1" t="s">
        <v>218</v>
      </c>
      <c r="G42" s="3" t="s">
        <v>16</v>
      </c>
      <c r="H42" s="3" t="s">
        <v>74</v>
      </c>
      <c r="I42" s="1" t="s">
        <v>205</v>
      </c>
      <c r="J42" s="1" t="str">
        <f aca="false">IF(I42="","",TEXT(I42,"YYYY/MM/DD"))</f>
        <v>2023/10/13</v>
      </c>
      <c r="K42" s="1" t="s">
        <v>219</v>
      </c>
    </row>
    <row r="43" customFormat="false" ht="15" hidden="false" customHeight="true" outlineLevel="0" collapsed="false">
      <c r="A43" s="1" t="s">
        <v>10</v>
      </c>
      <c r="B43" s="3" t="s">
        <v>182</v>
      </c>
      <c r="C43" s="1" t="s">
        <v>220</v>
      </c>
      <c r="D43" s="1" t="s">
        <v>221</v>
      </c>
      <c r="E43" s="1" t="s">
        <v>222</v>
      </c>
      <c r="F43" s="1" t="s">
        <v>223</v>
      </c>
      <c r="G43" s="3" t="s">
        <v>16</v>
      </c>
      <c r="H43" s="3" t="s">
        <v>74</v>
      </c>
      <c r="I43" s="1" t="s">
        <v>205</v>
      </c>
      <c r="J43" s="1" t="str">
        <f aca="false">IF(I43="","",TEXT(I43,"YYYY/MM/DD"))</f>
        <v>2023/10/13</v>
      </c>
      <c r="K43" s="1" t="s">
        <v>224</v>
      </c>
    </row>
    <row r="44" customFormat="false" ht="15" hidden="false" customHeight="true" outlineLevel="0" collapsed="false">
      <c r="A44" s="1" t="s">
        <v>10</v>
      </c>
      <c r="B44" s="3" t="s">
        <v>225</v>
      </c>
      <c r="C44" s="1" t="s">
        <v>226</v>
      </c>
      <c r="D44" s="1" t="s">
        <v>221</v>
      </c>
      <c r="E44" s="1" t="s">
        <v>227</v>
      </c>
      <c r="F44" s="1" t="s">
        <v>228</v>
      </c>
      <c r="G44" s="3" t="s">
        <v>16</v>
      </c>
      <c r="H44" s="3" t="s">
        <v>74</v>
      </c>
      <c r="I44" s="1" t="s">
        <v>205</v>
      </c>
      <c r="J44" s="1" t="str">
        <f aca="false">IF(I44="","",TEXT(I44,"YYYY/MM/DD"))</f>
        <v>2023/10/13</v>
      </c>
      <c r="K44" s="1" t="s">
        <v>229</v>
      </c>
    </row>
    <row r="45" customFormat="false" ht="15" hidden="false" customHeight="true" outlineLevel="0" collapsed="false">
      <c r="A45" s="1" t="s">
        <v>10</v>
      </c>
      <c r="B45" s="3" t="s">
        <v>182</v>
      </c>
      <c r="C45" s="1" t="s">
        <v>230</v>
      </c>
      <c r="D45" s="1" t="s">
        <v>231</v>
      </c>
      <c r="E45" s="1" t="s">
        <v>232</v>
      </c>
      <c r="F45" s="1" t="s">
        <v>233</v>
      </c>
      <c r="G45" s="3" t="s">
        <v>16</v>
      </c>
      <c r="H45" s="3" t="s">
        <v>74</v>
      </c>
      <c r="I45" s="1" t="s">
        <v>205</v>
      </c>
      <c r="J45" s="1" t="str">
        <f aca="false">IF(I45="","",TEXT(I45,"YYYY/MM/DD"))</f>
        <v>2023/10/13</v>
      </c>
      <c r="K45" s="1" t="s">
        <v>234</v>
      </c>
    </row>
    <row r="46" customFormat="false" ht="15" hidden="false" customHeight="true" outlineLevel="0" collapsed="false">
      <c r="A46" s="1" t="s">
        <v>10</v>
      </c>
      <c r="B46" s="3" t="s">
        <v>182</v>
      </c>
      <c r="C46" s="1" t="s">
        <v>235</v>
      </c>
      <c r="D46" s="1" t="s">
        <v>231</v>
      </c>
      <c r="E46" s="1" t="s">
        <v>236</v>
      </c>
      <c r="F46" s="1" t="s">
        <v>237</v>
      </c>
      <c r="G46" s="3" t="s">
        <v>16</v>
      </c>
      <c r="H46" s="3" t="s">
        <v>74</v>
      </c>
      <c r="I46" s="1" t="s">
        <v>205</v>
      </c>
      <c r="J46" s="1" t="str">
        <f aca="false">IF(I46="","",TEXT(I46,"YYYY/MM/DD"))</f>
        <v>2023/10/13</v>
      </c>
      <c r="K46" s="1" t="s">
        <v>238</v>
      </c>
    </row>
    <row r="47" customFormat="false" ht="15" hidden="false" customHeight="true" outlineLevel="0" collapsed="false">
      <c r="A47" s="1" t="s">
        <v>10</v>
      </c>
      <c r="B47" s="3" t="s">
        <v>20</v>
      </c>
      <c r="C47" s="1" t="s">
        <v>239</v>
      </c>
      <c r="D47" s="1" t="s">
        <v>240</v>
      </c>
      <c r="E47" s="1" t="s">
        <v>241</v>
      </c>
      <c r="F47" s="1" t="s">
        <v>242</v>
      </c>
      <c r="G47" s="3" t="s">
        <v>16</v>
      </c>
      <c r="H47" s="3" t="s">
        <v>74</v>
      </c>
      <c r="I47" s="1" t="s">
        <v>205</v>
      </c>
      <c r="J47" s="1" t="str">
        <f aca="false">IF(I47="","",TEXT(I47,"YYYY/MM/DD"))</f>
        <v>2023/10/13</v>
      </c>
      <c r="K47" s="1" t="s">
        <v>243</v>
      </c>
    </row>
    <row r="48" customFormat="false" ht="15" hidden="false" customHeight="true" outlineLevel="0" collapsed="false">
      <c r="A48" s="1" t="s">
        <v>10</v>
      </c>
      <c r="B48" s="3" t="s">
        <v>11</v>
      </c>
      <c r="C48" s="1" t="s">
        <v>244</v>
      </c>
      <c r="D48" s="1" t="s">
        <v>240</v>
      </c>
      <c r="E48" s="1" t="s">
        <v>245</v>
      </c>
      <c r="F48" s="1" t="s">
        <v>246</v>
      </c>
      <c r="G48" s="3" t="s">
        <v>16</v>
      </c>
      <c r="H48" s="3" t="s">
        <v>74</v>
      </c>
      <c r="I48" s="1" t="s">
        <v>205</v>
      </c>
      <c r="J48" s="1" t="str">
        <f aca="false">IF(I48="","",TEXT(I48,"YYYY/MM/DD"))</f>
        <v>2023/10/13</v>
      </c>
      <c r="K48" s="1" t="s">
        <v>247</v>
      </c>
    </row>
    <row r="49" customFormat="false" ht="15" hidden="false" customHeight="true" outlineLevel="0" collapsed="false">
      <c r="A49" s="1" t="s">
        <v>10</v>
      </c>
      <c r="B49" s="3" t="s">
        <v>86</v>
      </c>
      <c r="C49" s="1" t="s">
        <v>248</v>
      </c>
      <c r="D49" s="1" t="s">
        <v>249</v>
      </c>
      <c r="E49" s="1" t="s">
        <v>250</v>
      </c>
      <c r="F49" s="1" t="s">
        <v>251</v>
      </c>
      <c r="G49" s="3" t="s">
        <v>16</v>
      </c>
      <c r="H49" s="3" t="s">
        <v>74</v>
      </c>
      <c r="I49" s="1" t="s">
        <v>205</v>
      </c>
      <c r="J49" s="1" t="str">
        <f aca="false">IF(I49="","",TEXT(I49,"YYYY/MM/DD"))</f>
        <v>2023/10/13</v>
      </c>
      <c r="K49" s="1" t="s">
        <v>252</v>
      </c>
    </row>
    <row r="50" customFormat="false" ht="15" hidden="false" customHeight="true" outlineLevel="0" collapsed="false">
      <c r="A50" s="1" t="s">
        <v>10</v>
      </c>
      <c r="B50" s="3" t="s">
        <v>86</v>
      </c>
      <c r="C50" s="1" t="s">
        <v>253</v>
      </c>
      <c r="D50" s="1" t="s">
        <v>249</v>
      </c>
      <c r="E50" s="1" t="s">
        <v>254</v>
      </c>
      <c r="F50" s="1" t="s">
        <v>255</v>
      </c>
      <c r="G50" s="3" t="s">
        <v>16</v>
      </c>
      <c r="H50" s="3" t="s">
        <v>74</v>
      </c>
      <c r="I50" s="1" t="s">
        <v>205</v>
      </c>
      <c r="J50" s="1" t="str">
        <f aca="false">IF(I50="","",TEXT(I50,"YYYY/MM/DD"))</f>
        <v>2023/10/13</v>
      </c>
      <c r="K50" s="1" t="s">
        <v>256</v>
      </c>
    </row>
    <row r="51" customFormat="false" ht="15" hidden="false" customHeight="true" outlineLevel="0" collapsed="false">
      <c r="A51" s="1" t="s">
        <v>10</v>
      </c>
      <c r="B51" s="3" t="s">
        <v>257</v>
      </c>
      <c r="C51" s="1" t="s">
        <v>258</v>
      </c>
      <c r="D51" s="1" t="s">
        <v>259</v>
      </c>
      <c r="E51" s="1" t="s">
        <v>260</v>
      </c>
      <c r="F51" s="1" t="s">
        <v>261</v>
      </c>
      <c r="G51" s="3" t="s">
        <v>16</v>
      </c>
      <c r="H51" s="3" t="s">
        <v>74</v>
      </c>
      <c r="I51" s="1" t="s">
        <v>205</v>
      </c>
      <c r="J51" s="1" t="str">
        <f aca="false">IF(I51="","",TEXT(I51,"YYYY/MM/DD"))</f>
        <v>2023/10/13</v>
      </c>
      <c r="K51" s="1" t="s">
        <v>262</v>
      </c>
    </row>
    <row r="52" customFormat="false" ht="15" hidden="false" customHeight="true" outlineLevel="0" collapsed="false">
      <c r="A52" s="1" t="s">
        <v>10</v>
      </c>
      <c r="B52" s="3" t="s">
        <v>129</v>
      </c>
      <c r="C52" s="1" t="s">
        <v>263</v>
      </c>
      <c r="D52" s="1" t="s">
        <v>259</v>
      </c>
      <c r="E52" s="1" t="s">
        <v>264</v>
      </c>
      <c r="F52" s="1" t="s">
        <v>265</v>
      </c>
      <c r="G52" s="3" t="s">
        <v>16</v>
      </c>
      <c r="H52" s="3" t="s">
        <v>74</v>
      </c>
      <c r="I52" s="1" t="s">
        <v>205</v>
      </c>
      <c r="J52" s="1" t="str">
        <f aca="false">IF(I52="","",TEXT(I52,"YYYY/MM/DD"))</f>
        <v>2023/10/13</v>
      </c>
      <c r="K52" s="1" t="s">
        <v>266</v>
      </c>
    </row>
    <row r="53" customFormat="false" ht="15" hidden="false" customHeight="true" outlineLevel="0" collapsed="false">
      <c r="A53" s="1" t="s">
        <v>10</v>
      </c>
      <c r="B53" s="3" t="s">
        <v>44</v>
      </c>
      <c r="C53" s="1" t="s">
        <v>267</v>
      </c>
      <c r="D53" s="1" t="s">
        <v>268</v>
      </c>
      <c r="E53" s="1" t="s">
        <v>269</v>
      </c>
      <c r="F53" s="1" t="s">
        <v>270</v>
      </c>
      <c r="G53" s="3" t="s">
        <v>16</v>
      </c>
      <c r="H53" s="3" t="s">
        <v>74</v>
      </c>
      <c r="I53" s="1" t="s">
        <v>205</v>
      </c>
      <c r="J53" s="1" t="str">
        <f aca="false">IF(I53="","",TEXT(I53,"YYYY/MM/DD"))</f>
        <v>2023/10/13</v>
      </c>
      <c r="K53" s="1" t="s">
        <v>271</v>
      </c>
    </row>
    <row r="54" customFormat="false" ht="15" hidden="false" customHeight="true" outlineLevel="0" collapsed="false">
      <c r="A54" s="1" t="s">
        <v>10</v>
      </c>
      <c r="B54" s="3" t="s">
        <v>44</v>
      </c>
      <c r="C54" s="1" t="s">
        <v>272</v>
      </c>
      <c r="D54" s="1" t="s">
        <v>268</v>
      </c>
      <c r="E54" s="1" t="s">
        <v>273</v>
      </c>
      <c r="F54" s="1" t="s">
        <v>274</v>
      </c>
      <c r="G54" s="3" t="s">
        <v>16</v>
      </c>
      <c r="H54" s="3" t="s">
        <v>74</v>
      </c>
      <c r="I54" s="1" t="s">
        <v>205</v>
      </c>
      <c r="J54" s="1" t="str">
        <f aca="false">IF(I54="","",TEXT(I54,"YYYY/MM/DD"))</f>
        <v>2023/10/13</v>
      </c>
      <c r="K54" s="1" t="s">
        <v>275</v>
      </c>
    </row>
    <row r="55" customFormat="false" ht="15" hidden="false" customHeight="true" outlineLevel="0" collapsed="false">
      <c r="A55" s="1" t="s">
        <v>10</v>
      </c>
      <c r="B55" s="3" t="s">
        <v>69</v>
      </c>
      <c r="C55" s="1" t="s">
        <v>276</v>
      </c>
      <c r="D55" s="1" t="s">
        <v>277</v>
      </c>
      <c r="E55" s="1" t="s">
        <v>278</v>
      </c>
      <c r="F55" s="1" t="s">
        <v>279</v>
      </c>
      <c r="G55" s="3" t="s">
        <v>16</v>
      </c>
      <c r="H55" s="3" t="s">
        <v>74</v>
      </c>
      <c r="I55" s="1" t="s">
        <v>205</v>
      </c>
      <c r="J55" s="1" t="str">
        <f aca="false">IF(I55="","",TEXT(I55,"YYYY/MM/DD"))</f>
        <v>2023/10/13</v>
      </c>
      <c r="K55" s="1" t="s">
        <v>280</v>
      </c>
    </row>
    <row r="56" customFormat="false" ht="15" hidden="false" customHeight="true" outlineLevel="0" collapsed="false">
      <c r="A56" s="1" t="s">
        <v>10</v>
      </c>
      <c r="B56" s="3" t="s">
        <v>31</v>
      </c>
      <c r="C56" s="1" t="s">
        <v>281</v>
      </c>
      <c r="D56" s="1" t="s">
        <v>277</v>
      </c>
      <c r="E56" s="1" t="s">
        <v>282</v>
      </c>
      <c r="F56" s="1" t="s">
        <v>283</v>
      </c>
      <c r="G56" s="3" t="s">
        <v>16</v>
      </c>
      <c r="H56" s="3" t="s">
        <v>74</v>
      </c>
      <c r="I56" s="1" t="s">
        <v>205</v>
      </c>
      <c r="J56" s="1" t="str">
        <f aca="false">IF(I56="","",TEXT(I56,"YYYY/MM/DD"))</f>
        <v>2023/10/13</v>
      </c>
      <c r="K56" s="1" t="s">
        <v>284</v>
      </c>
    </row>
    <row r="57" customFormat="false" ht="15" hidden="false" customHeight="true" outlineLevel="0" collapsed="false">
      <c r="A57" s="1" t="s">
        <v>10</v>
      </c>
      <c r="B57" s="3" t="s">
        <v>36</v>
      </c>
      <c r="C57" s="1" t="s">
        <v>285</v>
      </c>
      <c r="D57" s="1" t="s">
        <v>286</v>
      </c>
      <c r="E57" s="1" t="s">
        <v>287</v>
      </c>
      <c r="F57" s="1" t="s">
        <v>288</v>
      </c>
      <c r="G57" s="3" t="s">
        <v>16</v>
      </c>
      <c r="H57" s="3" t="s">
        <v>74</v>
      </c>
      <c r="I57" s="1" t="s">
        <v>205</v>
      </c>
      <c r="J57" s="1" t="str">
        <f aca="false">IF(I57="","",TEXT(I57,"YYYY/MM/DD"))</f>
        <v>2023/10/13</v>
      </c>
      <c r="K57" s="1" t="s">
        <v>289</v>
      </c>
    </row>
    <row r="58" customFormat="false" ht="15" hidden="false" customHeight="true" outlineLevel="0" collapsed="false">
      <c r="A58" s="1" t="s">
        <v>10</v>
      </c>
      <c r="B58" s="3" t="s">
        <v>36</v>
      </c>
      <c r="C58" s="1" t="s">
        <v>290</v>
      </c>
      <c r="D58" s="1" t="s">
        <v>286</v>
      </c>
      <c r="E58" s="1" t="s">
        <v>291</v>
      </c>
      <c r="F58" s="1" t="s">
        <v>292</v>
      </c>
      <c r="G58" s="3" t="s">
        <v>16</v>
      </c>
      <c r="H58" s="3" t="s">
        <v>74</v>
      </c>
      <c r="I58" s="1" t="s">
        <v>205</v>
      </c>
      <c r="J58" s="1" t="str">
        <f aca="false">IF(I58="","",TEXT(I58,"YYYY/MM/DD"))</f>
        <v>2023/10/13</v>
      </c>
      <c r="K58" s="1" t="s">
        <v>293</v>
      </c>
    </row>
    <row r="59" customFormat="false" ht="15" hidden="false" customHeight="true" outlineLevel="0" collapsed="false">
      <c r="A59" s="1" t="s">
        <v>10</v>
      </c>
      <c r="B59" s="3" t="s">
        <v>69</v>
      </c>
      <c r="C59" s="1" t="s">
        <v>294</v>
      </c>
      <c r="D59" s="1" t="s">
        <v>295</v>
      </c>
      <c r="E59" s="1" t="s">
        <v>296</v>
      </c>
      <c r="F59" s="1" t="s">
        <v>297</v>
      </c>
      <c r="G59" s="3" t="s">
        <v>16</v>
      </c>
      <c r="H59" s="3" t="s">
        <v>74</v>
      </c>
      <c r="I59" s="1" t="s">
        <v>205</v>
      </c>
      <c r="J59" s="1" t="str">
        <f aca="false">IF(I59="","",TEXT(I59,"YYYY/MM/DD"))</f>
        <v>2023/10/13</v>
      </c>
      <c r="K59" s="1" t="s">
        <v>298</v>
      </c>
    </row>
    <row r="60" customFormat="false" ht="15" hidden="false" customHeight="true" outlineLevel="0" collapsed="false">
      <c r="A60" s="1" t="s">
        <v>10</v>
      </c>
      <c r="B60" s="3" t="s">
        <v>36</v>
      </c>
      <c r="C60" s="1" t="s">
        <v>299</v>
      </c>
      <c r="D60" s="1" t="s">
        <v>295</v>
      </c>
      <c r="E60" s="1" t="s">
        <v>300</v>
      </c>
      <c r="F60" s="1" t="s">
        <v>301</v>
      </c>
      <c r="G60" s="3" t="s">
        <v>16</v>
      </c>
      <c r="H60" s="3" t="s">
        <v>74</v>
      </c>
      <c r="I60" s="1" t="s">
        <v>205</v>
      </c>
      <c r="J60" s="1" t="str">
        <f aca="false">IF(I60="","",TEXT(I60,"YYYY/MM/DD"))</f>
        <v>2023/10/13</v>
      </c>
      <c r="K60" s="1" t="s">
        <v>302</v>
      </c>
    </row>
    <row r="61" customFormat="false" ht="15" hidden="false" customHeight="true" outlineLevel="0" collapsed="false">
      <c r="A61" s="1" t="s">
        <v>10</v>
      </c>
      <c r="B61" s="3" t="s">
        <v>36</v>
      </c>
      <c r="C61" s="1" t="s">
        <v>303</v>
      </c>
      <c r="D61" s="1" t="s">
        <v>304</v>
      </c>
      <c r="E61" s="1" t="s">
        <v>305</v>
      </c>
      <c r="F61" s="1" t="s">
        <v>306</v>
      </c>
      <c r="G61" s="3" t="s">
        <v>16</v>
      </c>
      <c r="H61" s="3" t="s">
        <v>74</v>
      </c>
      <c r="I61" s="1" t="s">
        <v>205</v>
      </c>
      <c r="J61" s="1" t="str">
        <f aca="false">IF(I61="","",TEXT(I61,"YYYY/MM/DD"))</f>
        <v>2023/10/13</v>
      </c>
      <c r="K61" s="1" t="s">
        <v>307</v>
      </c>
    </row>
    <row r="62" customFormat="false" ht="15" hidden="false" customHeight="true" outlineLevel="0" collapsed="false">
      <c r="A62" s="1" t="s">
        <v>10</v>
      </c>
      <c r="B62" s="3" t="s">
        <v>36</v>
      </c>
      <c r="C62" s="1" t="s">
        <v>308</v>
      </c>
      <c r="D62" s="1" t="s">
        <v>304</v>
      </c>
      <c r="E62" s="1" t="s">
        <v>309</v>
      </c>
      <c r="F62" s="1" t="s">
        <v>310</v>
      </c>
      <c r="G62" s="3" t="s">
        <v>16</v>
      </c>
      <c r="H62" s="3" t="s">
        <v>74</v>
      </c>
      <c r="I62" s="1" t="s">
        <v>205</v>
      </c>
      <c r="J62" s="1" t="str">
        <f aca="false">IF(I62="","",TEXT(I62,"YYYY/MM/DD"))</f>
        <v>2023/10/13</v>
      </c>
      <c r="K62" s="1" t="s">
        <v>311</v>
      </c>
    </row>
    <row r="63" customFormat="false" ht="15" hidden="false" customHeight="true" outlineLevel="0" collapsed="false">
      <c r="A63" s="1" t="s">
        <v>10</v>
      </c>
      <c r="B63" s="3" t="s">
        <v>25</v>
      </c>
      <c r="C63" s="1" t="s">
        <v>312</v>
      </c>
      <c r="D63" s="1" t="s">
        <v>313</v>
      </c>
      <c r="E63" s="1" t="s">
        <v>314</v>
      </c>
      <c r="F63" s="1" t="s">
        <v>315</v>
      </c>
      <c r="G63" s="3" t="s">
        <v>16</v>
      </c>
      <c r="H63" s="3" t="s">
        <v>74</v>
      </c>
      <c r="I63" s="1" t="s">
        <v>205</v>
      </c>
      <c r="J63" s="1" t="str">
        <f aca="false">IF(I63="","",TEXT(I63,"YYYY/MM/DD"))</f>
        <v>2023/10/13</v>
      </c>
      <c r="K63" s="1" t="s">
        <v>316</v>
      </c>
    </row>
    <row r="64" customFormat="false" ht="15" hidden="false" customHeight="true" outlineLevel="0" collapsed="false">
      <c r="A64" s="1" t="s">
        <v>10</v>
      </c>
      <c r="B64" s="3" t="s">
        <v>69</v>
      </c>
      <c r="C64" s="1" t="s">
        <v>317</v>
      </c>
      <c r="D64" s="1" t="s">
        <v>313</v>
      </c>
      <c r="E64" s="1" t="s">
        <v>318</v>
      </c>
      <c r="F64" s="1" t="s">
        <v>319</v>
      </c>
      <c r="G64" s="3" t="s">
        <v>16</v>
      </c>
      <c r="H64" s="3" t="s">
        <v>74</v>
      </c>
      <c r="I64" s="1" t="s">
        <v>205</v>
      </c>
      <c r="J64" s="1" t="str">
        <f aca="false">IF(I64="","",TEXT(I64,"YYYY/MM/DD"))</f>
        <v>2023/10/13</v>
      </c>
      <c r="K64" s="1" t="s">
        <v>320</v>
      </c>
    </row>
    <row r="65" customFormat="false" ht="15" hidden="false" customHeight="true" outlineLevel="0" collapsed="false">
      <c r="A65" s="1" t="s">
        <v>10</v>
      </c>
      <c r="B65" s="3" t="s">
        <v>31</v>
      </c>
      <c r="C65" s="1" t="s">
        <v>321</v>
      </c>
      <c r="D65" s="1" t="s">
        <v>322</v>
      </c>
      <c r="E65" s="1" t="s">
        <v>323</v>
      </c>
      <c r="F65" s="1" t="s">
        <v>324</v>
      </c>
      <c r="G65" s="3" t="s">
        <v>16</v>
      </c>
      <c r="H65" s="3" t="s">
        <v>74</v>
      </c>
      <c r="I65" s="1" t="s">
        <v>205</v>
      </c>
      <c r="J65" s="1" t="str">
        <f aca="false">IF(I65="","",TEXT(I65,"YYYY/MM/DD"))</f>
        <v>2023/10/13</v>
      </c>
      <c r="K65" s="1" t="s">
        <v>325</v>
      </c>
    </row>
    <row r="66" customFormat="false" ht="15" hidden="false" customHeight="true" outlineLevel="0" collapsed="false">
      <c r="A66" s="1" t="s">
        <v>10</v>
      </c>
      <c r="B66" s="3" t="s">
        <v>25</v>
      </c>
      <c r="C66" s="1" t="s">
        <v>326</v>
      </c>
      <c r="D66" s="1" t="s">
        <v>322</v>
      </c>
      <c r="E66" s="1" t="s">
        <v>327</v>
      </c>
      <c r="F66" s="1" t="s">
        <v>328</v>
      </c>
      <c r="G66" s="3" t="s">
        <v>16</v>
      </c>
      <c r="H66" s="3" t="s">
        <v>74</v>
      </c>
      <c r="I66" s="1" t="s">
        <v>205</v>
      </c>
      <c r="J66" s="1" t="str">
        <f aca="false">IF(I66="","",TEXT(I66,"YYYY/MM/DD"))</f>
        <v>2023/10/13</v>
      </c>
      <c r="K66" s="1" t="s">
        <v>329</v>
      </c>
    </row>
    <row r="67" customFormat="false" ht="15" hidden="false" customHeight="true" outlineLevel="0" collapsed="false">
      <c r="A67" s="1" t="s">
        <v>10</v>
      </c>
      <c r="B67" s="3" t="s">
        <v>69</v>
      </c>
      <c r="C67" s="1" t="s">
        <v>330</v>
      </c>
      <c r="D67" s="1" t="s">
        <v>331</v>
      </c>
      <c r="E67" s="1" t="s">
        <v>332</v>
      </c>
      <c r="F67" s="1" t="s">
        <v>333</v>
      </c>
      <c r="G67" s="3" t="s">
        <v>16</v>
      </c>
      <c r="H67" s="3" t="s">
        <v>74</v>
      </c>
      <c r="I67" s="1" t="s">
        <v>205</v>
      </c>
      <c r="J67" s="1" t="str">
        <f aca="false">IF(I67="","",TEXT(I67,"YYYY/MM/DD"))</f>
        <v>2023/10/13</v>
      </c>
      <c r="K67" s="1" t="s">
        <v>334</v>
      </c>
    </row>
    <row r="68" customFormat="false" ht="15" hidden="false" customHeight="true" outlineLevel="0" collapsed="false">
      <c r="A68" s="1" t="s">
        <v>10</v>
      </c>
      <c r="B68" s="3" t="s">
        <v>69</v>
      </c>
      <c r="C68" s="1" t="s">
        <v>335</v>
      </c>
      <c r="D68" s="1" t="s">
        <v>331</v>
      </c>
      <c r="E68" s="1" t="s">
        <v>336</v>
      </c>
      <c r="F68" s="1" t="s">
        <v>337</v>
      </c>
      <c r="G68" s="3" t="s">
        <v>16</v>
      </c>
      <c r="H68" s="3" t="s">
        <v>74</v>
      </c>
      <c r="I68" s="1" t="s">
        <v>205</v>
      </c>
      <c r="J68" s="1" t="str">
        <f aca="false">IF(I68="","",TEXT(I68,"YYYY/MM/DD"))</f>
        <v>2023/10/13</v>
      </c>
      <c r="K68" s="1" t="s">
        <v>338</v>
      </c>
    </row>
    <row r="69" customFormat="false" ht="15" hidden="false" customHeight="true" outlineLevel="0" collapsed="false">
      <c r="A69" s="1" t="s">
        <v>10</v>
      </c>
      <c r="B69" s="3" t="s">
        <v>69</v>
      </c>
      <c r="C69" s="1" t="s">
        <v>339</v>
      </c>
      <c r="D69" s="1" t="s">
        <v>340</v>
      </c>
      <c r="E69" s="1" t="s">
        <v>341</v>
      </c>
      <c r="F69" s="1" t="s">
        <v>342</v>
      </c>
      <c r="G69" s="3" t="s">
        <v>16</v>
      </c>
      <c r="H69" s="3" t="s">
        <v>74</v>
      </c>
      <c r="I69" s="1" t="s">
        <v>205</v>
      </c>
      <c r="J69" s="1" t="str">
        <f aca="false">IF(I69="","",TEXT(I69,"YYYY/MM/DD"))</f>
        <v>2023/10/13</v>
      </c>
      <c r="K69" s="1" t="s">
        <v>343</v>
      </c>
    </row>
    <row r="70" customFormat="false" ht="15" hidden="false" customHeight="true" outlineLevel="0" collapsed="false">
      <c r="A70" s="1" t="s">
        <v>10</v>
      </c>
      <c r="B70" s="3" t="s">
        <v>69</v>
      </c>
      <c r="C70" s="1" t="s">
        <v>344</v>
      </c>
      <c r="D70" s="1" t="s">
        <v>340</v>
      </c>
      <c r="E70" s="1" t="s">
        <v>345</v>
      </c>
      <c r="F70" s="1" t="s">
        <v>346</v>
      </c>
      <c r="G70" s="3" t="s">
        <v>16</v>
      </c>
      <c r="H70" s="3" t="s">
        <v>74</v>
      </c>
      <c r="I70" s="1" t="s">
        <v>205</v>
      </c>
      <c r="J70" s="1" t="str">
        <f aca="false">IF(I70="","",TEXT(I70,"YYYY/MM/DD"))</f>
        <v>2023/10/13</v>
      </c>
      <c r="K70" s="1" t="s">
        <v>347</v>
      </c>
    </row>
    <row r="71" customFormat="false" ht="15" hidden="false" customHeight="true" outlineLevel="0" collapsed="false">
      <c r="A71" s="1" t="s">
        <v>10</v>
      </c>
      <c r="B71" s="3" t="s">
        <v>348</v>
      </c>
      <c r="C71" s="1" t="s">
        <v>349</v>
      </c>
      <c r="D71" s="1" t="s">
        <v>350</v>
      </c>
      <c r="E71" s="1" t="s">
        <v>351</v>
      </c>
      <c r="F71" s="1" t="s">
        <v>352</v>
      </c>
      <c r="G71" s="3" t="s">
        <v>16</v>
      </c>
      <c r="H71" s="3" t="s">
        <v>353</v>
      </c>
      <c r="I71" s="1" t="s">
        <v>205</v>
      </c>
      <c r="J71" s="1" t="str">
        <f aca="false">IF(I71="","",TEXT(I71,"YYYY/MM/DD"))</f>
        <v>2023/10/13</v>
      </c>
      <c r="K71" s="1" t="s">
        <v>354</v>
      </c>
    </row>
    <row r="72" customFormat="false" ht="15" hidden="false" customHeight="true" outlineLevel="0" collapsed="false">
      <c r="A72" s="1" t="s">
        <v>10</v>
      </c>
      <c r="B72" s="3" t="s">
        <v>154</v>
      </c>
      <c r="C72" s="1" t="s">
        <v>355</v>
      </c>
      <c r="D72" s="1" t="s">
        <v>350</v>
      </c>
      <c r="E72" s="1" t="s">
        <v>356</v>
      </c>
      <c r="F72" s="1" t="s">
        <v>357</v>
      </c>
      <c r="G72" s="3" t="s">
        <v>16</v>
      </c>
      <c r="H72" s="3" t="s">
        <v>353</v>
      </c>
      <c r="I72" s="1" t="s">
        <v>205</v>
      </c>
      <c r="J72" s="1" t="str">
        <f aca="false">IF(I72="","",TEXT(I72,"YYYY/MM/DD"))</f>
        <v>2023/10/13</v>
      </c>
      <c r="K72" s="1" t="s">
        <v>358</v>
      </c>
    </row>
    <row r="73" customFormat="false" ht="15" hidden="false" customHeight="true" outlineLevel="0" collapsed="false">
      <c r="A73" s="1" t="s">
        <v>10</v>
      </c>
      <c r="B73" s="3" t="s">
        <v>86</v>
      </c>
      <c r="C73" s="1" t="s">
        <v>359</v>
      </c>
      <c r="D73" s="1" t="s">
        <v>350</v>
      </c>
      <c r="E73" s="1" t="s">
        <v>360</v>
      </c>
      <c r="F73" s="1" t="s">
        <v>361</v>
      </c>
      <c r="G73" s="3" t="s">
        <v>16</v>
      </c>
      <c r="H73" s="3" t="s">
        <v>353</v>
      </c>
      <c r="I73" s="1" t="s">
        <v>205</v>
      </c>
      <c r="J73" s="1" t="str">
        <f aca="false">IF(I73="","",TEXT(I73,"YYYY/MM/DD"))</f>
        <v>2023/10/13</v>
      </c>
      <c r="K73" s="1" t="s">
        <v>362</v>
      </c>
    </row>
    <row r="74" customFormat="false" ht="15" hidden="false" customHeight="true" outlineLevel="0" collapsed="false">
      <c r="A74" s="1" t="s">
        <v>10</v>
      </c>
      <c r="B74" s="3" t="s">
        <v>154</v>
      </c>
      <c r="C74" s="1" t="s">
        <v>363</v>
      </c>
      <c r="D74" s="1" t="s">
        <v>364</v>
      </c>
      <c r="E74" s="1" t="s">
        <v>365</v>
      </c>
      <c r="F74" s="1" t="s">
        <v>366</v>
      </c>
      <c r="G74" s="3" t="s">
        <v>16</v>
      </c>
      <c r="H74" s="3" t="s">
        <v>353</v>
      </c>
      <c r="I74" s="1" t="s">
        <v>367</v>
      </c>
      <c r="J74" s="1" t="str">
        <f aca="false">IF(I74="","",TEXT(I74,"YYYY/MM/DD"))</f>
        <v>2023/10/18</v>
      </c>
      <c r="K74" s="1" t="s">
        <v>368</v>
      </c>
    </row>
    <row r="75" customFormat="false" ht="15" hidden="false" customHeight="true" outlineLevel="0" collapsed="false">
      <c r="A75" s="1" t="s">
        <v>10</v>
      </c>
      <c r="B75" s="3" t="s">
        <v>36</v>
      </c>
      <c r="C75" s="1" t="s">
        <v>369</v>
      </c>
      <c r="D75" s="1" t="s">
        <v>364</v>
      </c>
      <c r="E75" s="1" t="s">
        <v>370</v>
      </c>
      <c r="F75" s="1" t="s">
        <v>371</v>
      </c>
      <c r="G75" s="3" t="s">
        <v>16</v>
      </c>
      <c r="H75" s="3" t="s">
        <v>353</v>
      </c>
      <c r="I75" s="1" t="s">
        <v>367</v>
      </c>
      <c r="J75" s="1" t="str">
        <f aca="false">IF(I75="","",TEXT(I75,"YYYY/MM/DD"))</f>
        <v>2023/10/18</v>
      </c>
      <c r="K75" s="1" t="s">
        <v>372</v>
      </c>
    </row>
    <row r="76" customFormat="false" ht="15" hidden="false" customHeight="true" outlineLevel="0" collapsed="false">
      <c r="A76" s="1" t="s">
        <v>10</v>
      </c>
      <c r="B76" s="3" t="s">
        <v>154</v>
      </c>
      <c r="C76" s="1" t="s">
        <v>373</v>
      </c>
      <c r="D76" s="1" t="s">
        <v>374</v>
      </c>
      <c r="E76" s="1" t="s">
        <v>375</v>
      </c>
      <c r="F76" s="1" t="s">
        <v>376</v>
      </c>
      <c r="G76" s="3" t="s">
        <v>16</v>
      </c>
      <c r="H76" s="3" t="s">
        <v>353</v>
      </c>
      <c r="I76" s="1" t="s">
        <v>367</v>
      </c>
      <c r="J76" s="1" t="str">
        <f aca="false">IF(I76="","",TEXT(I76,"YYYY/MM/DD"))</f>
        <v>2023/10/18</v>
      </c>
      <c r="K76" s="1" t="s">
        <v>377</v>
      </c>
    </row>
    <row r="77" customFormat="false" ht="15" hidden="false" customHeight="true" outlineLevel="0" collapsed="false">
      <c r="A77" s="1" t="s">
        <v>10</v>
      </c>
      <c r="B77" s="3" t="s">
        <v>154</v>
      </c>
      <c r="C77" s="1" t="s">
        <v>378</v>
      </c>
      <c r="D77" s="1" t="s">
        <v>374</v>
      </c>
      <c r="E77" s="1" t="s">
        <v>379</v>
      </c>
      <c r="F77" s="1" t="s">
        <v>380</v>
      </c>
      <c r="G77" s="3" t="s">
        <v>16</v>
      </c>
      <c r="H77" s="3" t="s">
        <v>353</v>
      </c>
      <c r="I77" s="1" t="s">
        <v>367</v>
      </c>
      <c r="J77" s="1" t="str">
        <f aca="false">IF(I77="","",TEXT(I77,"YYYY/MM/DD"))</f>
        <v>2023/10/18</v>
      </c>
      <c r="K77" s="1" t="s">
        <v>381</v>
      </c>
    </row>
    <row r="78" customFormat="false" ht="15" hidden="false" customHeight="true" outlineLevel="0" collapsed="false">
      <c r="A78" s="1" t="s">
        <v>10</v>
      </c>
      <c r="B78" s="3" t="s">
        <v>44</v>
      </c>
      <c r="C78" s="1" t="s">
        <v>382</v>
      </c>
      <c r="D78" s="1" t="s">
        <v>374</v>
      </c>
      <c r="E78" s="1" t="s">
        <v>383</v>
      </c>
      <c r="F78" s="1" t="s">
        <v>384</v>
      </c>
      <c r="G78" s="3" t="s">
        <v>16</v>
      </c>
      <c r="H78" s="3" t="s">
        <v>353</v>
      </c>
      <c r="I78" s="1" t="s">
        <v>367</v>
      </c>
      <c r="J78" s="1" t="str">
        <f aca="false">IF(I78="","",TEXT(I78,"YYYY/MM/DD"))</f>
        <v>2023/10/18</v>
      </c>
      <c r="K78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1:04:58Z</dcterms:created>
  <dc:creator>杨左</dc:creator>
  <dc:description>DCF5B380A6B65BDDCFE5BAE4FD658C31</dc:description>
  <dc:language>en-US</dc:language>
  <cp:lastModifiedBy>雪梅</cp:lastModifiedBy>
  <dcterms:modified xsi:type="dcterms:W3CDTF">2023-11-09T02:30:45Z</dcterms:modified>
  <cp:revision>0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8E951A4B74528A1289108BF5F3A34_13</vt:lpwstr>
  </property>
  <property fmtid="{D5CDD505-2E9C-101B-9397-08002B2CF9AE}" pid="3" name="KSOProductBuildVer">
    <vt:lpwstr>2052-12.1.0.15712</vt:lpwstr>
  </property>
  <property fmtid="{D5CDD505-2E9C-101B-9397-08002B2CF9AE}" pid="4" name="signature">
    <vt:lpwstr>DCF5B380A6B65BDDCFE5BAE4FD658C31</vt:lpwstr>
  </property>
  <property fmtid="{D5CDD505-2E9C-101B-9397-08002B2CF9AE}" pid="5" name="导出时间">
    <vt:lpwstr>2023-11-09 10:30:25</vt:lpwstr>
  </property>
  <property fmtid="{D5CDD505-2E9C-101B-9397-08002B2CF9AE}" pid="6" name="服务器">
    <vt:lpwstr>1905321.gxjcxx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9ef343e0-5ec9-44c2-8b5d-75cf585c760e</vt:lpwstr>
  </property>
  <property fmtid="{D5CDD505-2E9C-101B-9397-08002B2CF9AE}" pid="9" name="用户名称">
    <vt:lpwstr>杨左</vt:lpwstr>
  </property>
  <property fmtid="{D5CDD505-2E9C-101B-9397-08002B2CF9AE}" pid="10" name="请求IP">
    <vt:lpwstr>172.16.16.149</vt:lpwstr>
  </property>
  <property fmtid="{D5CDD505-2E9C-101B-9397-08002B2CF9AE}" pid="11" name="请求主机名">
    <vt:lpwstr>172.16.16.149</vt:lpwstr>
  </property>
  <property fmtid="{D5CDD505-2E9C-101B-9397-08002B2CF9AE}" pid="12" name="部门">
    <vt:lpwstr>综合办</vt:lpwstr>
  </property>
</Properties>
</file>